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alpheratz" sheetId="2" state="visible" r:id="rId3"/>
    <sheet name="antares" sheetId="3" state="visible" r:id="rId4"/>
    <sheet name="alkaid" sheetId="4" state="visible" r:id="rId5"/>
    <sheet name="AllPlo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6">
  <si>
    <t xml:space="preserve">arcturus</t>
  </si>
  <si>
    <t xml:space="preserve">degrees</t>
  </si>
  <si>
    <t xml:space="preserve">Hours</t>
  </si>
  <si>
    <t xml:space="preserve">RA</t>
  </si>
  <si>
    <t xml:space="preserve">dec</t>
  </si>
  <si>
    <t xml:space="preserve">lat</t>
  </si>
  <si>
    <t xml:space="preserve">alt</t>
  </si>
  <si>
    <t xml:space="preserve">lha</t>
  </si>
  <si>
    <t xml:space="preserve">LST=</t>
  </si>
  <si>
    <t xml:space="preserve">gnuplot</t>
  </si>
  <si>
    <t xml:space="preserve">lst</t>
  </si>
  <si>
    <t xml:space="preserve">alpheratz</t>
  </si>
  <si>
    <t xml:space="preserve">alt=</t>
  </si>
  <si>
    <t xml:space="preserve">can be +/- B7</t>
  </si>
  <si>
    <t xml:space="preserve">antares</t>
  </si>
  <si>
    <t xml:space="preserve">alka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9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r Altitud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9"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2:$Q$22</c:f>
              <c:numCache>
                <c:formatCode>General</c:formatCode>
                <c:ptCount val="11"/>
                <c:pt idx="0">
                  <c:v>18.7795075506462</c:v>
                </c:pt>
                <c:pt idx="1">
                  <c:v>18.7813148821629</c:v>
                </c:pt>
                <c:pt idx="2">
                  <c:v>18.7823096950116</c:v>
                </c:pt>
                <c:pt idx="3">
                  <c:v>18.7824543436298</c:v>
                </c:pt>
                <c:pt idx="4">
                  <c:v>18.7817071553921</c:v>
                </c:pt>
                <c:pt idx="5">
                  <c:v>18.7800219867099</c:v>
                </c:pt>
                <c:pt idx="6">
                  <c:v>18.7773477136321</c:v>
                </c:pt>
                <c:pt idx="7">
                  <c:v>18.7736276456214</c:v>
                </c:pt>
                <c:pt idx="8">
                  <c:v>18.7687988488346</c:v>
                </c:pt>
                <c:pt idx="9">
                  <c:v>18.762791362334</c:v>
                </c:pt>
                <c:pt idx="10">
                  <c:v>18.75552728703</c:v>
                </c:pt>
              </c:numCache>
            </c:numRef>
          </c:xVal>
          <c:yVal>
            <c:numRef>
              <c:f>Sheet1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3:$Q$23</c:f>
              <c:numCache>
                <c:formatCode>General</c:formatCode>
                <c:ptCount val="11"/>
                <c:pt idx="0">
                  <c:v>18.6924654234493</c:v>
                </c:pt>
                <c:pt idx="1">
                  <c:v>18.692976732263</c:v>
                </c:pt>
                <c:pt idx="2">
                  <c:v>18.6925998301255</c:v>
                </c:pt>
                <c:pt idx="3">
                  <c:v>18.691292229429</c:v>
                </c:pt>
                <c:pt idx="4">
                  <c:v>18.6890069210887</c:v>
                </c:pt>
                <c:pt idx="5">
                  <c:v>18.6856918686117</c:v>
                </c:pt>
                <c:pt idx="6">
                  <c:v>18.6812894266716</c:v>
                </c:pt>
                <c:pt idx="7">
                  <c:v>18.6757356709204</c:v>
                </c:pt>
                <c:pt idx="8">
                  <c:v>18.6689596229767</c:v>
                </c:pt>
                <c:pt idx="9">
                  <c:v>18.6608823510492</c:v>
                </c:pt>
                <c:pt idx="10">
                  <c:v>18.651415922293</c:v>
                </c:pt>
              </c:numCache>
            </c:numRef>
          </c:xVal>
          <c:yVal>
            <c:numRef>
              <c:f>Sheet1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1"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4:$Q$24</c:f>
              <c:numCache>
                <c:formatCode>General</c:formatCode>
                <c:ptCount val="11"/>
                <c:pt idx="0">
                  <c:v>18.605436953192</c:v>
                </c:pt>
                <c:pt idx="1">
                  <c:v>18.6046396526096</c:v>
                </c:pt>
                <c:pt idx="2">
                  <c:v>18.602876705416</c:v>
                </c:pt>
                <c:pt idx="3">
                  <c:v>18.6001005726431</c:v>
                </c:pt>
                <c:pt idx="4">
                  <c:v>18.5962586666547</c:v>
                </c:pt>
                <c:pt idx="5">
                  <c:v>18.5912927772961</c:v>
                </c:pt>
                <c:pt idx="6">
                  <c:v>18.5851384112916</c:v>
                </c:pt>
                <c:pt idx="7">
                  <c:v>18.5777240293653</c:v>
                </c:pt>
                <c:pt idx="8">
                  <c:v>18.5689701622282</c:v>
                </c:pt>
                <c:pt idx="9">
                  <c:v>18.5587883823986</c:v>
                </c:pt>
                <c:pt idx="10">
                  <c:v>18.5470801035719</c:v>
                </c:pt>
              </c:numCache>
            </c:numRef>
          </c:xVal>
          <c:yVal>
            <c:numRef>
              <c:f>Sheet1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lp25"</c:f>
              <c:strCache>
                <c:ptCount val="1"/>
                <c:pt idx="0">
                  <c:v>alp2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27:$Q$27</c:f>
              <c:numCache>
                <c:formatCode>General</c:formatCode>
                <c:ptCount val="11"/>
                <c:pt idx="0">
                  <c:v>18.7769969902679</c:v>
                </c:pt>
                <c:pt idx="1">
                  <c:v>18.7485588444456</c:v>
                </c:pt>
                <c:pt idx="2">
                  <c:v>18.7200455915038</c:v>
                </c:pt>
                <c:pt idx="3">
                  <c:v>18.6914330012706</c:v>
                </c:pt>
                <c:pt idx="4">
                  <c:v>18.6626955085498</c:v>
                </c:pt>
                <c:pt idx="5">
                  <c:v>18.6338060307213</c:v>
                </c:pt>
                <c:pt idx="6">
                  <c:v>18.604735762124</c:v>
                </c:pt>
                <c:pt idx="7">
                  <c:v>18.5754539412714</c:v>
                </c:pt>
                <c:pt idx="8">
                  <c:v>18.5459275862006</c:v>
                </c:pt>
                <c:pt idx="9">
                  <c:v>18.5161211923316</c:v>
                </c:pt>
                <c:pt idx="10">
                  <c:v>18.485996386084</c:v>
                </c:pt>
              </c:numCache>
            </c:numRef>
          </c:xVal>
          <c:y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ph24"</c:f>
              <c:strCache>
                <c:ptCount val="1"/>
                <c:pt idx="0">
                  <c:v>alph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26:$Q$26</c:f>
              <c:numCache>
                <c:formatCode>General</c:formatCode>
                <c:ptCount val="11"/>
                <c:pt idx="0">
                  <c:v>18.6852566048269</c:v>
                </c:pt>
                <c:pt idx="1">
                  <c:v>18.6555466259197</c:v>
                </c:pt>
                <c:pt idx="2">
                  <c:v>18.625688246807</c:v>
                </c:pt>
                <c:pt idx="3">
                  <c:v>18.5956530030971</c:v>
                </c:pt>
                <c:pt idx="4">
                  <c:v>18.5654106924813</c:v>
                </c:pt>
                <c:pt idx="5">
                  <c:v>18.5349291475691</c:v>
                </c:pt>
                <c:pt idx="6">
                  <c:v>18.5041739790837</c:v>
                </c:pt>
                <c:pt idx="7">
                  <c:v>18.4731082843876</c:v>
                </c:pt>
                <c:pt idx="8">
                  <c:v>18.4416923153386</c:v>
                </c:pt>
                <c:pt idx="9">
                  <c:v>18.4098830982867</c:v>
                </c:pt>
                <c:pt idx="10">
                  <c:v>18.3776339975608</c:v>
                </c:pt>
              </c:numCache>
            </c:numRef>
          </c:xVal>
          <c:y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nt 10"</c:f>
              <c:strCache>
                <c:ptCount val="1"/>
                <c:pt idx="0">
                  <c:v>ant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ares!$G$20:$Q$20</c:f>
              <c:numCache>
                <c:formatCode>General</c:formatCode>
                <c:ptCount val="11"/>
                <c:pt idx="0">
                  <c:v>19.6922872035301</c:v>
                </c:pt>
                <c:pt idx="1">
                  <c:v>19.5942264927211</c:v>
                </c:pt>
                <c:pt idx="2">
                  <c:v>19.4901383004427</c:v>
                </c:pt>
                <c:pt idx="3">
                  <c:v>19.3791958751419</c:v>
                </c:pt>
                <c:pt idx="4">
                  <c:v>19.260378965869</c:v>
                </c:pt>
                <c:pt idx="5">
                  <c:v>19.1324027284888</c:v>
                </c:pt>
                <c:pt idx="6">
                  <c:v>18.9936084642845</c:v>
                </c:pt>
                <c:pt idx="7">
                  <c:v>18.8417874093416</c:v>
                </c:pt>
                <c:pt idx="8">
                  <c:v>18.6738788090793</c:v>
                </c:pt>
                <c:pt idx="9">
                  <c:v>18.4854102700938</c:v>
                </c:pt>
                <c:pt idx="10">
                  <c:v>18.2693435033828</c:v>
                </c:pt>
              </c:numCache>
            </c:numRef>
          </c:xVal>
          <c:yVal>
            <c:numRef>
              <c:f>antares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nt15"</c:f>
              <c:strCache>
                <c:ptCount val="1"/>
                <c:pt idx="0">
                  <c:v>ant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ares!$G$22:$Q$22</c:f>
              <c:numCache>
                <c:formatCode>General</c:formatCode>
                <c:ptCount val="11"/>
                <c:pt idx="0">
                  <c:v>19.4264690106083</c:v>
                </c:pt>
                <c:pt idx="1">
                  <c:v>19.3170100508977</c:v>
                </c:pt>
                <c:pt idx="2">
                  <c:v>19.1998785520077</c:v>
                </c:pt>
                <c:pt idx="3">
                  <c:v>19.0738286843073</c:v>
                </c:pt>
                <c:pt idx="4">
                  <c:v>18.9372519211778</c:v>
                </c:pt>
                <c:pt idx="5">
                  <c:v>18.7880058607798</c:v>
                </c:pt>
                <c:pt idx="6">
                  <c:v>18.623120808121</c:v>
                </c:pt>
                <c:pt idx="7">
                  <c:v>18.4382556864692</c:v>
                </c:pt>
                <c:pt idx="8">
                  <c:v>18.2265754505144</c:v>
                </c:pt>
                <c:pt idx="9">
                  <c:v>17.9760464849104</c:v>
                </c:pt>
                <c:pt idx="10">
                  <c:v>17.6610497652819</c:v>
                </c:pt>
              </c:numCache>
            </c:numRef>
          </c:xVal>
          <c:yVal>
            <c:numRef>
              <c:f>antares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nt12"</c:f>
              <c:strCache>
                <c:ptCount val="1"/>
                <c:pt idx="0">
                  <c:v>ant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ares!$G$21:$Q$21</c:f>
              <c:numCache>
                <c:formatCode>General</c:formatCode>
                <c:ptCount val="11"/>
                <c:pt idx="0">
                  <c:v>19.5613934779015</c:v>
                </c:pt>
                <c:pt idx="1">
                  <c:v>19.4579561904984</c:v>
                </c:pt>
                <c:pt idx="2">
                  <c:v>19.347751312192</c:v>
                </c:pt>
                <c:pt idx="3">
                  <c:v>19.2297743867637</c:v>
                </c:pt>
                <c:pt idx="4">
                  <c:v>19.1027604424317</c:v>
                </c:pt>
                <c:pt idx="5">
                  <c:v>18.9650763423307</c:v>
                </c:pt>
                <c:pt idx="6">
                  <c:v>18.8145471382464</c:v>
                </c:pt>
                <c:pt idx="7">
                  <c:v>18.6481584788063</c:v>
                </c:pt>
                <c:pt idx="8">
                  <c:v>18.4615048842789</c:v>
                </c:pt>
                <c:pt idx="9">
                  <c:v>18.2476516100326</c:v>
                </c:pt>
                <c:pt idx="10">
                  <c:v>17.9943930614787</c:v>
                </c:pt>
              </c:numCache>
            </c:numRef>
          </c:xVal>
          <c:yVal>
            <c:numRef>
              <c:f>antares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alkaid40"</c:f>
              <c:strCache>
                <c:ptCount val="1"/>
                <c:pt idx="0">
                  <c:v>alkaid4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ash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kaid!$G$32:$Q$32</c:f>
              <c:numCache>
                <c:formatCode>General</c:formatCode>
                <c:ptCount val="11"/>
                <c:pt idx="0">
                  <c:v>18.5889009581757</c:v>
                </c:pt>
                <c:pt idx="1">
                  <c:v>18.6520104039062</c:v>
                </c:pt>
                <c:pt idx="2">
                  <c:v>18.7151221293551</c:v>
                </c:pt>
                <c:pt idx="3">
                  <c:v>18.7783075737465</c:v>
                </c:pt>
                <c:pt idx="4">
                  <c:v>18.8416404972515</c:v>
                </c:pt>
                <c:pt idx="5">
                  <c:v>18.9051975456566</c:v>
                </c:pt>
                <c:pt idx="6">
                  <c:v>18.9690588677308</c:v>
                </c:pt>
                <c:pt idx="7">
                  <c:v>19.0333087977009</c:v>
                </c:pt>
                <c:pt idx="8">
                  <c:v>19.0980366173386</c:v>
                </c:pt>
                <c:pt idx="9">
                  <c:v>19.1633374148268</c:v>
                </c:pt>
                <c:pt idx="10">
                  <c:v>19.229313060944</c:v>
                </c:pt>
              </c:numCache>
            </c:numRef>
          </c:xVal>
          <c:yVal>
            <c:numRef>
              <c:f>alkaid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alkaid45"</c:f>
              <c:strCache>
                <c:ptCount val="1"/>
                <c:pt idx="0">
                  <c:v>alkaid4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kaid!$G$37:$Q$37</c:f>
              <c:numCache>
                <c:formatCode>General</c:formatCode>
                <c:ptCount val="11"/>
                <c:pt idx="0">
                  <c:v>18.0578920285734</c:v>
                </c:pt>
                <c:pt idx="1">
                  <c:v>18.1164191659844</c:v>
                </c:pt>
                <c:pt idx="2">
                  <c:v>18.1744484082606</c:v>
                </c:pt>
                <c:pt idx="3">
                  <c:v>18.2320355453016</c:v>
                </c:pt>
                <c:pt idx="4">
                  <c:v>18.2892357165212</c:v>
                </c:pt>
                <c:pt idx="5">
                  <c:v>18.3461037869032</c:v>
                </c:pt>
                <c:pt idx="6">
                  <c:v>18.402694726633</c:v>
                </c:pt>
                <c:pt idx="7">
                  <c:v>18.4590640011394</c:v>
                </c:pt>
                <c:pt idx="8">
                  <c:v>18.5152679787522</c:v>
                </c:pt>
                <c:pt idx="9">
                  <c:v>18.5713643638061</c:v>
                </c:pt>
                <c:pt idx="10">
                  <c:v>18.6274126639144</c:v>
                </c:pt>
              </c:numCache>
            </c:numRef>
          </c:xVal>
          <c:yVal>
            <c:numRef>
              <c:f>alkaid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alph19"</c:f>
              <c:strCache>
                <c:ptCount val="1"/>
                <c:pt idx="0">
                  <c:v>alph1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21:$Q$21</c:f>
              <c:numCache>
                <c:formatCode>General</c:formatCode>
                <c:ptCount val="11"/>
                <c:pt idx="0">
                  <c:v>18.2200765580022</c:v>
                </c:pt>
                <c:pt idx="1">
                  <c:v>18.1836794144943</c:v>
                </c:pt>
                <c:pt idx="2">
                  <c:v>18.1467476383746</c:v>
                </c:pt>
                <c:pt idx="3">
                  <c:v>18.1092292903033</c:v>
                </c:pt>
                <c:pt idx="4">
                  <c:v>18.071068387435</c:v>
                </c:pt>
                <c:pt idx="5">
                  <c:v>18.0322044039287</c:v>
                </c:pt>
                <c:pt idx="6">
                  <c:v>17.9925717004275</c:v>
                </c:pt>
                <c:pt idx="7">
                  <c:v>17.9520988699653</c:v>
                </c:pt>
                <c:pt idx="8">
                  <c:v>17.9107079851538</c:v>
                </c:pt>
                <c:pt idx="9">
                  <c:v>17.8683137282775</c:v>
                </c:pt>
                <c:pt idx="10">
                  <c:v>17.8248223818829</c:v>
                </c:pt>
              </c:numCache>
            </c:numRef>
          </c:xVal>
          <c:y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lph20"</c:f>
              <c:strCache>
                <c:ptCount val="1"/>
                <c:pt idx="0">
                  <c:v>alph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22:$Q$22</c:f>
              <c:numCache>
                <c:formatCode>General</c:formatCode>
                <c:ptCount val="11"/>
                <c:pt idx="0">
                  <c:v>18.3140548571994</c:v>
                </c:pt>
                <c:pt idx="1">
                  <c:v>18.2790458093996</c:v>
                </c:pt>
                <c:pt idx="2">
                  <c:v>18.2435827264952</c:v>
                </c:pt>
                <c:pt idx="3">
                  <c:v>18.2076187562353</c:v>
                </c:pt>
                <c:pt idx="4">
                  <c:v>18.1711035157564</c:v>
                </c:pt>
                <c:pt idx="5">
                  <c:v>18.1339826553498</c:v>
                </c:pt>
                <c:pt idx="6">
                  <c:v>18.0961973612145</c:v>
                </c:pt>
                <c:pt idx="7">
                  <c:v>18.0576837865559</c:v>
                </c:pt>
                <c:pt idx="8">
                  <c:v>18.0183723982293</c:v>
                </c:pt>
                <c:pt idx="9">
                  <c:v>17.9781872234433</c:v>
                </c:pt>
                <c:pt idx="10">
                  <c:v>17.9370449777006</c:v>
                </c:pt>
              </c:numCache>
            </c:numRef>
          </c:xVal>
          <c:yVal>
            <c:numRef>
              <c:f>Sheet1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yVal>
          <c:smooth val="0"/>
        </c:ser>
        <c:axId val="44265740"/>
        <c:axId val="64346154"/>
      </c:scatterChart>
      <c:valAx>
        <c:axId val="44265740"/>
        <c:scaling>
          <c:orientation val="minMax"/>
          <c:max val="19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6154"/>
        <c:crossesAt val="0"/>
        <c:crossBetween val="midCat"/>
      </c:valAx>
      <c:valAx>
        <c:axId val="64346154"/>
        <c:scaling>
          <c:orientation val="minMax"/>
          <c:max val="50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57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0:$Q$20</c:f>
              <c:numCache>
                <c:formatCode>General</c:formatCode>
                <c:ptCount val="11"/>
                <c:pt idx="0">
                  <c:v>18.1255751287138</c:v>
                </c:pt>
                <c:pt idx="1">
                  <c:v>18.0877599227147</c:v>
                </c:pt>
                <c:pt idx="2">
                  <c:v>18.0493273211909</c:v>
                </c:pt>
                <c:pt idx="3">
                  <c:v>18.0102200407633</c:v>
                </c:pt>
                <c:pt idx="4">
                  <c:v>17.970376206088</c:v>
                </c:pt>
                <c:pt idx="5">
                  <c:v>17.9297287808853</c:v>
                </c:pt>
                <c:pt idx="6">
                  <c:v>17.8882049166465</c:v>
                </c:pt>
                <c:pt idx="7">
                  <c:v>17.8457252042561</c:v>
                </c:pt>
                <c:pt idx="8">
                  <c:v>17.8022028106483</c:v>
                </c:pt>
                <c:pt idx="9">
                  <c:v>17.7575424787231</c:v>
                </c:pt>
                <c:pt idx="10">
                  <c:v>17.7116393638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1:$Q$21</c:f>
              <c:numCache>
                <c:formatCode>General</c:formatCode>
                <c:ptCount val="11"/>
                <c:pt idx="0">
                  <c:v>18.2200765580022</c:v>
                </c:pt>
                <c:pt idx="1">
                  <c:v>18.1836794144943</c:v>
                </c:pt>
                <c:pt idx="2">
                  <c:v>18.1467476383746</c:v>
                </c:pt>
                <c:pt idx="3">
                  <c:v>18.1092292903033</c:v>
                </c:pt>
                <c:pt idx="4">
                  <c:v>18.071068387435</c:v>
                </c:pt>
                <c:pt idx="5">
                  <c:v>18.0322044039287</c:v>
                </c:pt>
                <c:pt idx="6">
                  <c:v>17.9925717004275</c:v>
                </c:pt>
                <c:pt idx="7">
                  <c:v>17.9520988699653</c:v>
                </c:pt>
                <c:pt idx="8">
                  <c:v>17.9107079851538</c:v>
                </c:pt>
                <c:pt idx="9">
                  <c:v>17.8683137282775</c:v>
                </c:pt>
                <c:pt idx="10">
                  <c:v>17.824822381882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2:$Q$22</c:f>
              <c:numCache>
                <c:formatCode>General</c:formatCode>
                <c:ptCount val="11"/>
                <c:pt idx="0">
                  <c:v>18.3140548571994</c:v>
                </c:pt>
                <c:pt idx="1">
                  <c:v>18.2790458093996</c:v>
                </c:pt>
                <c:pt idx="2">
                  <c:v>18.2435827264952</c:v>
                </c:pt>
                <c:pt idx="3">
                  <c:v>18.2076187562353</c:v>
                </c:pt>
                <c:pt idx="4">
                  <c:v>18.1711035157564</c:v>
                </c:pt>
                <c:pt idx="5">
                  <c:v>18.1339826553498</c:v>
                </c:pt>
                <c:pt idx="6">
                  <c:v>18.0961973612145</c:v>
                </c:pt>
                <c:pt idx="7">
                  <c:v>18.0576837865559</c:v>
                </c:pt>
                <c:pt idx="8">
                  <c:v>18.0183723982293</c:v>
                </c:pt>
                <c:pt idx="9">
                  <c:v>17.9781872234433</c:v>
                </c:pt>
                <c:pt idx="10">
                  <c:v>17.93704497770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3:$Q$23</c:f>
              <c:numCache>
                <c:formatCode>General</c:formatCode>
                <c:ptCount val="11"/>
                <c:pt idx="0">
                  <c:v>18.4075371410335</c:v>
                </c:pt>
                <c:pt idx="1">
                  <c:v>18.3738886530721</c:v>
                </c:pt>
                <c:pt idx="2">
                  <c:v>18.3398648217474</c:v>
                </c:pt>
                <c:pt idx="3">
                  <c:v>18.3054236578391</c:v>
                </c:pt>
                <c:pt idx="4">
                  <c:v>18.2705201241554</c:v>
                </c:pt>
                <c:pt idx="5">
                  <c:v>18.2351057573578</c:v>
                </c:pt>
                <c:pt idx="6">
                  <c:v>18.19912823774</c:v>
                </c:pt>
                <c:pt idx="7">
                  <c:v>18.1625308979831</c:v>
                </c:pt>
                <c:pt idx="8">
                  <c:v>18.1252521601107</c:v>
                </c:pt>
                <c:pt idx="9">
                  <c:v>18.0872248876481</c:v>
                </c:pt>
                <c:pt idx="10">
                  <c:v>18.048375637234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4:$Q$24</c:f>
              <c:numCache>
                <c:formatCode>General</c:formatCode>
                <c:ptCount val="11"/>
                <c:pt idx="0">
                  <c:v>18.500548971723</c:v>
                </c:pt>
                <c:pt idx="1">
                  <c:v>18.4682357800393</c:v>
                </c:pt>
                <c:pt idx="2">
                  <c:v>18.435624269808</c:v>
                </c:pt>
                <c:pt idx="3">
                  <c:v>18.4026771201949</c:v>
                </c:pt>
                <c:pt idx="4">
                  <c:v>18.3693544194157</c:v>
                </c:pt>
                <c:pt idx="5">
                  <c:v>18.3356133402813</c:v>
                </c:pt>
                <c:pt idx="6">
                  <c:v>18.3014077718155</c:v>
                </c:pt>
                <c:pt idx="7">
                  <c:v>18.2666878994273</c:v>
                </c:pt>
                <c:pt idx="8">
                  <c:v>18.2313997246393</c:v>
                </c:pt>
                <c:pt idx="9">
                  <c:v>18.1954845135454</c:v>
                </c:pt>
                <c:pt idx="10">
                  <c:v>18.158878160911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5:$Q$25</c:f>
              <c:numCache>
                <c:formatCode>General</c:formatCode>
                <c:ptCount val="11"/>
                <c:pt idx="0">
                  <c:v>18.5931145020647</c:v>
                </c:pt>
                <c:pt idx="1">
                  <c:v>18.562113476269</c:v>
                </c:pt>
                <c:pt idx="2">
                  <c:v>18.530889710943</c:v>
                </c:pt>
                <c:pt idx="3">
                  <c:v>18.4994103855005</c:v>
                </c:pt>
                <c:pt idx="4">
                  <c:v>18.4676405238823</c:v>
                </c:pt>
                <c:pt idx="5">
                  <c:v>18.4355427202256</c:v>
                </c:pt>
                <c:pt idx="6">
                  <c:v>18.4030768280291</c:v>
                </c:pt>
                <c:pt idx="7">
                  <c:v>18.3701996066028</c:v>
                </c:pt>
                <c:pt idx="8">
                  <c:v>18.3368643173804</c:v>
                </c:pt>
                <c:pt idx="9">
                  <c:v>18.3030202611861</c:v>
                </c:pt>
                <c:pt idx="10">
                  <c:v>18.268612245711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6:$Q$26</c:f>
              <c:numCache>
                <c:formatCode>General</c:formatCode>
                <c:ptCount val="11"/>
                <c:pt idx="0">
                  <c:v>18.6852566048269</c:v>
                </c:pt>
                <c:pt idx="1">
                  <c:v>18.6555466259197</c:v>
                </c:pt>
                <c:pt idx="2">
                  <c:v>18.625688246807</c:v>
                </c:pt>
                <c:pt idx="3">
                  <c:v>18.5956530030971</c:v>
                </c:pt>
                <c:pt idx="4">
                  <c:v>18.5654106924813</c:v>
                </c:pt>
                <c:pt idx="5">
                  <c:v>18.5349291475691</c:v>
                </c:pt>
                <c:pt idx="6">
                  <c:v>18.5041739790837</c:v>
                </c:pt>
                <c:pt idx="7">
                  <c:v>18.4731082843876</c:v>
                </c:pt>
                <c:pt idx="8">
                  <c:v>18.4416923153386</c:v>
                </c:pt>
                <c:pt idx="9">
                  <c:v>18.4098830982867</c:v>
                </c:pt>
                <c:pt idx="10">
                  <c:v>18.377633997560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7:$Q$27</c:f>
              <c:numCache>
                <c:formatCode>General</c:formatCode>
                <c:ptCount val="11"/>
                <c:pt idx="0">
                  <c:v>18.7769969902679</c:v>
                </c:pt>
                <c:pt idx="1">
                  <c:v>18.7485588444456</c:v>
                </c:pt>
                <c:pt idx="2">
                  <c:v>18.7200455915038</c:v>
                </c:pt>
                <c:pt idx="3">
                  <c:v>18.6914330012706</c:v>
                </c:pt>
                <c:pt idx="4">
                  <c:v>18.6626955085498</c:v>
                </c:pt>
                <c:pt idx="5">
                  <c:v>18.6338060307213</c:v>
                </c:pt>
                <c:pt idx="6">
                  <c:v>18.604735762124</c:v>
                </c:pt>
                <c:pt idx="7">
                  <c:v>18.5754539412714</c:v>
                </c:pt>
                <c:pt idx="8">
                  <c:v>18.5459275862006</c:v>
                </c:pt>
                <c:pt idx="9">
                  <c:v>18.5161211923316</c:v>
                </c:pt>
                <c:pt idx="10">
                  <c:v>18.48599638608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8:$Q$28</c:f>
              <c:numCache>
                <c:formatCode>General</c:formatCode>
                <c:ptCount val="11"/>
                <c:pt idx="0">
                  <c:v>18.8683563133588</c:v>
                </c:pt>
                <c:pt idx="1">
                  <c:v>18.8411725999209</c:v>
                </c:pt>
                <c:pt idx="2">
                  <c:v>18.8139862091198</c:v>
                </c:pt>
                <c:pt idx="3">
                  <c:v>18.7867770434626</c:v>
                </c:pt>
                <c:pt idx="4">
                  <c:v>18.759524061625</c:v>
                </c:pt>
                <c:pt idx="5">
                  <c:v>18.7322051389152</c:v>
                </c:pt>
                <c:pt idx="6">
                  <c:v>18.7047969105941</c:v>
                </c:pt>
                <c:pt idx="7">
                  <c:v>18.6772745951143</c:v>
                </c:pt>
                <c:pt idx="8">
                  <c:v>18.64961179378</c:v>
                </c:pt>
                <c:pt idx="9">
                  <c:v>18.621780262659</c:v>
                </c:pt>
                <c:pt idx="10">
                  <c:v>18.593749651738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9:$Q$29</c:f>
              <c:numCache>
                <c:formatCode>General</c:formatCode>
                <c:ptCount val="11"/>
                <c:pt idx="0">
                  <c:v>18.9593542720895</c:v>
                </c:pt>
                <c:pt idx="1">
                  <c:v>18.9334093242117</c:v>
                </c:pt>
                <c:pt idx="2">
                  <c:v>18.9075334396561</c:v>
                </c:pt>
                <c:pt idx="3">
                  <c:v>18.8817105711731</c:v>
                </c:pt>
                <c:pt idx="4">
                  <c:v>18.8559241099103</c:v>
                </c:pt>
                <c:pt idx="5">
                  <c:v>18.8301567872831</c:v>
                </c:pt>
                <c:pt idx="6">
                  <c:v>18.8043905655216</c:v>
                </c:pt>
                <c:pt idx="7">
                  <c:v>18.7786065149072</c:v>
                </c:pt>
                <c:pt idx="8">
                  <c:v>18.7527846753392</c:v>
                </c:pt>
                <c:pt idx="9">
                  <c:v>18.7269038994261</c:v>
                </c:pt>
                <c:pt idx="10">
                  <c:v>18.700941673736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30:$Q$30</c:f>
              <c:numCache>
                <c:formatCode>General</c:formatCode>
                <c:ptCount val="11"/>
                <c:pt idx="0">
                  <c:v>19.0500096980697</c:v>
                </c:pt>
                <c:pt idx="1">
                  <c:v>19.0252895154218</c:v>
                </c:pt>
                <c:pt idx="2">
                  <c:v>19.0007096150438</c:v>
                </c:pt>
                <c:pt idx="3">
                  <c:v>18.9762579355534</c:v>
                </c:pt>
                <c:pt idx="4">
                  <c:v>18.9519222297881</c:v>
                </c:pt>
                <c:pt idx="5">
                  <c:v>18.9276900070394</c:v>
                </c:pt>
                <c:pt idx="6">
                  <c:v>18.9035484696055</c:v>
                </c:pt>
                <c:pt idx="7">
                  <c:v>18.8794844425887</c:v>
                </c:pt>
                <c:pt idx="8">
                  <c:v>18.8554842956707</c:v>
                </c:pt>
                <c:pt idx="9">
                  <c:v>18.8315338553637</c:v>
                </c:pt>
                <c:pt idx="10">
                  <c:v>18.8076183059446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31:$Q$31</c:f>
              <c:numCache>
                <c:formatCode>General</c:formatCode>
                <c:ptCount val="11"/>
                <c:pt idx="0">
                  <c:v>19.1403406405011</c:v>
                </c:pt>
                <c:pt idx="1">
                  <c:v>19.116832832879</c:v>
                </c:pt>
                <c:pt idx="2">
                  <c:v>19.0935361667365</c:v>
                </c:pt>
                <c:pt idx="3">
                  <c:v>19.0704425194519</c:v>
                </c:pt>
                <c:pt idx="4">
                  <c:v>19.047543954473</c:v>
                </c:pt>
                <c:pt idx="5">
                  <c:v>19.0248327032585</c:v>
                </c:pt>
                <c:pt idx="6">
                  <c:v>19.0023011470745</c:v>
                </c:pt>
                <c:pt idx="7">
                  <c:v>18.9799417984663</c:v>
                </c:pt>
                <c:pt idx="8">
                  <c:v>18.9577472822022</c:v>
                </c:pt>
                <c:pt idx="9">
                  <c:v>18.9357103154586</c:v>
                </c:pt>
                <c:pt idx="10">
                  <c:v>18.9138236869834</c:v>
                </c:pt>
              </c:numCache>
            </c:numRef>
          </c:yVal>
          <c:smooth val="0"/>
        </c:ser>
        <c:axId val="68569122"/>
        <c:axId val="6935626"/>
      </c:scatterChart>
      <c:valAx>
        <c:axId val="68569122"/>
        <c:scaling>
          <c:orientation val="minMax"/>
          <c:max val="50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626"/>
        <c:crossesAt val="0"/>
        <c:crossBetween val="midCat"/>
      </c:valAx>
      <c:valAx>
        <c:axId val="6935626"/>
        <c:scaling>
          <c:orientation val="maxMin"/>
          <c:max val="19"/>
          <c:min val="1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91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17:$Q$17</c:f>
              <c:numCache>
                <c:formatCode>General</c:formatCode>
                <c:ptCount val="11"/>
                <c:pt idx="0">
                  <c:v>20.0651839779968</c:v>
                </c:pt>
                <c:pt idx="1">
                  <c:v>19.980414458424</c:v>
                </c:pt>
                <c:pt idx="2">
                  <c:v>19.8912023832962</c:v>
                </c:pt>
                <c:pt idx="3">
                  <c:v>19.7970421215981</c:v>
                </c:pt>
                <c:pt idx="4">
                  <c:v>19.6973359288111</c:v>
                </c:pt>
                <c:pt idx="5">
                  <c:v>19.5913685327929</c:v>
                </c:pt>
                <c:pt idx="6">
                  <c:v>19.4782718010733</c:v>
                </c:pt>
                <c:pt idx="7">
                  <c:v>19.3569742436612</c:v>
                </c:pt>
                <c:pt idx="8">
                  <c:v>19.226126445913</c:v>
                </c:pt>
                <c:pt idx="9">
                  <c:v>19.0839865459163</c:v>
                </c:pt>
                <c:pt idx="10">
                  <c:v>18.92823566531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18:$Q$18</c:f>
              <c:numCache>
                <c:formatCode>General</c:formatCode>
                <c:ptCount val="11"/>
                <c:pt idx="0">
                  <c:v>19.9438179030202</c:v>
                </c:pt>
                <c:pt idx="1">
                  <c:v>19.8550120891609</c:v>
                </c:pt>
                <c:pt idx="2">
                  <c:v>19.7613166355303</c:v>
                </c:pt>
                <c:pt idx="3">
                  <c:v>19.6621435168523</c:v>
                </c:pt>
                <c:pt idx="4">
                  <c:v>19.5567891945069</c:v>
                </c:pt>
                <c:pt idx="5">
                  <c:v>19.4443998721876</c:v>
                </c:pt>
                <c:pt idx="6">
                  <c:v>19.3239218289749</c:v>
                </c:pt>
                <c:pt idx="7">
                  <c:v>19.1940280616336</c:v>
                </c:pt>
                <c:pt idx="8">
                  <c:v>19.0530055929129</c:v>
                </c:pt>
                <c:pt idx="9">
                  <c:v>18.8985738092119</c:v>
                </c:pt>
                <c:pt idx="10">
                  <c:v>18.72757333230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19:$Q$19</c:f>
              <c:numCache>
                <c:formatCode>General</c:formatCode>
                <c:ptCount val="11"/>
                <c:pt idx="0">
                  <c:v>19.8196297777149</c:v>
                </c:pt>
                <c:pt idx="1">
                  <c:v>19.7264166377801</c:v>
                </c:pt>
                <c:pt idx="2">
                  <c:v>19.6277924242206</c:v>
                </c:pt>
                <c:pt idx="3">
                  <c:v>19.5230648910141</c:v>
                </c:pt>
                <c:pt idx="4">
                  <c:v>19.4113940231411</c:v>
                </c:pt>
                <c:pt idx="5">
                  <c:v>19.2917431630792</c:v>
                </c:pt>
                <c:pt idx="6">
                  <c:v>19.1628068094142</c:v>
                </c:pt>
                <c:pt idx="7">
                  <c:v>19.0228996766858</c:v>
                </c:pt>
                <c:pt idx="8">
                  <c:v>18.8697778158172</c:v>
                </c:pt>
                <c:pt idx="9">
                  <c:v>18.7003321815491</c:v>
                </c:pt>
                <c:pt idx="10">
                  <c:v>18.510020750725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0:$Q$20</c:f>
              <c:numCache>
                <c:formatCode>General</c:formatCode>
                <c:ptCount val="11"/>
                <c:pt idx="0">
                  <c:v>19.6922872035301</c:v>
                </c:pt>
                <c:pt idx="1">
                  <c:v>19.5942264927211</c:v>
                </c:pt>
                <c:pt idx="2">
                  <c:v>19.4901383004427</c:v>
                </c:pt>
                <c:pt idx="3">
                  <c:v>19.3791958751419</c:v>
                </c:pt>
                <c:pt idx="4">
                  <c:v>19.260378965869</c:v>
                </c:pt>
                <c:pt idx="5">
                  <c:v>19.1324027284888</c:v>
                </c:pt>
                <c:pt idx="6">
                  <c:v>18.9936084642845</c:v>
                </c:pt>
                <c:pt idx="7">
                  <c:v>18.8417874093416</c:v>
                </c:pt>
                <c:pt idx="8">
                  <c:v>18.6738788090793</c:v>
                </c:pt>
                <c:pt idx="9">
                  <c:v>18.4854102700938</c:v>
                </c:pt>
                <c:pt idx="10">
                  <c:v>18.269343503382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1:$Q$21</c:f>
              <c:numCache>
                <c:formatCode>General</c:formatCode>
                <c:ptCount val="11"/>
                <c:pt idx="0">
                  <c:v>19.5613934779015</c:v>
                </c:pt>
                <c:pt idx="1">
                  <c:v>19.4579561904984</c:v>
                </c:pt>
                <c:pt idx="2">
                  <c:v>19.347751312192</c:v>
                </c:pt>
                <c:pt idx="3">
                  <c:v>19.2297743867637</c:v>
                </c:pt>
                <c:pt idx="4">
                  <c:v>19.1027604424317</c:v>
                </c:pt>
                <c:pt idx="5">
                  <c:v>18.9650763423307</c:v>
                </c:pt>
                <c:pt idx="6">
                  <c:v>18.8145471382464</c:v>
                </c:pt>
                <c:pt idx="7">
                  <c:v>18.6481584788063</c:v>
                </c:pt>
                <c:pt idx="8">
                  <c:v>18.4615048842789</c:v>
                </c:pt>
                <c:pt idx="9">
                  <c:v>18.2476516100326</c:v>
                </c:pt>
                <c:pt idx="10">
                  <c:v>17.994393061478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2:$Q$22</c:f>
              <c:numCache>
                <c:formatCode>General</c:formatCode>
                <c:ptCount val="11"/>
                <c:pt idx="0">
                  <c:v>19.4264690106083</c:v>
                </c:pt>
                <c:pt idx="1">
                  <c:v>19.3170100508977</c:v>
                </c:pt>
                <c:pt idx="2">
                  <c:v>19.1998785520077</c:v>
                </c:pt>
                <c:pt idx="3">
                  <c:v>19.0738286843073</c:v>
                </c:pt>
                <c:pt idx="4">
                  <c:v>18.9372519211778</c:v>
                </c:pt>
                <c:pt idx="5">
                  <c:v>18.7880058607798</c:v>
                </c:pt>
                <c:pt idx="6">
                  <c:v>18.623120808121</c:v>
                </c:pt>
                <c:pt idx="7">
                  <c:v>18.4382556864692</c:v>
                </c:pt>
                <c:pt idx="8">
                  <c:v>18.2265754505144</c:v>
                </c:pt>
                <c:pt idx="9">
                  <c:v>17.9760464849104</c:v>
                </c:pt>
                <c:pt idx="10">
                  <c:v>17.661049765281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3:$Q$23</c:f>
              <c:numCache>
                <c:formatCode>General</c:formatCode>
                <c:ptCount val="11"/>
                <c:pt idx="0">
                  <c:v>19.286925259462</c:v>
                </c:pt>
                <c:pt idx="1">
                  <c:v>19.170644164688</c:v>
                </c:pt>
                <c:pt idx="2">
                  <c:v>19.0455598781471</c:v>
                </c:pt>
                <c:pt idx="3">
                  <c:v>18.9100875989939</c:v>
                </c:pt>
                <c:pt idx="4">
                  <c:v>18.762116293869</c:v>
                </c:pt>
                <c:pt idx="5">
                  <c:v>18.5987193053932</c:v>
                </c:pt>
                <c:pt idx="6">
                  <c:v>18.4156176357731</c:v>
                </c:pt>
                <c:pt idx="7">
                  <c:v>18.2060723823973</c:v>
                </c:pt>
                <c:pt idx="8">
                  <c:v>17.958215892367</c:v>
                </c:pt>
                <c:pt idx="9">
                  <c:v>17.6467744864947</c:v>
                </c:pt>
                <c:pt idx="10">
                  <c:v>17.18920726970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4:$Q$24</c:f>
              <c:numCache>
                <c:formatCode>General</c:formatCode>
                <c:ptCount val="11"/>
                <c:pt idx="0">
                  <c:v>19.1420271502054</c:v>
                </c:pt>
                <c:pt idx="1">
                  <c:v>19.0179097688803</c:v>
                </c:pt>
                <c:pt idx="2">
                  <c:v>18.8835391772632</c:v>
                </c:pt>
                <c:pt idx="3">
                  <c:v>18.7368346162332</c:v>
                </c:pt>
                <c:pt idx="4">
                  <c:v>18.5749109641264</c:v>
                </c:pt>
                <c:pt idx="5">
                  <c:v>18.393549147987</c:v>
                </c:pt>
                <c:pt idx="6">
                  <c:v>18.186103113585</c:v>
                </c:pt>
                <c:pt idx="7">
                  <c:v>17.9408655987993</c:v>
                </c:pt>
                <c:pt idx="8">
                  <c:v>17.6328970100347</c:v>
                </c:pt>
                <c:pt idx="9">
                  <c:v>17.180720050325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5:$Q$25</c:f>
              <c:numCache>
                <c:formatCode>General</c:formatCode>
                <c:ptCount val="11"/>
                <c:pt idx="0">
                  <c:v>18.990837094077</c:v>
                </c:pt>
                <c:pt idx="1">
                  <c:v>18.8575655205536</c:v>
                </c:pt>
                <c:pt idx="2">
                  <c:v>18.7121201180575</c:v>
                </c:pt>
                <c:pt idx="3">
                  <c:v>18.5516559056375</c:v>
                </c:pt>
                <c:pt idx="4">
                  <c:v>18.3720117362375</c:v>
                </c:pt>
                <c:pt idx="5">
                  <c:v>18.1666313488608</c:v>
                </c:pt>
                <c:pt idx="6">
                  <c:v>17.9239627061404</c:v>
                </c:pt>
                <c:pt idx="7">
                  <c:v>17.6193898574965</c:v>
                </c:pt>
                <c:pt idx="8">
                  <c:v>17.172467180341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6:$Q$26</c:f>
              <c:numCache>
                <c:formatCode>General</c:formatCode>
                <c:ptCount val="11"/>
                <c:pt idx="0">
                  <c:v>18.8321282545052</c:v>
                </c:pt>
                <c:pt idx="1">
                  <c:v>18.6879348907763</c:v>
                </c:pt>
                <c:pt idx="2">
                  <c:v>18.5289170634329</c:v>
                </c:pt>
                <c:pt idx="3">
                  <c:v>18.3509696943709</c:v>
                </c:pt>
                <c:pt idx="4">
                  <c:v>18.1476234792987</c:v>
                </c:pt>
                <c:pt idx="5">
                  <c:v>17.9074768102221</c:v>
                </c:pt>
                <c:pt idx="6">
                  <c:v>17.6062276838998</c:v>
                </c:pt>
                <c:pt idx="7">
                  <c:v>17.164432488842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7:$Q$27</c:f>
              <c:numCache>
                <c:formatCode>General</c:formatCode>
                <c:ptCount val="11"/>
                <c:pt idx="0">
                  <c:v>18.664243551514</c:v>
                </c:pt>
                <c:pt idx="1">
                  <c:v>18.5066599035282</c:v>
                </c:pt>
                <c:pt idx="2">
                  <c:v>18.3303898170984</c:v>
                </c:pt>
                <c:pt idx="3">
                  <c:v>18.129048308435</c:v>
                </c:pt>
                <c:pt idx="4">
                  <c:v>17.8913797430636</c:v>
                </c:pt>
                <c:pt idx="5">
                  <c:v>17.5933870540084</c:v>
                </c:pt>
                <c:pt idx="6">
                  <c:v>17.156601053142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8:$Q$28</c:f>
              <c:numCache>
                <c:formatCode>General</c:formatCode>
                <c:ptCount val="11"/>
                <c:pt idx="0">
                  <c:v>18.4848521758429</c:v>
                </c:pt>
                <c:pt idx="1">
                  <c:v>18.3102411518454</c:v>
                </c:pt>
                <c:pt idx="2">
                  <c:v>18.1108768100706</c:v>
                </c:pt>
                <c:pt idx="3">
                  <c:v>17.8756453455169</c:v>
                </c:pt>
                <c:pt idx="4">
                  <c:v>17.5808462455187</c:v>
                </c:pt>
                <c:pt idx="5">
                  <c:v>17.1489590682751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9:$Q$29</c:f>
              <c:numCache>
                <c:formatCode>General</c:formatCode>
                <c:ptCount val="11"/>
                <c:pt idx="0">
                  <c:v>18.2904947780243</c:v>
                </c:pt>
                <c:pt idx="1">
                  <c:v>18.0930819133705</c:v>
                </c:pt>
                <c:pt idx="2">
                  <c:v>17.8602492660445</c:v>
                </c:pt>
                <c:pt idx="3">
                  <c:v>17.5685850753234</c:v>
                </c:pt>
                <c:pt idx="4">
                  <c:v>17.141493732094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30:$Q$30</c:f>
              <c:numCache>
                <c:formatCode>General</c:formatCode>
                <c:ptCount val="11"/>
                <c:pt idx="0">
                  <c:v>18.0756383115885</c:v>
                </c:pt>
                <c:pt idx="1">
                  <c:v>17.8451687820637</c:v>
                </c:pt>
                <c:pt idx="2">
                  <c:v>17.556584745649</c:v>
                </c:pt>
                <c:pt idx="3">
                  <c:v>17.1341931437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87301"/>
        <c:axId val="78476443"/>
      </c:lineChart>
      <c:catAx>
        <c:axId val="64387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6443"/>
        <c:crossesAt val="0"/>
        <c:auto val="1"/>
        <c:lblAlgn val="ctr"/>
        <c:lblOffset val="100"/>
        <c:noMultiLvlLbl val="0"/>
      </c:catAx>
      <c:valAx>
        <c:axId val="78476443"/>
        <c:scaling>
          <c:orientation val="maxMin"/>
          <c:max val="19"/>
          <c:min val="1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73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29:$Q$29</c:f>
              <c:numCache>
                <c:formatCode>General</c:formatCode>
                <c:ptCount val="11"/>
                <c:pt idx="0">
                  <c:v>18.9142346402823</c:v>
                </c:pt>
                <c:pt idx="1">
                  <c:v>18.9807113760788</c:v>
                </c:pt>
                <c:pt idx="2">
                  <c:v>19.0475020258598</c:v>
                </c:pt>
                <c:pt idx="3">
                  <c:v>19.114691641718</c:v>
                </c:pt>
                <c:pt idx="4">
                  <c:v>19.1823696162529</c:v>
                </c:pt>
                <c:pt idx="5">
                  <c:v>19.2506304425539</c:v>
                </c:pt>
                <c:pt idx="6">
                  <c:v>19.3195745664791</c:v>
                </c:pt>
                <c:pt idx="7">
                  <c:v>19.3893093504047</c:v>
                </c:pt>
                <c:pt idx="8">
                  <c:v>19.4599501714834</c:v>
                </c:pt>
                <c:pt idx="9">
                  <c:v>19.5316216823407</c:v>
                </c:pt>
                <c:pt idx="10">
                  <c:v>19.60445926836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0:$Q$30</c:f>
              <c:numCache>
                <c:formatCode>General</c:formatCode>
                <c:ptCount val="11"/>
                <c:pt idx="0">
                  <c:v>18.8051442024645</c:v>
                </c:pt>
                <c:pt idx="1">
                  <c:v>18.870443357331</c:v>
                </c:pt>
                <c:pt idx="2">
                  <c:v>18.9359507222775</c:v>
                </c:pt>
                <c:pt idx="3">
                  <c:v>19.0017464031999</c:v>
                </c:pt>
                <c:pt idx="4">
                  <c:v>19.0679141373608</c:v>
                </c:pt>
                <c:pt idx="5">
                  <c:v>19.1345419793833</c:v>
                </c:pt>
                <c:pt idx="6">
                  <c:v>19.2017230648548</c:v>
                </c:pt>
                <c:pt idx="7">
                  <c:v>19.2695564680351</c:v>
                </c:pt>
                <c:pt idx="8">
                  <c:v>19.3381481733324</c:v>
                </c:pt>
                <c:pt idx="9">
                  <c:v>19.4076121842056</c:v>
                </c:pt>
                <c:pt idx="10">
                  <c:v>19.478071798228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1:$Q$31</c:f>
              <c:numCache>
                <c:formatCode>General</c:formatCode>
                <c:ptCount val="11"/>
                <c:pt idx="0">
                  <c:v>18.6967126614761</c:v>
                </c:pt>
                <c:pt idx="1">
                  <c:v>18.7608900539346</c:v>
                </c:pt>
                <c:pt idx="2">
                  <c:v>18.8251719102429</c:v>
                </c:pt>
                <c:pt idx="3">
                  <c:v>18.8896338095575</c:v>
                </c:pt>
                <c:pt idx="4">
                  <c:v>18.9543542918552</c:v>
                </c:pt>
                <c:pt idx="5">
                  <c:v>19.0194154792261</c:v>
                </c:pt>
                <c:pt idx="6">
                  <c:v>19.0849037616916</c:v>
                </c:pt>
                <c:pt idx="7">
                  <c:v>19.1509105618164</c:v>
                </c:pt>
                <c:pt idx="8">
                  <c:v>19.2175331949705</c:v>
                </c:pt>
                <c:pt idx="9">
                  <c:v>19.2848758453615</c:v>
                </c:pt>
                <c:pt idx="10">
                  <c:v>19.353050682105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2:$Q$32</c:f>
              <c:numCache>
                <c:formatCode>General</c:formatCode>
                <c:ptCount val="11"/>
                <c:pt idx="0">
                  <c:v>18.5889009581757</c:v>
                </c:pt>
                <c:pt idx="1">
                  <c:v>18.6520104039062</c:v>
                </c:pt>
                <c:pt idx="2">
                  <c:v>18.7151221293551</c:v>
                </c:pt>
                <c:pt idx="3">
                  <c:v>18.7783075737465</c:v>
                </c:pt>
                <c:pt idx="4">
                  <c:v>18.8416404972515</c:v>
                </c:pt>
                <c:pt idx="5">
                  <c:v>18.9051975456566</c:v>
                </c:pt>
                <c:pt idx="6">
                  <c:v>18.9690588677308</c:v>
                </c:pt>
                <c:pt idx="7">
                  <c:v>19.0333087977009</c:v>
                </c:pt>
                <c:pt idx="8">
                  <c:v>19.0980366173386</c:v>
                </c:pt>
                <c:pt idx="9">
                  <c:v>19.1633374148268</c:v>
                </c:pt>
                <c:pt idx="10">
                  <c:v>19.2293130609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3:$Q$33</c:f>
              <c:numCache>
                <c:formatCode>General</c:formatCode>
                <c:ptCount val="11"/>
                <c:pt idx="0">
                  <c:v>18.481671908843</c:v>
                </c:pt>
                <c:pt idx="1">
                  <c:v>18.5437655223195</c:v>
                </c:pt>
                <c:pt idx="2">
                  <c:v>18.6057604185374</c:v>
                </c:pt>
                <c:pt idx="3">
                  <c:v>18.6677242569482</c:v>
                </c:pt>
                <c:pt idx="4">
                  <c:v>18.7297264016282</c:v>
                </c:pt>
                <c:pt idx="5">
                  <c:v>18.7918384364405</c:v>
                </c:pt>
                <c:pt idx="6">
                  <c:v>18.8541347220408</c:v>
                </c:pt>
                <c:pt idx="7">
                  <c:v>18.916693005575</c:v>
                </c:pt>
                <c:pt idx="8">
                  <c:v>18.979595095596</c:v>
                </c:pt>
                <c:pt idx="9">
                  <c:v>19.0429276168703</c:v>
                </c:pt>
                <c:pt idx="10">
                  <c:v>19.106782862480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4:$Q$34</c:f>
              <c:numCache>
                <c:formatCode>General</c:formatCode>
                <c:ptCount val="11"/>
                <c:pt idx="0">
                  <c:v>18.3749899803681</c:v>
                </c:pt>
                <c:pt idx="1">
                  <c:v>18.4361184596573</c:v>
                </c:pt>
                <c:pt idx="2">
                  <c:v>18.4970480522935</c:v>
                </c:pt>
                <c:pt idx="3">
                  <c:v>18.5578429768704</c:v>
                </c:pt>
                <c:pt idx="4">
                  <c:v>18.6185685573058</c:v>
                </c:pt>
                <c:pt idx="5">
                  <c:v>18.6792916948728</c:v>
                </c:pt>
                <c:pt idx="6">
                  <c:v>18.7400813719392</c:v>
                </c:pt>
                <c:pt idx="7">
                  <c:v>18.801009196962</c:v>
                </c:pt>
                <c:pt idx="8">
                  <c:v>18.8621500015873</c:v>
                </c:pt>
                <c:pt idx="9">
                  <c:v>18.9235825024077</c:v>
                </c:pt>
                <c:pt idx="10">
                  <c:v>18.985390042115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5:$Q$35</c:f>
              <c:numCache>
                <c:formatCode>General</c:formatCode>
                <c:ptCount val="11"/>
                <c:pt idx="0">
                  <c:v>18.2688210807176</c:v>
                </c:pt>
                <c:pt idx="1">
                  <c:v>18.3290339797262</c:v>
                </c:pt>
                <c:pt idx="2">
                  <c:v>18.3889483012004</c:v>
                </c:pt>
                <c:pt idx="3">
                  <c:v>18.4486251455091</c:v>
                </c:pt>
                <c:pt idx="4">
                  <c:v>18.5081261299537</c:v>
                </c:pt>
                <c:pt idx="5">
                  <c:v>18.5675138234769</c:v>
                </c:pt>
                <c:pt idx="6">
                  <c:v>18.6268522034557</c:v>
                </c:pt>
                <c:pt idx="7">
                  <c:v>18.6862071430341</c:v>
                </c:pt>
                <c:pt idx="8">
                  <c:v>18.7456469384256</c:v>
                </c:pt>
                <c:pt idx="9">
                  <c:v>18.8052428869227</c:v>
                </c:pt>
                <c:pt idx="10">
                  <c:v>18.865069928063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6:$Q$36</c:f>
              <c:numCache>
                <c:formatCode>General</c:formatCode>
                <c:ptCount val="11"/>
                <c:pt idx="0">
                  <c:v>18.1631323613627</c:v>
                </c:pt>
                <c:pt idx="1">
                  <c:v>18.2224783535493</c:v>
                </c:pt>
                <c:pt idx="2">
                  <c:v>18.2814262126433</c:v>
                </c:pt>
                <c:pt idx="3">
                  <c:v>18.3400342318146</c:v>
                </c:pt>
                <c:pt idx="4">
                  <c:v>18.3983606378163</c:v>
                </c:pt>
                <c:pt idx="5">
                  <c:v>18.4564639937857</c:v>
                </c:pt>
                <c:pt idx="6">
                  <c:v>18.5144036148126</c:v>
                </c:pt>
                <c:pt idx="7">
                  <c:v>18.5722400038326</c:v>
                </c:pt>
                <c:pt idx="8">
                  <c:v>18.6300353160723</c:v>
                </c:pt>
                <c:pt idx="9">
                  <c:v>18.6878538612206</c:v>
                </c:pt>
                <c:pt idx="10">
                  <c:v>18.7457626537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7:$Q$37</c:f>
              <c:numCache>
                <c:formatCode>General</c:formatCode>
                <c:ptCount val="11"/>
                <c:pt idx="0">
                  <c:v>18.0578920285734</c:v>
                </c:pt>
                <c:pt idx="1">
                  <c:v>18.1164191659844</c:v>
                </c:pt>
                <c:pt idx="2">
                  <c:v>18.1744484082606</c:v>
                </c:pt>
                <c:pt idx="3">
                  <c:v>18.2320355453016</c:v>
                </c:pt>
                <c:pt idx="4">
                  <c:v>18.2892357165212</c:v>
                </c:pt>
                <c:pt idx="5">
                  <c:v>18.3461037869032</c:v>
                </c:pt>
                <c:pt idx="6">
                  <c:v>18.402694726633</c:v>
                </c:pt>
                <c:pt idx="7">
                  <c:v>18.4590640011394</c:v>
                </c:pt>
                <c:pt idx="8">
                  <c:v>18.5152679787522</c:v>
                </c:pt>
                <c:pt idx="9">
                  <c:v>18.5713643638061</c:v>
                </c:pt>
                <c:pt idx="10">
                  <c:v>18.627412663914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8:$Q$38</c:f>
              <c:numCache>
                <c:formatCode>General</c:formatCode>
                <c:ptCount val="11"/>
                <c:pt idx="0">
                  <c:v>17.9530691606027</c:v>
                </c:pt>
                <c:pt idx="1">
                  <c:v>18.0108251320536</c:v>
                </c:pt>
                <c:pt idx="2">
                  <c:v>18.0679828949133</c:v>
                </c:pt>
                <c:pt idx="3">
                  <c:v>18.1245960371279</c:v>
                </c:pt>
                <c:pt idx="4">
                  <c:v>18.180716905555</c:v>
                </c:pt>
                <c:pt idx="5">
                  <c:v>18.2363969603338</c:v>
                </c:pt>
                <c:pt idx="6">
                  <c:v>18.2916871235836</c:v>
                </c:pt>
                <c:pt idx="7">
                  <c:v>18.3466381287006</c:v>
                </c:pt>
                <c:pt idx="8">
                  <c:v>18.4013008766131</c:v>
                </c:pt>
                <c:pt idx="9">
                  <c:v>18.455726805656</c:v>
                </c:pt>
                <c:pt idx="10">
                  <c:v>18.509968282261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9:$Q$39</c:f>
              <c:numCache>
                <c:formatCode>General</c:formatCode>
                <c:ptCount val="11"/>
                <c:pt idx="0">
                  <c:v>17.8486335278141</c:v>
                </c:pt>
                <c:pt idx="1">
                  <c:v>17.9056659201059</c:v>
                </c:pt>
                <c:pt idx="2">
                  <c:v>17.9619988862485</c:v>
                </c:pt>
                <c:pt idx="3">
                  <c:v>18.0176841155261</c:v>
                </c:pt>
                <c:pt idx="4">
                  <c:v>18.0727714529824</c:v>
                </c:pt>
                <c:pt idx="5">
                  <c:v>18.1273092372077</c:v>
                </c:pt>
                <c:pt idx="6">
                  <c:v>18.1813446229629</c:v>
                </c:pt>
                <c:pt idx="7">
                  <c:v>18.2349238945078</c:v>
                </c:pt>
                <c:pt idx="8">
                  <c:v>18.2880927753035</c:v>
                </c:pt>
                <c:pt idx="9">
                  <c:v>18.3408967397424</c:v>
                </c:pt>
                <c:pt idx="10">
                  <c:v>18.393381332748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40:$Q$40</c:f>
              <c:numCache>
                <c:formatCode>General</c:formatCode>
                <c:ptCount val="11"/>
                <c:pt idx="0">
                  <c:v>17.7445554127423</c:v>
                </c:pt>
                <c:pt idx="1">
                  <c:v>17.8009119789927</c:v>
                </c:pt>
                <c:pt idx="2">
                  <c:v>17.8564666320896</c:v>
                </c:pt>
                <c:pt idx="3">
                  <c:v>17.911269472752</c:v>
                </c:pt>
                <c:pt idx="4">
                  <c:v>17.9653681353745</c:v>
                </c:pt>
                <c:pt idx="5">
                  <c:v>18.0188081145351</c:v>
                </c:pt>
                <c:pt idx="6">
                  <c:v>18.0716330664006</c:v>
                </c:pt>
                <c:pt idx="7">
                  <c:v>18.1238850906682</c:v>
                </c:pt>
                <c:pt idx="8">
                  <c:v>18.1756049981708</c:v>
                </c:pt>
                <c:pt idx="9">
                  <c:v>18.2268325689416</c:v>
                </c:pt>
                <c:pt idx="10">
                  <c:v>18.277606805373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41:$Q$41</c:f>
              <c:numCache>
                <c:formatCode>General</c:formatCode>
                <c:ptCount val="11"/>
                <c:pt idx="0">
                  <c:v>17.6408054269054</c:v>
                </c:pt>
                <c:pt idx="1">
                  <c:v>17.6965343663967</c:v>
                </c:pt>
                <c:pt idx="2">
                  <c:v>17.751357252966</c:v>
                </c:pt>
                <c:pt idx="3">
                  <c:v>17.8053229208966</c:v>
                </c:pt>
                <c:pt idx="4">
                  <c:v>17.8584770902038</c:v>
                </c:pt>
                <c:pt idx="5">
                  <c:v>17.9108626875346</c:v>
                </c:pt>
                <c:pt idx="6">
                  <c:v>17.9625201313626</c:v>
                </c:pt>
                <c:pt idx="7">
                  <c:v>18.0134875870629</c:v>
                </c:pt>
                <c:pt idx="8">
                  <c:v>18.0638011966148</c:v>
                </c:pt>
                <c:pt idx="9">
                  <c:v>18.1134952870057</c:v>
                </c:pt>
                <c:pt idx="10">
                  <c:v>18.162602560894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42:$Q$42</c:f>
              <c:numCache>
                <c:formatCode>General</c:formatCode>
                <c:ptCount val="11"/>
                <c:pt idx="0">
                  <c:v>17.5373543209056</c:v>
                </c:pt>
                <c:pt idx="1">
                  <c:v>17.5925045753218</c:v>
                </c:pt>
                <c:pt idx="2">
                  <c:v>17.6466425770855</c:v>
                </c:pt>
                <c:pt idx="3">
                  <c:v>17.6998162340172</c:v>
                </c:pt>
                <c:pt idx="4">
                  <c:v>17.752069658176</c:v>
                </c:pt>
                <c:pt idx="5">
                  <c:v>17.8034434873942</c:v>
                </c:pt>
                <c:pt idx="6">
                  <c:v>17.8539751595813</c:v>
                </c:pt>
                <c:pt idx="7">
                  <c:v>17.9036991455395</c:v>
                </c:pt>
                <c:pt idx="8">
                  <c:v>17.9526471448199</c:v>
                </c:pt>
                <c:pt idx="9">
                  <c:v>18.0008482481165</c:v>
                </c:pt>
                <c:pt idx="10">
                  <c:v>18.0483290687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14052"/>
        <c:axId val="35425699"/>
      </c:lineChart>
      <c:catAx>
        <c:axId val="54214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5699"/>
        <c:crossesAt val="0"/>
        <c:auto val="1"/>
        <c:lblAlgn val="ctr"/>
        <c:lblOffset val="100"/>
        <c:noMultiLvlLbl val="0"/>
      </c:catAx>
      <c:valAx>
        <c:axId val="35425699"/>
        <c:scaling>
          <c:orientation val="maxMin"/>
          <c:max val="19"/>
          <c:min val="1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4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0:$Q$20</c:f>
              <c:numCache>
                <c:formatCode>General</c:formatCode>
                <c:ptCount val="11"/>
                <c:pt idx="0">
                  <c:v>18.1255751287138</c:v>
                </c:pt>
                <c:pt idx="1">
                  <c:v>18.0877599227147</c:v>
                </c:pt>
                <c:pt idx="2">
                  <c:v>18.0493273211909</c:v>
                </c:pt>
                <c:pt idx="3">
                  <c:v>18.0102200407633</c:v>
                </c:pt>
                <c:pt idx="4">
                  <c:v>17.970376206088</c:v>
                </c:pt>
                <c:pt idx="5">
                  <c:v>17.9297287808853</c:v>
                </c:pt>
                <c:pt idx="6">
                  <c:v>17.8882049166465</c:v>
                </c:pt>
                <c:pt idx="7">
                  <c:v>17.8457252042561</c:v>
                </c:pt>
                <c:pt idx="8">
                  <c:v>17.8022028106483</c:v>
                </c:pt>
                <c:pt idx="9">
                  <c:v>17.7575424787231</c:v>
                </c:pt>
                <c:pt idx="10">
                  <c:v>17.7116393638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1:$Q$21</c:f>
              <c:numCache>
                <c:formatCode>General</c:formatCode>
                <c:ptCount val="11"/>
                <c:pt idx="0">
                  <c:v>18.2200765580022</c:v>
                </c:pt>
                <c:pt idx="1">
                  <c:v>18.1836794144943</c:v>
                </c:pt>
                <c:pt idx="2">
                  <c:v>18.1467476383746</c:v>
                </c:pt>
                <c:pt idx="3">
                  <c:v>18.1092292903033</c:v>
                </c:pt>
                <c:pt idx="4">
                  <c:v>18.071068387435</c:v>
                </c:pt>
                <c:pt idx="5">
                  <c:v>18.0322044039287</c:v>
                </c:pt>
                <c:pt idx="6">
                  <c:v>17.9925717004275</c:v>
                </c:pt>
                <c:pt idx="7">
                  <c:v>17.9520988699653</c:v>
                </c:pt>
                <c:pt idx="8">
                  <c:v>17.9107079851538</c:v>
                </c:pt>
                <c:pt idx="9">
                  <c:v>17.8683137282775</c:v>
                </c:pt>
                <c:pt idx="10">
                  <c:v>17.824822381882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2:$Q$22</c:f>
              <c:numCache>
                <c:formatCode>General</c:formatCode>
                <c:ptCount val="11"/>
                <c:pt idx="0">
                  <c:v>18.3140548571994</c:v>
                </c:pt>
                <c:pt idx="1">
                  <c:v>18.2790458093996</c:v>
                </c:pt>
                <c:pt idx="2">
                  <c:v>18.2435827264952</c:v>
                </c:pt>
                <c:pt idx="3">
                  <c:v>18.2076187562353</c:v>
                </c:pt>
                <c:pt idx="4">
                  <c:v>18.1711035157564</c:v>
                </c:pt>
                <c:pt idx="5">
                  <c:v>18.1339826553498</c:v>
                </c:pt>
                <c:pt idx="6">
                  <c:v>18.0961973612145</c:v>
                </c:pt>
                <c:pt idx="7">
                  <c:v>18.0576837865559</c:v>
                </c:pt>
                <c:pt idx="8">
                  <c:v>18.0183723982293</c:v>
                </c:pt>
                <c:pt idx="9">
                  <c:v>17.9781872234433</c:v>
                </c:pt>
                <c:pt idx="10">
                  <c:v>17.93704497770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3:$Q$23</c:f>
              <c:numCache>
                <c:formatCode>General</c:formatCode>
                <c:ptCount val="11"/>
                <c:pt idx="0">
                  <c:v>18.4075371410335</c:v>
                </c:pt>
                <c:pt idx="1">
                  <c:v>18.3738886530721</c:v>
                </c:pt>
                <c:pt idx="2">
                  <c:v>18.3398648217474</c:v>
                </c:pt>
                <c:pt idx="3">
                  <c:v>18.3054236578391</c:v>
                </c:pt>
                <c:pt idx="4">
                  <c:v>18.2705201241554</c:v>
                </c:pt>
                <c:pt idx="5">
                  <c:v>18.2351057573578</c:v>
                </c:pt>
                <c:pt idx="6">
                  <c:v>18.19912823774</c:v>
                </c:pt>
                <c:pt idx="7">
                  <c:v>18.1625308979831</c:v>
                </c:pt>
                <c:pt idx="8">
                  <c:v>18.1252521601107</c:v>
                </c:pt>
                <c:pt idx="9">
                  <c:v>18.0872248876481</c:v>
                </c:pt>
                <c:pt idx="10">
                  <c:v>18.048375637234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4:$Q$24</c:f>
              <c:numCache>
                <c:formatCode>General</c:formatCode>
                <c:ptCount val="11"/>
                <c:pt idx="0">
                  <c:v>18.500548971723</c:v>
                </c:pt>
                <c:pt idx="1">
                  <c:v>18.4682357800393</c:v>
                </c:pt>
                <c:pt idx="2">
                  <c:v>18.435624269808</c:v>
                </c:pt>
                <c:pt idx="3">
                  <c:v>18.4026771201949</c:v>
                </c:pt>
                <c:pt idx="4">
                  <c:v>18.3693544194157</c:v>
                </c:pt>
                <c:pt idx="5">
                  <c:v>18.3356133402813</c:v>
                </c:pt>
                <c:pt idx="6">
                  <c:v>18.3014077718155</c:v>
                </c:pt>
                <c:pt idx="7">
                  <c:v>18.2666878994273</c:v>
                </c:pt>
                <c:pt idx="8">
                  <c:v>18.2313997246393</c:v>
                </c:pt>
                <c:pt idx="9">
                  <c:v>18.1954845135454</c:v>
                </c:pt>
                <c:pt idx="10">
                  <c:v>18.158878160911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5:$Q$25</c:f>
              <c:numCache>
                <c:formatCode>General</c:formatCode>
                <c:ptCount val="11"/>
                <c:pt idx="0">
                  <c:v>18.5931145020647</c:v>
                </c:pt>
                <c:pt idx="1">
                  <c:v>18.562113476269</c:v>
                </c:pt>
                <c:pt idx="2">
                  <c:v>18.530889710943</c:v>
                </c:pt>
                <c:pt idx="3">
                  <c:v>18.4994103855005</c:v>
                </c:pt>
                <c:pt idx="4">
                  <c:v>18.4676405238823</c:v>
                </c:pt>
                <c:pt idx="5">
                  <c:v>18.4355427202256</c:v>
                </c:pt>
                <c:pt idx="6">
                  <c:v>18.4030768280291</c:v>
                </c:pt>
                <c:pt idx="7">
                  <c:v>18.3701996066028</c:v>
                </c:pt>
                <c:pt idx="8">
                  <c:v>18.3368643173804</c:v>
                </c:pt>
                <c:pt idx="9">
                  <c:v>18.3030202611861</c:v>
                </c:pt>
                <c:pt idx="10">
                  <c:v>18.268612245711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6:$Q$26</c:f>
              <c:numCache>
                <c:formatCode>General</c:formatCode>
                <c:ptCount val="11"/>
                <c:pt idx="0">
                  <c:v>18.6852566048269</c:v>
                </c:pt>
                <c:pt idx="1">
                  <c:v>18.6555466259197</c:v>
                </c:pt>
                <c:pt idx="2">
                  <c:v>18.625688246807</c:v>
                </c:pt>
                <c:pt idx="3">
                  <c:v>18.5956530030971</c:v>
                </c:pt>
                <c:pt idx="4">
                  <c:v>18.5654106924813</c:v>
                </c:pt>
                <c:pt idx="5">
                  <c:v>18.5349291475691</c:v>
                </c:pt>
                <c:pt idx="6">
                  <c:v>18.5041739790837</c:v>
                </c:pt>
                <c:pt idx="7">
                  <c:v>18.4731082843876</c:v>
                </c:pt>
                <c:pt idx="8">
                  <c:v>18.4416923153386</c:v>
                </c:pt>
                <c:pt idx="9">
                  <c:v>18.4098830982867</c:v>
                </c:pt>
                <c:pt idx="10">
                  <c:v>18.377633997560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7:$Q$27</c:f>
              <c:numCache>
                <c:formatCode>General</c:formatCode>
                <c:ptCount val="11"/>
                <c:pt idx="0">
                  <c:v>18.7769969902679</c:v>
                </c:pt>
                <c:pt idx="1">
                  <c:v>18.7485588444456</c:v>
                </c:pt>
                <c:pt idx="2">
                  <c:v>18.7200455915038</c:v>
                </c:pt>
                <c:pt idx="3">
                  <c:v>18.6914330012706</c:v>
                </c:pt>
                <c:pt idx="4">
                  <c:v>18.6626955085498</c:v>
                </c:pt>
                <c:pt idx="5">
                  <c:v>18.6338060307213</c:v>
                </c:pt>
                <c:pt idx="6">
                  <c:v>18.604735762124</c:v>
                </c:pt>
                <c:pt idx="7">
                  <c:v>18.5754539412714</c:v>
                </c:pt>
                <c:pt idx="8">
                  <c:v>18.5459275862006</c:v>
                </c:pt>
                <c:pt idx="9">
                  <c:v>18.5161211923316</c:v>
                </c:pt>
                <c:pt idx="10">
                  <c:v>18.48599638608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8:$Q$28</c:f>
              <c:numCache>
                <c:formatCode>General</c:formatCode>
                <c:ptCount val="11"/>
                <c:pt idx="0">
                  <c:v>18.8683563133588</c:v>
                </c:pt>
                <c:pt idx="1">
                  <c:v>18.8411725999209</c:v>
                </c:pt>
                <c:pt idx="2">
                  <c:v>18.8139862091198</c:v>
                </c:pt>
                <c:pt idx="3">
                  <c:v>18.7867770434626</c:v>
                </c:pt>
                <c:pt idx="4">
                  <c:v>18.759524061625</c:v>
                </c:pt>
                <c:pt idx="5">
                  <c:v>18.7322051389152</c:v>
                </c:pt>
                <c:pt idx="6">
                  <c:v>18.7047969105941</c:v>
                </c:pt>
                <c:pt idx="7">
                  <c:v>18.6772745951143</c:v>
                </c:pt>
                <c:pt idx="8">
                  <c:v>18.64961179378</c:v>
                </c:pt>
                <c:pt idx="9">
                  <c:v>18.621780262659</c:v>
                </c:pt>
                <c:pt idx="10">
                  <c:v>18.593749651738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9:$Q$29</c:f>
              <c:numCache>
                <c:formatCode>General</c:formatCode>
                <c:ptCount val="11"/>
                <c:pt idx="0">
                  <c:v>18.9593542720895</c:v>
                </c:pt>
                <c:pt idx="1">
                  <c:v>18.9334093242117</c:v>
                </c:pt>
                <c:pt idx="2">
                  <c:v>18.9075334396561</c:v>
                </c:pt>
                <c:pt idx="3">
                  <c:v>18.8817105711731</c:v>
                </c:pt>
                <c:pt idx="4">
                  <c:v>18.8559241099103</c:v>
                </c:pt>
                <c:pt idx="5">
                  <c:v>18.8301567872831</c:v>
                </c:pt>
                <c:pt idx="6">
                  <c:v>18.8043905655216</c:v>
                </c:pt>
                <c:pt idx="7">
                  <c:v>18.7786065149072</c:v>
                </c:pt>
                <c:pt idx="8">
                  <c:v>18.7527846753392</c:v>
                </c:pt>
                <c:pt idx="9">
                  <c:v>18.7269038994261</c:v>
                </c:pt>
                <c:pt idx="10">
                  <c:v>18.700941673736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30:$Q$30</c:f>
              <c:numCache>
                <c:formatCode>General</c:formatCode>
                <c:ptCount val="11"/>
                <c:pt idx="0">
                  <c:v>19.0500096980697</c:v>
                </c:pt>
                <c:pt idx="1">
                  <c:v>19.0252895154218</c:v>
                </c:pt>
                <c:pt idx="2">
                  <c:v>19.0007096150438</c:v>
                </c:pt>
                <c:pt idx="3">
                  <c:v>18.9762579355534</c:v>
                </c:pt>
                <c:pt idx="4">
                  <c:v>18.9519222297881</c:v>
                </c:pt>
                <c:pt idx="5">
                  <c:v>18.9276900070394</c:v>
                </c:pt>
                <c:pt idx="6">
                  <c:v>18.9035484696055</c:v>
                </c:pt>
                <c:pt idx="7">
                  <c:v>18.8794844425887</c:v>
                </c:pt>
                <c:pt idx="8">
                  <c:v>18.8554842956707</c:v>
                </c:pt>
                <c:pt idx="9">
                  <c:v>18.8315338553637</c:v>
                </c:pt>
                <c:pt idx="10">
                  <c:v>18.8076183059446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31:$Q$31</c:f>
              <c:numCache>
                <c:formatCode>General</c:formatCode>
                <c:ptCount val="11"/>
                <c:pt idx="0">
                  <c:v>19.1403406405011</c:v>
                </c:pt>
                <c:pt idx="1">
                  <c:v>19.116832832879</c:v>
                </c:pt>
                <c:pt idx="2">
                  <c:v>19.0935361667365</c:v>
                </c:pt>
                <c:pt idx="3">
                  <c:v>19.0704425194519</c:v>
                </c:pt>
                <c:pt idx="4">
                  <c:v>19.047543954473</c:v>
                </c:pt>
                <c:pt idx="5">
                  <c:v>19.0248327032585</c:v>
                </c:pt>
                <c:pt idx="6">
                  <c:v>19.0023011470745</c:v>
                </c:pt>
                <c:pt idx="7">
                  <c:v>18.9799417984663</c:v>
                </c:pt>
                <c:pt idx="8">
                  <c:v>18.9577472822022</c:v>
                </c:pt>
                <c:pt idx="9">
                  <c:v>18.9357103154586</c:v>
                </c:pt>
                <c:pt idx="10">
                  <c:v>18.9138236869834</c:v>
                </c:pt>
              </c:numCache>
            </c:numRef>
          </c:yVal>
          <c:smooth val="0"/>
        </c:ser>
        <c:axId val="92838481"/>
        <c:axId val="91386550"/>
      </c:scatterChart>
      <c:valAx>
        <c:axId val="92838481"/>
        <c:scaling>
          <c:orientation val="minMax"/>
          <c:max val="50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6550"/>
        <c:crossesAt val="0"/>
        <c:crossBetween val="midCat"/>
      </c:valAx>
      <c:valAx>
        <c:axId val="91386550"/>
        <c:scaling>
          <c:orientation val="maxMin"/>
          <c:max val="19"/>
          <c:min val="1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84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16:$Q$16</c:f>
              <c:numCache>
                <c:formatCode>General</c:formatCode>
                <c:ptCount val="11"/>
                <c:pt idx="0">
                  <c:v>20.8551045006595</c:v>
                </c:pt>
                <c:pt idx="1">
                  <c:v>20.7917326919181</c:v>
                </c:pt>
                <c:pt idx="2">
                  <c:v>20.7258756472591</c:v>
                </c:pt>
                <c:pt idx="3">
                  <c:v>20.6573133254179</c:v>
                </c:pt>
                <c:pt idx="4">
                  <c:v>20.5857982278103</c:v>
                </c:pt>
                <c:pt idx="5">
                  <c:v>20.5110505021549</c:v>
                </c:pt>
                <c:pt idx="6">
                  <c:v>20.4327518774529</c:v>
                </c:pt>
                <c:pt idx="7">
                  <c:v>20.3505380680932</c:v>
                </c:pt>
                <c:pt idx="8">
                  <c:v>20.2639891430785</c:v>
                </c:pt>
                <c:pt idx="9">
                  <c:v>20.172617145946</c:v>
                </c:pt>
                <c:pt idx="10">
                  <c:v>20.07584993136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17:$Q$17</c:f>
              <c:numCache>
                <c:formatCode>General</c:formatCode>
                <c:ptCount val="11"/>
                <c:pt idx="0">
                  <c:v>20.0651839779968</c:v>
                </c:pt>
                <c:pt idx="1">
                  <c:v>19.980414458424</c:v>
                </c:pt>
                <c:pt idx="2">
                  <c:v>19.8912023832962</c:v>
                </c:pt>
                <c:pt idx="3">
                  <c:v>19.7970421215981</c:v>
                </c:pt>
                <c:pt idx="4">
                  <c:v>19.6973359288111</c:v>
                </c:pt>
                <c:pt idx="5">
                  <c:v>19.5913685327929</c:v>
                </c:pt>
                <c:pt idx="6">
                  <c:v>19.4782718010733</c:v>
                </c:pt>
                <c:pt idx="7">
                  <c:v>19.3569742436612</c:v>
                </c:pt>
                <c:pt idx="8">
                  <c:v>19.226126445913</c:v>
                </c:pt>
                <c:pt idx="9">
                  <c:v>19.0839865459163</c:v>
                </c:pt>
                <c:pt idx="10">
                  <c:v>18.928235665317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18:$Q$18</c:f>
              <c:numCache>
                <c:formatCode>General</c:formatCode>
                <c:ptCount val="11"/>
                <c:pt idx="0">
                  <c:v>19.9438179030202</c:v>
                </c:pt>
                <c:pt idx="1">
                  <c:v>19.8550120891609</c:v>
                </c:pt>
                <c:pt idx="2">
                  <c:v>19.7613166355303</c:v>
                </c:pt>
                <c:pt idx="3">
                  <c:v>19.6621435168523</c:v>
                </c:pt>
                <c:pt idx="4">
                  <c:v>19.5567891945069</c:v>
                </c:pt>
                <c:pt idx="5">
                  <c:v>19.4443998721876</c:v>
                </c:pt>
                <c:pt idx="6">
                  <c:v>19.3239218289749</c:v>
                </c:pt>
                <c:pt idx="7">
                  <c:v>19.1940280616336</c:v>
                </c:pt>
                <c:pt idx="8">
                  <c:v>19.0530055929129</c:v>
                </c:pt>
                <c:pt idx="9">
                  <c:v>18.8985738092119</c:v>
                </c:pt>
                <c:pt idx="10">
                  <c:v>18.727573332306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19:$Q$19</c:f>
              <c:numCache>
                <c:formatCode>General</c:formatCode>
                <c:ptCount val="11"/>
                <c:pt idx="0">
                  <c:v>19.8196297777149</c:v>
                </c:pt>
                <c:pt idx="1">
                  <c:v>19.7264166377801</c:v>
                </c:pt>
                <c:pt idx="2">
                  <c:v>19.6277924242206</c:v>
                </c:pt>
                <c:pt idx="3">
                  <c:v>19.5230648910141</c:v>
                </c:pt>
                <c:pt idx="4">
                  <c:v>19.4113940231411</c:v>
                </c:pt>
                <c:pt idx="5">
                  <c:v>19.2917431630792</c:v>
                </c:pt>
                <c:pt idx="6">
                  <c:v>19.1628068094142</c:v>
                </c:pt>
                <c:pt idx="7">
                  <c:v>19.0228996766858</c:v>
                </c:pt>
                <c:pt idx="8">
                  <c:v>18.8697778158172</c:v>
                </c:pt>
                <c:pt idx="9">
                  <c:v>18.7003321815491</c:v>
                </c:pt>
                <c:pt idx="10">
                  <c:v>18.510020750725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0:$Q$20</c:f>
              <c:numCache>
                <c:formatCode>General</c:formatCode>
                <c:ptCount val="11"/>
                <c:pt idx="0">
                  <c:v>19.6922872035301</c:v>
                </c:pt>
                <c:pt idx="1">
                  <c:v>19.5942264927211</c:v>
                </c:pt>
                <c:pt idx="2">
                  <c:v>19.4901383004427</c:v>
                </c:pt>
                <c:pt idx="3">
                  <c:v>19.3791958751419</c:v>
                </c:pt>
                <c:pt idx="4">
                  <c:v>19.260378965869</c:v>
                </c:pt>
                <c:pt idx="5">
                  <c:v>19.1324027284888</c:v>
                </c:pt>
                <c:pt idx="6">
                  <c:v>18.9936084642845</c:v>
                </c:pt>
                <c:pt idx="7">
                  <c:v>18.8417874093416</c:v>
                </c:pt>
                <c:pt idx="8">
                  <c:v>18.6738788090793</c:v>
                </c:pt>
                <c:pt idx="9">
                  <c:v>18.4854102700938</c:v>
                </c:pt>
                <c:pt idx="10">
                  <c:v>18.269343503382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1:$Q$21</c:f>
              <c:numCache>
                <c:formatCode>General</c:formatCode>
                <c:ptCount val="11"/>
                <c:pt idx="0">
                  <c:v>19.5613934779015</c:v>
                </c:pt>
                <c:pt idx="1">
                  <c:v>19.4579561904984</c:v>
                </c:pt>
                <c:pt idx="2">
                  <c:v>19.347751312192</c:v>
                </c:pt>
                <c:pt idx="3">
                  <c:v>19.2297743867637</c:v>
                </c:pt>
                <c:pt idx="4">
                  <c:v>19.1027604424317</c:v>
                </c:pt>
                <c:pt idx="5">
                  <c:v>18.9650763423307</c:v>
                </c:pt>
                <c:pt idx="6">
                  <c:v>18.8145471382464</c:v>
                </c:pt>
                <c:pt idx="7">
                  <c:v>18.6481584788063</c:v>
                </c:pt>
                <c:pt idx="8">
                  <c:v>18.4615048842789</c:v>
                </c:pt>
                <c:pt idx="9">
                  <c:v>18.2476516100326</c:v>
                </c:pt>
                <c:pt idx="10">
                  <c:v>17.994393061478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2:$Q$22</c:f>
              <c:numCache>
                <c:formatCode>General</c:formatCode>
                <c:ptCount val="11"/>
                <c:pt idx="0">
                  <c:v>19.4264690106083</c:v>
                </c:pt>
                <c:pt idx="1">
                  <c:v>19.3170100508977</c:v>
                </c:pt>
                <c:pt idx="2">
                  <c:v>19.1998785520077</c:v>
                </c:pt>
                <c:pt idx="3">
                  <c:v>19.0738286843073</c:v>
                </c:pt>
                <c:pt idx="4">
                  <c:v>18.9372519211778</c:v>
                </c:pt>
                <c:pt idx="5">
                  <c:v>18.7880058607798</c:v>
                </c:pt>
                <c:pt idx="6">
                  <c:v>18.623120808121</c:v>
                </c:pt>
                <c:pt idx="7">
                  <c:v>18.4382556864692</c:v>
                </c:pt>
                <c:pt idx="8">
                  <c:v>18.2265754505144</c:v>
                </c:pt>
                <c:pt idx="9">
                  <c:v>17.9760464849104</c:v>
                </c:pt>
                <c:pt idx="10">
                  <c:v>17.661049765281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3:$Q$23</c:f>
              <c:numCache>
                <c:formatCode>General</c:formatCode>
                <c:ptCount val="11"/>
                <c:pt idx="0">
                  <c:v>19.286925259462</c:v>
                </c:pt>
                <c:pt idx="1">
                  <c:v>19.170644164688</c:v>
                </c:pt>
                <c:pt idx="2">
                  <c:v>19.0455598781471</c:v>
                </c:pt>
                <c:pt idx="3">
                  <c:v>18.9100875989939</c:v>
                </c:pt>
                <c:pt idx="4">
                  <c:v>18.762116293869</c:v>
                </c:pt>
                <c:pt idx="5">
                  <c:v>18.5987193053932</c:v>
                </c:pt>
                <c:pt idx="6">
                  <c:v>18.4156176357731</c:v>
                </c:pt>
                <c:pt idx="7">
                  <c:v>18.2060723823973</c:v>
                </c:pt>
                <c:pt idx="8">
                  <c:v>17.958215892367</c:v>
                </c:pt>
                <c:pt idx="9">
                  <c:v>17.6467744864947</c:v>
                </c:pt>
                <c:pt idx="10">
                  <c:v>17.189207269703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4:$Q$24</c:f>
              <c:numCache>
                <c:formatCode>General</c:formatCode>
                <c:ptCount val="11"/>
                <c:pt idx="0">
                  <c:v>19.1420271502054</c:v>
                </c:pt>
                <c:pt idx="1">
                  <c:v>19.0179097688803</c:v>
                </c:pt>
                <c:pt idx="2">
                  <c:v>18.8835391772632</c:v>
                </c:pt>
                <c:pt idx="3">
                  <c:v>18.7368346162332</c:v>
                </c:pt>
                <c:pt idx="4">
                  <c:v>18.5749109641264</c:v>
                </c:pt>
                <c:pt idx="5">
                  <c:v>18.393549147987</c:v>
                </c:pt>
                <c:pt idx="6">
                  <c:v>18.186103113585</c:v>
                </c:pt>
                <c:pt idx="7">
                  <c:v>17.9408655987993</c:v>
                </c:pt>
                <c:pt idx="8">
                  <c:v>17.6328970100347</c:v>
                </c:pt>
                <c:pt idx="9">
                  <c:v>17.180720050325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5:$Q$25</c:f>
              <c:numCache>
                <c:formatCode>General</c:formatCode>
                <c:ptCount val="11"/>
                <c:pt idx="0">
                  <c:v>18.990837094077</c:v>
                </c:pt>
                <c:pt idx="1">
                  <c:v>18.8575655205536</c:v>
                </c:pt>
                <c:pt idx="2">
                  <c:v>18.7121201180575</c:v>
                </c:pt>
                <c:pt idx="3">
                  <c:v>18.5516559056375</c:v>
                </c:pt>
                <c:pt idx="4">
                  <c:v>18.3720117362375</c:v>
                </c:pt>
                <c:pt idx="5">
                  <c:v>18.1666313488608</c:v>
                </c:pt>
                <c:pt idx="6">
                  <c:v>17.9239627061404</c:v>
                </c:pt>
                <c:pt idx="7">
                  <c:v>17.6193898574965</c:v>
                </c:pt>
                <c:pt idx="8">
                  <c:v>17.172467180341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6:$Q$26</c:f>
              <c:numCache>
                <c:formatCode>General</c:formatCode>
                <c:ptCount val="11"/>
                <c:pt idx="0">
                  <c:v>18.8321282545052</c:v>
                </c:pt>
                <c:pt idx="1">
                  <c:v>18.6879348907763</c:v>
                </c:pt>
                <c:pt idx="2">
                  <c:v>18.5289170634329</c:v>
                </c:pt>
                <c:pt idx="3">
                  <c:v>18.3509696943709</c:v>
                </c:pt>
                <c:pt idx="4">
                  <c:v>18.1476234792987</c:v>
                </c:pt>
                <c:pt idx="5">
                  <c:v>17.9074768102221</c:v>
                </c:pt>
                <c:pt idx="6">
                  <c:v>17.6062276838998</c:v>
                </c:pt>
                <c:pt idx="7">
                  <c:v>17.164432488842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7:$Q$27</c:f>
              <c:numCache>
                <c:formatCode>General</c:formatCode>
                <c:ptCount val="11"/>
                <c:pt idx="0">
                  <c:v>18.664243551514</c:v>
                </c:pt>
                <c:pt idx="1">
                  <c:v>18.5066599035282</c:v>
                </c:pt>
                <c:pt idx="2">
                  <c:v>18.3303898170984</c:v>
                </c:pt>
                <c:pt idx="3">
                  <c:v>18.129048308435</c:v>
                </c:pt>
                <c:pt idx="4">
                  <c:v>17.8913797430636</c:v>
                </c:pt>
                <c:pt idx="5">
                  <c:v>17.5933870540084</c:v>
                </c:pt>
                <c:pt idx="6">
                  <c:v>17.156601053142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8:$Q$28</c:f>
              <c:numCache>
                <c:formatCode>General</c:formatCode>
                <c:ptCount val="11"/>
                <c:pt idx="0">
                  <c:v>18.4848521758429</c:v>
                </c:pt>
                <c:pt idx="1">
                  <c:v>18.3102411518454</c:v>
                </c:pt>
                <c:pt idx="2">
                  <c:v>18.1108768100706</c:v>
                </c:pt>
                <c:pt idx="3">
                  <c:v>17.8756453455169</c:v>
                </c:pt>
                <c:pt idx="4">
                  <c:v>17.5808462455187</c:v>
                </c:pt>
                <c:pt idx="5">
                  <c:v>17.148959068275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29:$Q$29</c:f>
              <c:numCache>
                <c:formatCode>General</c:formatCode>
                <c:ptCount val="11"/>
                <c:pt idx="0">
                  <c:v>18.2904947780243</c:v>
                </c:pt>
                <c:pt idx="1">
                  <c:v>18.0930819133705</c:v>
                </c:pt>
                <c:pt idx="2">
                  <c:v>17.8602492660445</c:v>
                </c:pt>
                <c:pt idx="3">
                  <c:v>17.5685850753234</c:v>
                </c:pt>
                <c:pt idx="4">
                  <c:v>17.141493732094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30:$Q$30</c:f>
              <c:numCache>
                <c:formatCode>General</c:formatCode>
                <c:ptCount val="11"/>
                <c:pt idx="0">
                  <c:v>18.0756383115885</c:v>
                </c:pt>
                <c:pt idx="1">
                  <c:v>17.8451687820637</c:v>
                </c:pt>
                <c:pt idx="2">
                  <c:v>17.556584745649</c:v>
                </c:pt>
                <c:pt idx="3">
                  <c:v>17.1341931437908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ares!$G$15:$Q$15</c:f>
              <c:strCach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strCache>
            </c:strRef>
          </c:cat>
          <c:val>
            <c:numRef>
              <c:f>antares!$G$31:$Q$31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77602"/>
        <c:axId val="39862029"/>
      </c:lineChart>
      <c:catAx>
        <c:axId val="8727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2029"/>
        <c:crossesAt val="0"/>
        <c:auto val="1"/>
        <c:lblAlgn val="ctr"/>
        <c:lblOffset val="100"/>
        <c:noMultiLvlLbl val="0"/>
      </c:catAx>
      <c:valAx>
        <c:axId val="39862029"/>
        <c:scaling>
          <c:orientation val="maxMin"/>
          <c:max val="19"/>
          <c:min val="1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7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29:$Q$29</c:f>
              <c:numCache>
                <c:formatCode>General</c:formatCode>
                <c:ptCount val="11"/>
                <c:pt idx="0">
                  <c:v>18.9142346402823</c:v>
                </c:pt>
                <c:pt idx="1">
                  <c:v>18.9807113760788</c:v>
                </c:pt>
                <c:pt idx="2">
                  <c:v>19.0475020258598</c:v>
                </c:pt>
                <c:pt idx="3">
                  <c:v>19.114691641718</c:v>
                </c:pt>
                <c:pt idx="4">
                  <c:v>19.1823696162529</c:v>
                </c:pt>
                <c:pt idx="5">
                  <c:v>19.2506304425539</c:v>
                </c:pt>
                <c:pt idx="6">
                  <c:v>19.3195745664791</c:v>
                </c:pt>
                <c:pt idx="7">
                  <c:v>19.3893093504047</c:v>
                </c:pt>
                <c:pt idx="8">
                  <c:v>19.4599501714834</c:v>
                </c:pt>
                <c:pt idx="9">
                  <c:v>19.5316216823407</c:v>
                </c:pt>
                <c:pt idx="10">
                  <c:v>19.60445926836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0:$Q$30</c:f>
              <c:numCache>
                <c:formatCode>General</c:formatCode>
                <c:ptCount val="11"/>
                <c:pt idx="0">
                  <c:v>18.8051442024645</c:v>
                </c:pt>
                <c:pt idx="1">
                  <c:v>18.870443357331</c:v>
                </c:pt>
                <c:pt idx="2">
                  <c:v>18.9359507222775</c:v>
                </c:pt>
                <c:pt idx="3">
                  <c:v>19.0017464031999</c:v>
                </c:pt>
                <c:pt idx="4">
                  <c:v>19.0679141373608</c:v>
                </c:pt>
                <c:pt idx="5">
                  <c:v>19.1345419793833</c:v>
                </c:pt>
                <c:pt idx="6">
                  <c:v>19.2017230648548</c:v>
                </c:pt>
                <c:pt idx="7">
                  <c:v>19.2695564680351</c:v>
                </c:pt>
                <c:pt idx="8">
                  <c:v>19.3381481733324</c:v>
                </c:pt>
                <c:pt idx="9">
                  <c:v>19.4076121842056</c:v>
                </c:pt>
                <c:pt idx="10">
                  <c:v>19.478071798228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1:$Q$31</c:f>
              <c:numCache>
                <c:formatCode>General</c:formatCode>
                <c:ptCount val="11"/>
                <c:pt idx="0">
                  <c:v>18.6967126614761</c:v>
                </c:pt>
                <c:pt idx="1">
                  <c:v>18.7608900539346</c:v>
                </c:pt>
                <c:pt idx="2">
                  <c:v>18.8251719102429</c:v>
                </c:pt>
                <c:pt idx="3">
                  <c:v>18.8896338095575</c:v>
                </c:pt>
                <c:pt idx="4">
                  <c:v>18.9543542918552</c:v>
                </c:pt>
                <c:pt idx="5">
                  <c:v>19.0194154792261</c:v>
                </c:pt>
                <c:pt idx="6">
                  <c:v>19.0849037616916</c:v>
                </c:pt>
                <c:pt idx="7">
                  <c:v>19.1509105618164</c:v>
                </c:pt>
                <c:pt idx="8">
                  <c:v>19.2175331949705</c:v>
                </c:pt>
                <c:pt idx="9">
                  <c:v>19.2848758453615</c:v>
                </c:pt>
                <c:pt idx="10">
                  <c:v>19.353050682105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2:$Q$32</c:f>
              <c:numCache>
                <c:formatCode>General</c:formatCode>
                <c:ptCount val="11"/>
                <c:pt idx="0">
                  <c:v>18.5889009581757</c:v>
                </c:pt>
                <c:pt idx="1">
                  <c:v>18.6520104039062</c:v>
                </c:pt>
                <c:pt idx="2">
                  <c:v>18.7151221293551</c:v>
                </c:pt>
                <c:pt idx="3">
                  <c:v>18.7783075737465</c:v>
                </c:pt>
                <c:pt idx="4">
                  <c:v>18.8416404972515</c:v>
                </c:pt>
                <c:pt idx="5">
                  <c:v>18.9051975456566</c:v>
                </c:pt>
                <c:pt idx="6">
                  <c:v>18.9690588677308</c:v>
                </c:pt>
                <c:pt idx="7">
                  <c:v>19.0333087977009</c:v>
                </c:pt>
                <c:pt idx="8">
                  <c:v>19.0980366173386</c:v>
                </c:pt>
                <c:pt idx="9">
                  <c:v>19.1633374148268</c:v>
                </c:pt>
                <c:pt idx="10">
                  <c:v>19.2293130609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3:$Q$33</c:f>
              <c:numCache>
                <c:formatCode>General</c:formatCode>
                <c:ptCount val="11"/>
                <c:pt idx="0">
                  <c:v>18.481671908843</c:v>
                </c:pt>
                <c:pt idx="1">
                  <c:v>18.5437655223195</c:v>
                </c:pt>
                <c:pt idx="2">
                  <c:v>18.6057604185374</c:v>
                </c:pt>
                <c:pt idx="3">
                  <c:v>18.6677242569482</c:v>
                </c:pt>
                <c:pt idx="4">
                  <c:v>18.7297264016282</c:v>
                </c:pt>
                <c:pt idx="5">
                  <c:v>18.7918384364405</c:v>
                </c:pt>
                <c:pt idx="6">
                  <c:v>18.8541347220408</c:v>
                </c:pt>
                <c:pt idx="7">
                  <c:v>18.916693005575</c:v>
                </c:pt>
                <c:pt idx="8">
                  <c:v>18.979595095596</c:v>
                </c:pt>
                <c:pt idx="9">
                  <c:v>19.0429276168703</c:v>
                </c:pt>
                <c:pt idx="10">
                  <c:v>19.106782862480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4:$Q$34</c:f>
              <c:numCache>
                <c:formatCode>General</c:formatCode>
                <c:ptCount val="11"/>
                <c:pt idx="0">
                  <c:v>18.3749899803681</c:v>
                </c:pt>
                <c:pt idx="1">
                  <c:v>18.4361184596573</c:v>
                </c:pt>
                <c:pt idx="2">
                  <c:v>18.4970480522935</c:v>
                </c:pt>
                <c:pt idx="3">
                  <c:v>18.5578429768704</c:v>
                </c:pt>
                <c:pt idx="4">
                  <c:v>18.6185685573058</c:v>
                </c:pt>
                <c:pt idx="5">
                  <c:v>18.6792916948728</c:v>
                </c:pt>
                <c:pt idx="6">
                  <c:v>18.7400813719392</c:v>
                </c:pt>
                <c:pt idx="7">
                  <c:v>18.801009196962</c:v>
                </c:pt>
                <c:pt idx="8">
                  <c:v>18.8621500015873</c:v>
                </c:pt>
                <c:pt idx="9">
                  <c:v>18.9235825024077</c:v>
                </c:pt>
                <c:pt idx="10">
                  <c:v>18.985390042115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5:$Q$35</c:f>
              <c:numCache>
                <c:formatCode>General</c:formatCode>
                <c:ptCount val="11"/>
                <c:pt idx="0">
                  <c:v>18.2688210807176</c:v>
                </c:pt>
                <c:pt idx="1">
                  <c:v>18.3290339797262</c:v>
                </c:pt>
                <c:pt idx="2">
                  <c:v>18.3889483012004</c:v>
                </c:pt>
                <c:pt idx="3">
                  <c:v>18.4486251455091</c:v>
                </c:pt>
                <c:pt idx="4">
                  <c:v>18.5081261299537</c:v>
                </c:pt>
                <c:pt idx="5">
                  <c:v>18.5675138234769</c:v>
                </c:pt>
                <c:pt idx="6">
                  <c:v>18.6268522034557</c:v>
                </c:pt>
                <c:pt idx="7">
                  <c:v>18.6862071430341</c:v>
                </c:pt>
                <c:pt idx="8">
                  <c:v>18.7456469384256</c:v>
                </c:pt>
                <c:pt idx="9">
                  <c:v>18.8052428869227</c:v>
                </c:pt>
                <c:pt idx="10">
                  <c:v>18.865069928063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6:$Q$36</c:f>
              <c:numCache>
                <c:formatCode>General</c:formatCode>
                <c:ptCount val="11"/>
                <c:pt idx="0">
                  <c:v>18.1631323613627</c:v>
                </c:pt>
                <c:pt idx="1">
                  <c:v>18.2224783535493</c:v>
                </c:pt>
                <c:pt idx="2">
                  <c:v>18.2814262126433</c:v>
                </c:pt>
                <c:pt idx="3">
                  <c:v>18.3400342318146</c:v>
                </c:pt>
                <c:pt idx="4">
                  <c:v>18.3983606378163</c:v>
                </c:pt>
                <c:pt idx="5">
                  <c:v>18.4564639937857</c:v>
                </c:pt>
                <c:pt idx="6">
                  <c:v>18.5144036148126</c:v>
                </c:pt>
                <c:pt idx="7">
                  <c:v>18.5722400038326</c:v>
                </c:pt>
                <c:pt idx="8">
                  <c:v>18.6300353160723</c:v>
                </c:pt>
                <c:pt idx="9">
                  <c:v>18.6878538612206</c:v>
                </c:pt>
                <c:pt idx="10">
                  <c:v>18.7457626537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7:$Q$37</c:f>
              <c:numCache>
                <c:formatCode>General</c:formatCode>
                <c:ptCount val="11"/>
                <c:pt idx="0">
                  <c:v>18.0578920285734</c:v>
                </c:pt>
                <c:pt idx="1">
                  <c:v>18.1164191659844</c:v>
                </c:pt>
                <c:pt idx="2">
                  <c:v>18.1744484082606</c:v>
                </c:pt>
                <c:pt idx="3">
                  <c:v>18.2320355453016</c:v>
                </c:pt>
                <c:pt idx="4">
                  <c:v>18.2892357165212</c:v>
                </c:pt>
                <c:pt idx="5">
                  <c:v>18.3461037869032</c:v>
                </c:pt>
                <c:pt idx="6">
                  <c:v>18.402694726633</c:v>
                </c:pt>
                <c:pt idx="7">
                  <c:v>18.4590640011394</c:v>
                </c:pt>
                <c:pt idx="8">
                  <c:v>18.5152679787522</c:v>
                </c:pt>
                <c:pt idx="9">
                  <c:v>18.5713643638061</c:v>
                </c:pt>
                <c:pt idx="10">
                  <c:v>18.627412663914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8:$Q$38</c:f>
              <c:numCache>
                <c:formatCode>General</c:formatCode>
                <c:ptCount val="11"/>
                <c:pt idx="0">
                  <c:v>17.9530691606027</c:v>
                </c:pt>
                <c:pt idx="1">
                  <c:v>18.0108251320536</c:v>
                </c:pt>
                <c:pt idx="2">
                  <c:v>18.0679828949133</c:v>
                </c:pt>
                <c:pt idx="3">
                  <c:v>18.1245960371279</c:v>
                </c:pt>
                <c:pt idx="4">
                  <c:v>18.180716905555</c:v>
                </c:pt>
                <c:pt idx="5">
                  <c:v>18.2363969603338</c:v>
                </c:pt>
                <c:pt idx="6">
                  <c:v>18.2916871235836</c:v>
                </c:pt>
                <c:pt idx="7">
                  <c:v>18.3466381287006</c:v>
                </c:pt>
                <c:pt idx="8">
                  <c:v>18.4013008766131</c:v>
                </c:pt>
                <c:pt idx="9">
                  <c:v>18.455726805656</c:v>
                </c:pt>
                <c:pt idx="10">
                  <c:v>18.509968282261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39:$Q$39</c:f>
              <c:numCache>
                <c:formatCode>General</c:formatCode>
                <c:ptCount val="11"/>
                <c:pt idx="0">
                  <c:v>17.8486335278141</c:v>
                </c:pt>
                <c:pt idx="1">
                  <c:v>17.9056659201059</c:v>
                </c:pt>
                <c:pt idx="2">
                  <c:v>17.9619988862485</c:v>
                </c:pt>
                <c:pt idx="3">
                  <c:v>18.0176841155261</c:v>
                </c:pt>
                <c:pt idx="4">
                  <c:v>18.0727714529824</c:v>
                </c:pt>
                <c:pt idx="5">
                  <c:v>18.1273092372077</c:v>
                </c:pt>
                <c:pt idx="6">
                  <c:v>18.1813446229629</c:v>
                </c:pt>
                <c:pt idx="7">
                  <c:v>18.2349238945078</c:v>
                </c:pt>
                <c:pt idx="8">
                  <c:v>18.2880927753035</c:v>
                </c:pt>
                <c:pt idx="9">
                  <c:v>18.3408967397424</c:v>
                </c:pt>
                <c:pt idx="10">
                  <c:v>18.393381332748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40:$Q$40</c:f>
              <c:numCache>
                <c:formatCode>General</c:formatCode>
                <c:ptCount val="11"/>
                <c:pt idx="0">
                  <c:v>17.7445554127423</c:v>
                </c:pt>
                <c:pt idx="1">
                  <c:v>17.8009119789927</c:v>
                </c:pt>
                <c:pt idx="2">
                  <c:v>17.8564666320896</c:v>
                </c:pt>
                <c:pt idx="3">
                  <c:v>17.911269472752</c:v>
                </c:pt>
                <c:pt idx="4">
                  <c:v>17.9653681353745</c:v>
                </c:pt>
                <c:pt idx="5">
                  <c:v>18.0188081145351</c:v>
                </c:pt>
                <c:pt idx="6">
                  <c:v>18.0716330664006</c:v>
                </c:pt>
                <c:pt idx="7">
                  <c:v>18.1238850906682</c:v>
                </c:pt>
                <c:pt idx="8">
                  <c:v>18.1756049981708</c:v>
                </c:pt>
                <c:pt idx="9">
                  <c:v>18.2268325689416</c:v>
                </c:pt>
                <c:pt idx="10">
                  <c:v>18.277606805373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41:$Q$41</c:f>
              <c:numCache>
                <c:formatCode>General</c:formatCode>
                <c:ptCount val="11"/>
                <c:pt idx="0">
                  <c:v>17.6408054269054</c:v>
                </c:pt>
                <c:pt idx="1">
                  <c:v>17.6965343663967</c:v>
                </c:pt>
                <c:pt idx="2">
                  <c:v>17.751357252966</c:v>
                </c:pt>
                <c:pt idx="3">
                  <c:v>17.8053229208966</c:v>
                </c:pt>
                <c:pt idx="4">
                  <c:v>17.8584770902038</c:v>
                </c:pt>
                <c:pt idx="5">
                  <c:v>17.9108626875346</c:v>
                </c:pt>
                <c:pt idx="6">
                  <c:v>17.9625201313626</c:v>
                </c:pt>
                <c:pt idx="7">
                  <c:v>18.0134875870629</c:v>
                </c:pt>
                <c:pt idx="8">
                  <c:v>18.0638011966148</c:v>
                </c:pt>
                <c:pt idx="9">
                  <c:v>18.1134952870057</c:v>
                </c:pt>
                <c:pt idx="10">
                  <c:v>18.162602560894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kaid!$G$42:$Q$42</c:f>
              <c:numCache>
                <c:formatCode>General</c:formatCode>
                <c:ptCount val="11"/>
                <c:pt idx="0">
                  <c:v>17.5373543209056</c:v>
                </c:pt>
                <c:pt idx="1">
                  <c:v>17.5925045753218</c:v>
                </c:pt>
                <c:pt idx="2">
                  <c:v>17.6466425770855</c:v>
                </c:pt>
                <c:pt idx="3">
                  <c:v>17.6998162340172</c:v>
                </c:pt>
                <c:pt idx="4">
                  <c:v>17.752069658176</c:v>
                </c:pt>
                <c:pt idx="5">
                  <c:v>17.8034434873942</c:v>
                </c:pt>
                <c:pt idx="6">
                  <c:v>17.8539751595813</c:v>
                </c:pt>
                <c:pt idx="7">
                  <c:v>17.9036991455395</c:v>
                </c:pt>
                <c:pt idx="8">
                  <c:v>17.9526471448199</c:v>
                </c:pt>
                <c:pt idx="9">
                  <c:v>18.0008482481165</c:v>
                </c:pt>
                <c:pt idx="10">
                  <c:v>18.0483290687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47090"/>
        <c:axId val="85288525"/>
      </c:lineChart>
      <c:catAx>
        <c:axId val="48947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8525"/>
        <c:crossesAt val="0"/>
        <c:auto val="1"/>
        <c:lblAlgn val="ctr"/>
        <c:lblOffset val="100"/>
        <c:noMultiLvlLbl val="0"/>
      </c:catAx>
      <c:valAx>
        <c:axId val="85288525"/>
        <c:scaling>
          <c:orientation val="maxMin"/>
          <c:max val="19"/>
          <c:min val="1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70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lph18"</c:f>
              <c:strCache>
                <c:ptCount val="1"/>
                <c:pt idx="0">
                  <c:v>alph1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0:$Q$20</c:f>
              <c:numCache>
                <c:formatCode>General</c:formatCode>
                <c:ptCount val="11"/>
                <c:pt idx="0">
                  <c:v>18.1255751287138</c:v>
                </c:pt>
                <c:pt idx="1">
                  <c:v>18.0877599227147</c:v>
                </c:pt>
                <c:pt idx="2">
                  <c:v>18.0493273211909</c:v>
                </c:pt>
                <c:pt idx="3">
                  <c:v>18.0102200407633</c:v>
                </c:pt>
                <c:pt idx="4">
                  <c:v>17.970376206088</c:v>
                </c:pt>
                <c:pt idx="5">
                  <c:v>17.9297287808853</c:v>
                </c:pt>
                <c:pt idx="6">
                  <c:v>17.8882049166465</c:v>
                </c:pt>
                <c:pt idx="7">
                  <c:v>17.8457252042561</c:v>
                </c:pt>
                <c:pt idx="8">
                  <c:v>17.8022028106483</c:v>
                </c:pt>
                <c:pt idx="9">
                  <c:v>17.7575424787231</c:v>
                </c:pt>
                <c:pt idx="10">
                  <c:v>17.711639363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lph19"</c:f>
              <c:strCache>
                <c:ptCount val="1"/>
                <c:pt idx="0">
                  <c:v>alph1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1:$Q$21</c:f>
              <c:numCache>
                <c:formatCode>General</c:formatCode>
                <c:ptCount val="11"/>
                <c:pt idx="0">
                  <c:v>18.2200765580022</c:v>
                </c:pt>
                <c:pt idx="1">
                  <c:v>18.1836794144943</c:v>
                </c:pt>
                <c:pt idx="2">
                  <c:v>18.1467476383746</c:v>
                </c:pt>
                <c:pt idx="3">
                  <c:v>18.1092292903033</c:v>
                </c:pt>
                <c:pt idx="4">
                  <c:v>18.071068387435</c:v>
                </c:pt>
                <c:pt idx="5">
                  <c:v>18.0322044039287</c:v>
                </c:pt>
                <c:pt idx="6">
                  <c:v>17.9925717004275</c:v>
                </c:pt>
                <c:pt idx="7">
                  <c:v>17.9520988699653</c:v>
                </c:pt>
                <c:pt idx="8">
                  <c:v>17.9107079851538</c:v>
                </c:pt>
                <c:pt idx="9">
                  <c:v>17.8683137282775</c:v>
                </c:pt>
                <c:pt idx="10">
                  <c:v>17.82482238188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lph20"</c:f>
              <c:strCache>
                <c:ptCount val="1"/>
                <c:pt idx="0">
                  <c:v>alph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2:$Q$22</c:f>
              <c:numCache>
                <c:formatCode>General</c:formatCode>
                <c:ptCount val="11"/>
                <c:pt idx="0">
                  <c:v>18.3140548571994</c:v>
                </c:pt>
                <c:pt idx="1">
                  <c:v>18.2790458093996</c:v>
                </c:pt>
                <c:pt idx="2">
                  <c:v>18.2435827264952</c:v>
                </c:pt>
                <c:pt idx="3">
                  <c:v>18.2076187562353</c:v>
                </c:pt>
                <c:pt idx="4">
                  <c:v>18.1711035157564</c:v>
                </c:pt>
                <c:pt idx="5">
                  <c:v>18.1339826553498</c:v>
                </c:pt>
                <c:pt idx="6">
                  <c:v>18.0961973612145</c:v>
                </c:pt>
                <c:pt idx="7">
                  <c:v>18.0576837865559</c:v>
                </c:pt>
                <c:pt idx="8">
                  <c:v>18.0183723982293</c:v>
                </c:pt>
                <c:pt idx="9">
                  <c:v>17.9781872234433</c:v>
                </c:pt>
                <c:pt idx="10">
                  <c:v>17.9370449777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lph21"</c:f>
              <c:strCache>
                <c:ptCount val="1"/>
                <c:pt idx="0">
                  <c:v>alph2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3:$Q$23</c:f>
              <c:numCache>
                <c:formatCode>General</c:formatCode>
                <c:ptCount val="11"/>
                <c:pt idx="0">
                  <c:v>18.4075371410335</c:v>
                </c:pt>
                <c:pt idx="1">
                  <c:v>18.3738886530721</c:v>
                </c:pt>
                <c:pt idx="2">
                  <c:v>18.3398648217474</c:v>
                </c:pt>
                <c:pt idx="3">
                  <c:v>18.3054236578391</c:v>
                </c:pt>
                <c:pt idx="4">
                  <c:v>18.2705201241554</c:v>
                </c:pt>
                <c:pt idx="5">
                  <c:v>18.2351057573578</c:v>
                </c:pt>
                <c:pt idx="6">
                  <c:v>18.19912823774</c:v>
                </c:pt>
                <c:pt idx="7">
                  <c:v>18.1625308979831</c:v>
                </c:pt>
                <c:pt idx="8">
                  <c:v>18.1252521601107</c:v>
                </c:pt>
                <c:pt idx="9">
                  <c:v>18.0872248876481</c:v>
                </c:pt>
                <c:pt idx="10">
                  <c:v>18.04837563723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ph22"</c:f>
              <c:strCache>
                <c:ptCount val="1"/>
                <c:pt idx="0">
                  <c:v>alph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4:$Q$24</c:f>
              <c:numCache>
                <c:formatCode>General</c:formatCode>
                <c:ptCount val="11"/>
                <c:pt idx="0">
                  <c:v>18.500548971723</c:v>
                </c:pt>
                <c:pt idx="1">
                  <c:v>18.4682357800393</c:v>
                </c:pt>
                <c:pt idx="2">
                  <c:v>18.435624269808</c:v>
                </c:pt>
                <c:pt idx="3">
                  <c:v>18.4026771201949</c:v>
                </c:pt>
                <c:pt idx="4">
                  <c:v>18.3693544194157</c:v>
                </c:pt>
                <c:pt idx="5">
                  <c:v>18.3356133402813</c:v>
                </c:pt>
                <c:pt idx="6">
                  <c:v>18.3014077718155</c:v>
                </c:pt>
                <c:pt idx="7">
                  <c:v>18.2666878994273</c:v>
                </c:pt>
                <c:pt idx="8">
                  <c:v>18.2313997246393</c:v>
                </c:pt>
                <c:pt idx="9">
                  <c:v>18.1954845135454</c:v>
                </c:pt>
                <c:pt idx="10">
                  <c:v>18.15887816091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lph23"</c:f>
              <c:strCache>
                <c:ptCount val="1"/>
                <c:pt idx="0">
                  <c:v>alph2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5:$Q$25</c:f>
              <c:numCache>
                <c:formatCode>General</c:formatCode>
                <c:ptCount val="11"/>
                <c:pt idx="0">
                  <c:v>18.5931145020647</c:v>
                </c:pt>
                <c:pt idx="1">
                  <c:v>18.562113476269</c:v>
                </c:pt>
                <c:pt idx="2">
                  <c:v>18.530889710943</c:v>
                </c:pt>
                <c:pt idx="3">
                  <c:v>18.4994103855005</c:v>
                </c:pt>
                <c:pt idx="4">
                  <c:v>18.4676405238823</c:v>
                </c:pt>
                <c:pt idx="5">
                  <c:v>18.4355427202256</c:v>
                </c:pt>
                <c:pt idx="6">
                  <c:v>18.4030768280291</c:v>
                </c:pt>
                <c:pt idx="7">
                  <c:v>18.3701996066028</c:v>
                </c:pt>
                <c:pt idx="8">
                  <c:v>18.3368643173804</c:v>
                </c:pt>
                <c:pt idx="9">
                  <c:v>18.3030202611861</c:v>
                </c:pt>
                <c:pt idx="10">
                  <c:v>18.268612245711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6:$Q$26</c:f>
              <c:numCache>
                <c:formatCode>General</c:formatCode>
                <c:ptCount val="11"/>
                <c:pt idx="0">
                  <c:v>18.6852566048269</c:v>
                </c:pt>
                <c:pt idx="1">
                  <c:v>18.6555466259197</c:v>
                </c:pt>
                <c:pt idx="2">
                  <c:v>18.625688246807</c:v>
                </c:pt>
                <c:pt idx="3">
                  <c:v>18.5956530030971</c:v>
                </c:pt>
                <c:pt idx="4">
                  <c:v>18.5654106924813</c:v>
                </c:pt>
                <c:pt idx="5">
                  <c:v>18.5349291475691</c:v>
                </c:pt>
                <c:pt idx="6">
                  <c:v>18.5041739790837</c:v>
                </c:pt>
                <c:pt idx="7">
                  <c:v>18.4731082843876</c:v>
                </c:pt>
                <c:pt idx="8">
                  <c:v>18.4416923153386</c:v>
                </c:pt>
                <c:pt idx="9">
                  <c:v>18.4098830982867</c:v>
                </c:pt>
                <c:pt idx="10">
                  <c:v>18.377633997560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7:$Q$27</c:f>
              <c:numCache>
                <c:formatCode>General</c:formatCode>
                <c:ptCount val="11"/>
                <c:pt idx="0">
                  <c:v>18.7769969902679</c:v>
                </c:pt>
                <c:pt idx="1">
                  <c:v>18.7485588444456</c:v>
                </c:pt>
                <c:pt idx="2">
                  <c:v>18.7200455915038</c:v>
                </c:pt>
                <c:pt idx="3">
                  <c:v>18.6914330012706</c:v>
                </c:pt>
                <c:pt idx="4">
                  <c:v>18.6626955085498</c:v>
                </c:pt>
                <c:pt idx="5">
                  <c:v>18.6338060307213</c:v>
                </c:pt>
                <c:pt idx="6">
                  <c:v>18.604735762124</c:v>
                </c:pt>
                <c:pt idx="7">
                  <c:v>18.5754539412714</c:v>
                </c:pt>
                <c:pt idx="8">
                  <c:v>18.5459275862006</c:v>
                </c:pt>
                <c:pt idx="9">
                  <c:v>18.5161211923316</c:v>
                </c:pt>
                <c:pt idx="10">
                  <c:v>18.48599638608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8:$Q$28</c:f>
              <c:numCache>
                <c:formatCode>General</c:formatCode>
                <c:ptCount val="11"/>
                <c:pt idx="0">
                  <c:v>18.8683563133588</c:v>
                </c:pt>
                <c:pt idx="1">
                  <c:v>18.8411725999209</c:v>
                </c:pt>
                <c:pt idx="2">
                  <c:v>18.8139862091198</c:v>
                </c:pt>
                <c:pt idx="3">
                  <c:v>18.7867770434626</c:v>
                </c:pt>
                <c:pt idx="4">
                  <c:v>18.759524061625</c:v>
                </c:pt>
                <c:pt idx="5">
                  <c:v>18.7322051389152</c:v>
                </c:pt>
                <c:pt idx="6">
                  <c:v>18.7047969105941</c:v>
                </c:pt>
                <c:pt idx="7">
                  <c:v>18.6772745951143</c:v>
                </c:pt>
                <c:pt idx="8">
                  <c:v>18.64961179378</c:v>
                </c:pt>
                <c:pt idx="9">
                  <c:v>18.621780262659</c:v>
                </c:pt>
                <c:pt idx="10">
                  <c:v>18.593749651738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29:$Q$29</c:f>
              <c:numCache>
                <c:formatCode>General</c:formatCode>
                <c:ptCount val="11"/>
                <c:pt idx="0">
                  <c:v>18.9593542720895</c:v>
                </c:pt>
                <c:pt idx="1">
                  <c:v>18.9334093242117</c:v>
                </c:pt>
                <c:pt idx="2">
                  <c:v>18.9075334396561</c:v>
                </c:pt>
                <c:pt idx="3">
                  <c:v>18.8817105711731</c:v>
                </c:pt>
                <c:pt idx="4">
                  <c:v>18.8559241099103</c:v>
                </c:pt>
                <c:pt idx="5">
                  <c:v>18.8301567872831</c:v>
                </c:pt>
                <c:pt idx="6">
                  <c:v>18.8043905655216</c:v>
                </c:pt>
                <c:pt idx="7">
                  <c:v>18.7786065149072</c:v>
                </c:pt>
                <c:pt idx="8">
                  <c:v>18.7527846753392</c:v>
                </c:pt>
                <c:pt idx="9">
                  <c:v>18.7269038994261</c:v>
                </c:pt>
                <c:pt idx="10">
                  <c:v>18.700941673736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30:$Q$30</c:f>
              <c:numCache>
                <c:formatCode>General</c:formatCode>
                <c:ptCount val="11"/>
                <c:pt idx="0">
                  <c:v>19.0500096980697</c:v>
                </c:pt>
                <c:pt idx="1">
                  <c:v>19.0252895154218</c:v>
                </c:pt>
                <c:pt idx="2">
                  <c:v>19.0007096150438</c:v>
                </c:pt>
                <c:pt idx="3">
                  <c:v>18.9762579355534</c:v>
                </c:pt>
                <c:pt idx="4">
                  <c:v>18.9519222297881</c:v>
                </c:pt>
                <c:pt idx="5">
                  <c:v>18.9276900070394</c:v>
                </c:pt>
                <c:pt idx="6">
                  <c:v>18.9035484696055</c:v>
                </c:pt>
                <c:pt idx="7">
                  <c:v>18.8794844425887</c:v>
                </c:pt>
                <c:pt idx="8">
                  <c:v>18.8554842956707</c:v>
                </c:pt>
                <c:pt idx="9">
                  <c:v>18.8315338553637</c:v>
                </c:pt>
                <c:pt idx="10">
                  <c:v>18.8076183059446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pheratz!$G$31:$Q$31</c:f>
              <c:numCache>
                <c:formatCode>General</c:formatCode>
                <c:ptCount val="11"/>
                <c:pt idx="0">
                  <c:v>19.1403406405011</c:v>
                </c:pt>
                <c:pt idx="1">
                  <c:v>19.116832832879</c:v>
                </c:pt>
                <c:pt idx="2">
                  <c:v>19.0935361667365</c:v>
                </c:pt>
                <c:pt idx="3">
                  <c:v>19.0704425194519</c:v>
                </c:pt>
                <c:pt idx="4">
                  <c:v>19.047543954473</c:v>
                </c:pt>
                <c:pt idx="5">
                  <c:v>19.0248327032585</c:v>
                </c:pt>
                <c:pt idx="6">
                  <c:v>19.0023011470745</c:v>
                </c:pt>
                <c:pt idx="7">
                  <c:v>18.9799417984663</c:v>
                </c:pt>
                <c:pt idx="8">
                  <c:v>18.9577472822022</c:v>
                </c:pt>
                <c:pt idx="9">
                  <c:v>18.9357103154586</c:v>
                </c:pt>
                <c:pt idx="10">
                  <c:v>18.913823686983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ant07"</c:f>
              <c:strCache>
                <c:ptCount val="1"/>
                <c:pt idx="0">
                  <c:v>ant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x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pheratz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ntares!$G$17:$Q$17</c:f>
              <c:numCache>
                <c:formatCode>General</c:formatCode>
                <c:ptCount val="11"/>
                <c:pt idx="0">
                  <c:v>20.0651839779968</c:v>
                </c:pt>
                <c:pt idx="1">
                  <c:v>19.980414458424</c:v>
                </c:pt>
                <c:pt idx="2">
                  <c:v>19.8912023832962</c:v>
                </c:pt>
                <c:pt idx="3">
                  <c:v>19.7970421215981</c:v>
                </c:pt>
                <c:pt idx="4">
                  <c:v>19.6973359288111</c:v>
                </c:pt>
                <c:pt idx="5">
                  <c:v>19.5913685327929</c:v>
                </c:pt>
                <c:pt idx="6">
                  <c:v>19.4782718010733</c:v>
                </c:pt>
                <c:pt idx="7">
                  <c:v>19.3569742436612</c:v>
                </c:pt>
                <c:pt idx="8">
                  <c:v>19.226126445913</c:v>
                </c:pt>
                <c:pt idx="9">
                  <c:v>19.0839865459163</c:v>
                </c:pt>
                <c:pt idx="10">
                  <c:v>18.928235665317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ant08"</c:f>
              <c:strCache>
                <c:ptCount val="1"/>
                <c:pt idx="0">
                  <c:v>ant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ares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ntares!$G$18:$Q$18</c:f>
              <c:numCache>
                <c:formatCode>General</c:formatCode>
                <c:ptCount val="11"/>
                <c:pt idx="0">
                  <c:v>19.9438179030202</c:v>
                </c:pt>
                <c:pt idx="1">
                  <c:v>19.8550120891609</c:v>
                </c:pt>
                <c:pt idx="2">
                  <c:v>19.7613166355303</c:v>
                </c:pt>
                <c:pt idx="3">
                  <c:v>19.6621435168523</c:v>
                </c:pt>
                <c:pt idx="4">
                  <c:v>19.5567891945069</c:v>
                </c:pt>
                <c:pt idx="5">
                  <c:v>19.4443998721876</c:v>
                </c:pt>
                <c:pt idx="6">
                  <c:v>19.3239218289749</c:v>
                </c:pt>
                <c:pt idx="7">
                  <c:v>19.1940280616336</c:v>
                </c:pt>
                <c:pt idx="8">
                  <c:v>19.0530055929129</c:v>
                </c:pt>
                <c:pt idx="9">
                  <c:v>18.8985738092119</c:v>
                </c:pt>
                <c:pt idx="10">
                  <c:v>18.727573332306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ant09"</c:f>
              <c:strCache>
                <c:ptCount val="1"/>
                <c:pt idx="0">
                  <c:v>ant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ares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ntares!$G$19:$Q$19</c:f>
              <c:numCache>
                <c:formatCode>General</c:formatCode>
                <c:ptCount val="11"/>
                <c:pt idx="0">
                  <c:v>19.8196297777149</c:v>
                </c:pt>
                <c:pt idx="1">
                  <c:v>19.7264166377801</c:v>
                </c:pt>
                <c:pt idx="2">
                  <c:v>19.6277924242206</c:v>
                </c:pt>
                <c:pt idx="3">
                  <c:v>19.5230648910141</c:v>
                </c:pt>
                <c:pt idx="4">
                  <c:v>19.4113940231411</c:v>
                </c:pt>
                <c:pt idx="5">
                  <c:v>19.2917431630792</c:v>
                </c:pt>
                <c:pt idx="6">
                  <c:v>19.1628068094142</c:v>
                </c:pt>
                <c:pt idx="7">
                  <c:v>19.0228996766858</c:v>
                </c:pt>
                <c:pt idx="8">
                  <c:v>18.8697778158172</c:v>
                </c:pt>
                <c:pt idx="9">
                  <c:v>18.7003321815491</c:v>
                </c:pt>
                <c:pt idx="10">
                  <c:v>18.510020750725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ant10"</c:f>
              <c:strCache>
                <c:ptCount val="1"/>
                <c:pt idx="0">
                  <c:v>ant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plus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ares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ntares!$G$20:$Q$20</c:f>
              <c:numCache>
                <c:formatCode>General</c:formatCode>
                <c:ptCount val="11"/>
                <c:pt idx="0">
                  <c:v>19.6922872035301</c:v>
                </c:pt>
                <c:pt idx="1">
                  <c:v>19.5942264927211</c:v>
                </c:pt>
                <c:pt idx="2">
                  <c:v>19.4901383004427</c:v>
                </c:pt>
                <c:pt idx="3">
                  <c:v>19.3791958751419</c:v>
                </c:pt>
                <c:pt idx="4">
                  <c:v>19.260378965869</c:v>
                </c:pt>
                <c:pt idx="5">
                  <c:v>19.1324027284888</c:v>
                </c:pt>
                <c:pt idx="6">
                  <c:v>18.9936084642845</c:v>
                </c:pt>
                <c:pt idx="7">
                  <c:v>18.8417874093416</c:v>
                </c:pt>
                <c:pt idx="8">
                  <c:v>18.6738788090793</c:v>
                </c:pt>
                <c:pt idx="9">
                  <c:v>18.4854102700938</c:v>
                </c:pt>
                <c:pt idx="10">
                  <c:v>18.269343503382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ant11"</c:f>
              <c:strCache>
                <c:ptCount val="1"/>
                <c:pt idx="0">
                  <c:v>ant1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ares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ntares!$G$21:$Q$21</c:f>
              <c:numCache>
                <c:formatCode>General</c:formatCode>
                <c:ptCount val="11"/>
                <c:pt idx="0">
                  <c:v>19.5613934779015</c:v>
                </c:pt>
                <c:pt idx="1">
                  <c:v>19.4579561904984</c:v>
                </c:pt>
                <c:pt idx="2">
                  <c:v>19.347751312192</c:v>
                </c:pt>
                <c:pt idx="3">
                  <c:v>19.2297743867637</c:v>
                </c:pt>
                <c:pt idx="4">
                  <c:v>19.1027604424317</c:v>
                </c:pt>
                <c:pt idx="5">
                  <c:v>18.9650763423307</c:v>
                </c:pt>
                <c:pt idx="6">
                  <c:v>18.8145471382464</c:v>
                </c:pt>
                <c:pt idx="7">
                  <c:v>18.6481584788063</c:v>
                </c:pt>
                <c:pt idx="8">
                  <c:v>18.4615048842789</c:v>
                </c:pt>
                <c:pt idx="9">
                  <c:v>18.2476516100326</c:v>
                </c:pt>
                <c:pt idx="10">
                  <c:v>17.994393061478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ant12"</c:f>
              <c:strCache>
                <c:ptCount val="1"/>
                <c:pt idx="0">
                  <c:v>ant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ash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ares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ntares!$G$22:$Q$22</c:f>
              <c:numCache>
                <c:formatCode>General</c:formatCode>
                <c:ptCount val="11"/>
                <c:pt idx="0">
                  <c:v>19.4264690106083</c:v>
                </c:pt>
                <c:pt idx="1">
                  <c:v>19.3170100508977</c:v>
                </c:pt>
                <c:pt idx="2">
                  <c:v>19.1998785520077</c:v>
                </c:pt>
                <c:pt idx="3">
                  <c:v>19.0738286843073</c:v>
                </c:pt>
                <c:pt idx="4">
                  <c:v>18.9372519211778</c:v>
                </c:pt>
                <c:pt idx="5">
                  <c:v>18.7880058607798</c:v>
                </c:pt>
                <c:pt idx="6">
                  <c:v>18.623120808121</c:v>
                </c:pt>
                <c:pt idx="7">
                  <c:v>18.4382556864692</c:v>
                </c:pt>
                <c:pt idx="8">
                  <c:v>18.2265754505144</c:v>
                </c:pt>
                <c:pt idx="9">
                  <c:v>17.9760464849104</c:v>
                </c:pt>
                <c:pt idx="10">
                  <c:v>17.6610497652819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ares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ntares!$G$23:$Q$23</c:f>
              <c:numCache>
                <c:formatCode>General</c:formatCode>
                <c:ptCount val="11"/>
                <c:pt idx="0">
                  <c:v>19.286925259462</c:v>
                </c:pt>
                <c:pt idx="1">
                  <c:v>19.170644164688</c:v>
                </c:pt>
                <c:pt idx="2">
                  <c:v>19.0455598781471</c:v>
                </c:pt>
                <c:pt idx="3">
                  <c:v>18.9100875989939</c:v>
                </c:pt>
                <c:pt idx="4">
                  <c:v>18.762116293869</c:v>
                </c:pt>
                <c:pt idx="5">
                  <c:v>18.5987193053932</c:v>
                </c:pt>
                <c:pt idx="6">
                  <c:v>18.4156176357731</c:v>
                </c:pt>
                <c:pt idx="7">
                  <c:v>18.2060723823973</c:v>
                </c:pt>
                <c:pt idx="8">
                  <c:v>17.958215892367</c:v>
                </c:pt>
                <c:pt idx="9">
                  <c:v>17.6467744864947</c:v>
                </c:pt>
                <c:pt idx="10">
                  <c:v>17.1892072697038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ares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ntares!$G$24:$Q$24</c:f>
              <c:numCache>
                <c:formatCode>General</c:formatCode>
                <c:ptCount val="11"/>
                <c:pt idx="0">
                  <c:v>19.1420271502054</c:v>
                </c:pt>
                <c:pt idx="1">
                  <c:v>19.0179097688803</c:v>
                </c:pt>
                <c:pt idx="2">
                  <c:v>18.8835391772632</c:v>
                </c:pt>
                <c:pt idx="3">
                  <c:v>18.7368346162332</c:v>
                </c:pt>
                <c:pt idx="4">
                  <c:v>18.5749109641264</c:v>
                </c:pt>
                <c:pt idx="5">
                  <c:v>18.393549147987</c:v>
                </c:pt>
                <c:pt idx="6">
                  <c:v>18.186103113585</c:v>
                </c:pt>
                <c:pt idx="7">
                  <c:v>17.9408655987993</c:v>
                </c:pt>
                <c:pt idx="8">
                  <c:v>17.6328970100347</c:v>
                </c:pt>
                <c:pt idx="9">
                  <c:v>17.1807200503255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ares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ntares!$G$25:$Q$25</c:f>
              <c:numCache>
                <c:formatCode>General</c:formatCode>
                <c:ptCount val="11"/>
                <c:pt idx="0">
                  <c:v>18.990837094077</c:v>
                </c:pt>
                <c:pt idx="1">
                  <c:v>18.8575655205536</c:v>
                </c:pt>
                <c:pt idx="2">
                  <c:v>18.7121201180575</c:v>
                </c:pt>
                <c:pt idx="3">
                  <c:v>18.5516559056375</c:v>
                </c:pt>
                <c:pt idx="4">
                  <c:v>18.3720117362375</c:v>
                </c:pt>
                <c:pt idx="5">
                  <c:v>18.1666313488608</c:v>
                </c:pt>
                <c:pt idx="6">
                  <c:v>17.9239627061404</c:v>
                </c:pt>
                <c:pt idx="7">
                  <c:v>17.6193898574965</c:v>
                </c:pt>
                <c:pt idx="8">
                  <c:v>17.1724671803412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x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ares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ntares!$G$26:$Q$26</c:f>
              <c:numCache>
                <c:formatCode>General</c:formatCode>
                <c:ptCount val="11"/>
                <c:pt idx="0">
                  <c:v>18.8321282545052</c:v>
                </c:pt>
                <c:pt idx="1">
                  <c:v>18.6879348907763</c:v>
                </c:pt>
                <c:pt idx="2">
                  <c:v>18.5289170634329</c:v>
                </c:pt>
                <c:pt idx="3">
                  <c:v>18.3509696943709</c:v>
                </c:pt>
                <c:pt idx="4">
                  <c:v>18.1476234792987</c:v>
                </c:pt>
                <c:pt idx="5">
                  <c:v>17.9074768102221</c:v>
                </c:pt>
                <c:pt idx="6">
                  <c:v>17.6062276838998</c:v>
                </c:pt>
                <c:pt idx="7">
                  <c:v>17.1644324888424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ares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ntares!$G$27:$Q$27</c:f>
              <c:numCache>
                <c:formatCode>General</c:formatCode>
                <c:ptCount val="11"/>
                <c:pt idx="0">
                  <c:v>18.664243551514</c:v>
                </c:pt>
                <c:pt idx="1">
                  <c:v>18.5066599035282</c:v>
                </c:pt>
                <c:pt idx="2">
                  <c:v>18.3303898170984</c:v>
                </c:pt>
                <c:pt idx="3">
                  <c:v>18.129048308435</c:v>
                </c:pt>
                <c:pt idx="4">
                  <c:v>17.8913797430636</c:v>
                </c:pt>
                <c:pt idx="5">
                  <c:v>17.5933870540084</c:v>
                </c:pt>
                <c:pt idx="6">
                  <c:v>17.1566010531428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ares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ntares!$G$28:$Q$28</c:f>
              <c:numCache>
                <c:formatCode>General</c:formatCode>
                <c:ptCount val="11"/>
                <c:pt idx="0">
                  <c:v>18.4848521758429</c:v>
                </c:pt>
                <c:pt idx="1">
                  <c:v>18.3102411518454</c:v>
                </c:pt>
                <c:pt idx="2">
                  <c:v>18.1108768100706</c:v>
                </c:pt>
                <c:pt idx="3">
                  <c:v>17.8756453455169</c:v>
                </c:pt>
                <c:pt idx="4">
                  <c:v>17.5808462455187</c:v>
                </c:pt>
                <c:pt idx="5">
                  <c:v>17.1489590682751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plus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ares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ntares!$G$29:$Q$29</c:f>
              <c:numCache>
                <c:formatCode>General</c:formatCode>
                <c:ptCount val="11"/>
                <c:pt idx="0">
                  <c:v>18.2904947780243</c:v>
                </c:pt>
                <c:pt idx="1">
                  <c:v>18.0930819133705</c:v>
                </c:pt>
                <c:pt idx="2">
                  <c:v>17.8602492660445</c:v>
                </c:pt>
                <c:pt idx="3">
                  <c:v>17.5685850753234</c:v>
                </c:pt>
                <c:pt idx="4">
                  <c:v>17.1414937320945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ares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ntares!$G$30:$Q$30</c:f>
              <c:numCache>
                <c:formatCode>General</c:formatCode>
                <c:ptCount val="11"/>
                <c:pt idx="0">
                  <c:v>18.0756383115885</c:v>
                </c:pt>
                <c:pt idx="1">
                  <c:v>17.8451687820637</c:v>
                </c:pt>
                <c:pt idx="2">
                  <c:v>17.556584745649</c:v>
                </c:pt>
                <c:pt idx="3">
                  <c:v>17.1341931437908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alk27"</c:f>
              <c:strCache>
                <c:ptCount val="1"/>
                <c:pt idx="0">
                  <c:v>alk2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ash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kaid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kaid!$G$29:$Q$29</c:f>
              <c:numCache>
                <c:formatCode>General</c:formatCode>
                <c:ptCount val="11"/>
                <c:pt idx="0">
                  <c:v>18.9142346402823</c:v>
                </c:pt>
                <c:pt idx="1">
                  <c:v>18.9807113760788</c:v>
                </c:pt>
                <c:pt idx="2">
                  <c:v>19.0475020258598</c:v>
                </c:pt>
                <c:pt idx="3">
                  <c:v>19.114691641718</c:v>
                </c:pt>
                <c:pt idx="4">
                  <c:v>19.1823696162529</c:v>
                </c:pt>
                <c:pt idx="5">
                  <c:v>19.2506304425539</c:v>
                </c:pt>
                <c:pt idx="6">
                  <c:v>19.3195745664791</c:v>
                </c:pt>
                <c:pt idx="7">
                  <c:v>19.3893093504047</c:v>
                </c:pt>
                <c:pt idx="8">
                  <c:v>19.4599501714834</c:v>
                </c:pt>
                <c:pt idx="9">
                  <c:v>19.5316216823407</c:v>
                </c:pt>
                <c:pt idx="10">
                  <c:v>19.6044592683613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alk26"</c:f>
              <c:strCache>
                <c:ptCount val="1"/>
                <c:pt idx="0">
                  <c:v>alk2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kaid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kaid!$G$30:$Q$30</c:f>
              <c:numCache>
                <c:formatCode>General</c:formatCode>
                <c:ptCount val="11"/>
                <c:pt idx="0">
                  <c:v>18.8051442024645</c:v>
                </c:pt>
                <c:pt idx="1">
                  <c:v>18.870443357331</c:v>
                </c:pt>
                <c:pt idx="2">
                  <c:v>18.9359507222775</c:v>
                </c:pt>
                <c:pt idx="3">
                  <c:v>19.0017464031999</c:v>
                </c:pt>
                <c:pt idx="4">
                  <c:v>19.0679141373608</c:v>
                </c:pt>
                <c:pt idx="5">
                  <c:v>19.1345419793833</c:v>
                </c:pt>
                <c:pt idx="6">
                  <c:v>19.2017230648548</c:v>
                </c:pt>
                <c:pt idx="7">
                  <c:v>19.2695564680351</c:v>
                </c:pt>
                <c:pt idx="8">
                  <c:v>19.3381481733324</c:v>
                </c:pt>
                <c:pt idx="9">
                  <c:v>19.4076121842056</c:v>
                </c:pt>
                <c:pt idx="10">
                  <c:v>19.4780717982281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alk25"</c:f>
              <c:strCache>
                <c:ptCount val="1"/>
                <c:pt idx="0">
                  <c:v>alk2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kaid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kaid!$G$31:$Q$31</c:f>
              <c:numCache>
                <c:formatCode>General</c:formatCode>
                <c:ptCount val="11"/>
                <c:pt idx="0">
                  <c:v>18.6967126614761</c:v>
                </c:pt>
                <c:pt idx="1">
                  <c:v>18.7608900539346</c:v>
                </c:pt>
                <c:pt idx="2">
                  <c:v>18.8251719102429</c:v>
                </c:pt>
                <c:pt idx="3">
                  <c:v>18.8896338095575</c:v>
                </c:pt>
                <c:pt idx="4">
                  <c:v>18.9543542918552</c:v>
                </c:pt>
                <c:pt idx="5">
                  <c:v>19.0194154792261</c:v>
                </c:pt>
                <c:pt idx="6">
                  <c:v>19.0849037616916</c:v>
                </c:pt>
                <c:pt idx="7">
                  <c:v>19.1509105618164</c:v>
                </c:pt>
                <c:pt idx="8">
                  <c:v>19.2175331949705</c:v>
                </c:pt>
                <c:pt idx="9">
                  <c:v>19.2848758453615</c:v>
                </c:pt>
                <c:pt idx="10">
                  <c:v>19.3530506821057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alk24"</c:f>
              <c:strCache>
                <c:ptCount val="1"/>
                <c:pt idx="0">
                  <c:v>alk2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kaid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kaid!$G$32:$Q$32</c:f>
              <c:numCache>
                <c:formatCode>General</c:formatCode>
                <c:ptCount val="11"/>
                <c:pt idx="0">
                  <c:v>18.5889009581757</c:v>
                </c:pt>
                <c:pt idx="1">
                  <c:v>18.6520104039062</c:v>
                </c:pt>
                <c:pt idx="2">
                  <c:v>18.7151221293551</c:v>
                </c:pt>
                <c:pt idx="3">
                  <c:v>18.7783075737465</c:v>
                </c:pt>
                <c:pt idx="4">
                  <c:v>18.8416404972515</c:v>
                </c:pt>
                <c:pt idx="5">
                  <c:v>18.9051975456566</c:v>
                </c:pt>
                <c:pt idx="6">
                  <c:v>18.9690588677308</c:v>
                </c:pt>
                <c:pt idx="7">
                  <c:v>19.0333087977009</c:v>
                </c:pt>
                <c:pt idx="8">
                  <c:v>19.0980366173386</c:v>
                </c:pt>
                <c:pt idx="9">
                  <c:v>19.1633374148268</c:v>
                </c:pt>
                <c:pt idx="10">
                  <c:v>19.229313060944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kaid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kaid!$G$33:$Q$33</c:f>
              <c:numCache>
                <c:formatCode>General</c:formatCode>
                <c:ptCount val="11"/>
                <c:pt idx="0">
                  <c:v>18.481671908843</c:v>
                </c:pt>
                <c:pt idx="1">
                  <c:v>18.5437655223195</c:v>
                </c:pt>
                <c:pt idx="2">
                  <c:v>18.6057604185374</c:v>
                </c:pt>
                <c:pt idx="3">
                  <c:v>18.6677242569482</c:v>
                </c:pt>
                <c:pt idx="4">
                  <c:v>18.7297264016282</c:v>
                </c:pt>
                <c:pt idx="5">
                  <c:v>18.7918384364405</c:v>
                </c:pt>
                <c:pt idx="6">
                  <c:v>18.8541347220408</c:v>
                </c:pt>
                <c:pt idx="7">
                  <c:v>18.916693005575</c:v>
                </c:pt>
                <c:pt idx="8">
                  <c:v>18.979595095596</c:v>
                </c:pt>
                <c:pt idx="9">
                  <c:v>19.0429276168703</c:v>
                </c:pt>
                <c:pt idx="10">
                  <c:v>19.1067828624804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kaid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kaid!$G$34:$Q$34</c:f>
              <c:numCache>
                <c:formatCode>General</c:formatCode>
                <c:ptCount val="11"/>
                <c:pt idx="0">
                  <c:v>18.3749899803681</c:v>
                </c:pt>
                <c:pt idx="1">
                  <c:v>18.4361184596573</c:v>
                </c:pt>
                <c:pt idx="2">
                  <c:v>18.4970480522935</c:v>
                </c:pt>
                <c:pt idx="3">
                  <c:v>18.5578429768704</c:v>
                </c:pt>
                <c:pt idx="4">
                  <c:v>18.6185685573058</c:v>
                </c:pt>
                <c:pt idx="5">
                  <c:v>18.6792916948728</c:v>
                </c:pt>
                <c:pt idx="6">
                  <c:v>18.7400813719392</c:v>
                </c:pt>
                <c:pt idx="7">
                  <c:v>18.801009196962</c:v>
                </c:pt>
                <c:pt idx="8">
                  <c:v>18.8621500015873</c:v>
                </c:pt>
                <c:pt idx="9">
                  <c:v>18.9235825024077</c:v>
                </c:pt>
                <c:pt idx="10">
                  <c:v>18.9853900421153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kaid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kaid!$G$35:$Q$35</c:f>
              <c:numCache>
                <c:formatCode>General</c:formatCode>
                <c:ptCount val="11"/>
                <c:pt idx="0">
                  <c:v>18.2688210807176</c:v>
                </c:pt>
                <c:pt idx="1">
                  <c:v>18.3290339797262</c:v>
                </c:pt>
                <c:pt idx="2">
                  <c:v>18.3889483012004</c:v>
                </c:pt>
                <c:pt idx="3">
                  <c:v>18.4486251455091</c:v>
                </c:pt>
                <c:pt idx="4">
                  <c:v>18.5081261299537</c:v>
                </c:pt>
                <c:pt idx="5">
                  <c:v>18.5675138234769</c:v>
                </c:pt>
                <c:pt idx="6">
                  <c:v>18.6268522034557</c:v>
                </c:pt>
                <c:pt idx="7">
                  <c:v>18.6862071430341</c:v>
                </c:pt>
                <c:pt idx="8">
                  <c:v>18.7456469384256</c:v>
                </c:pt>
                <c:pt idx="9">
                  <c:v>18.8052428869227</c:v>
                </c:pt>
                <c:pt idx="10">
                  <c:v>18.8650699280633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kaid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kaid!$G$36:$Q$36</c:f>
              <c:numCache>
                <c:formatCode>General</c:formatCode>
                <c:ptCount val="11"/>
                <c:pt idx="0">
                  <c:v>18.1631323613627</c:v>
                </c:pt>
                <c:pt idx="1">
                  <c:v>18.2224783535493</c:v>
                </c:pt>
                <c:pt idx="2">
                  <c:v>18.2814262126433</c:v>
                </c:pt>
                <c:pt idx="3">
                  <c:v>18.3400342318146</c:v>
                </c:pt>
                <c:pt idx="4">
                  <c:v>18.3983606378163</c:v>
                </c:pt>
                <c:pt idx="5">
                  <c:v>18.4564639937857</c:v>
                </c:pt>
                <c:pt idx="6">
                  <c:v>18.5144036148126</c:v>
                </c:pt>
                <c:pt idx="7">
                  <c:v>18.5722400038326</c:v>
                </c:pt>
                <c:pt idx="8">
                  <c:v>18.6300353160723</c:v>
                </c:pt>
                <c:pt idx="9">
                  <c:v>18.6878538612206</c:v>
                </c:pt>
                <c:pt idx="10">
                  <c:v>18.74576265379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kaid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kaid!$G$37:$Q$37</c:f>
              <c:numCache>
                <c:formatCode>General</c:formatCode>
                <c:ptCount val="11"/>
                <c:pt idx="0">
                  <c:v>18.0578920285734</c:v>
                </c:pt>
                <c:pt idx="1">
                  <c:v>18.1164191659844</c:v>
                </c:pt>
                <c:pt idx="2">
                  <c:v>18.1744484082606</c:v>
                </c:pt>
                <c:pt idx="3">
                  <c:v>18.2320355453016</c:v>
                </c:pt>
                <c:pt idx="4">
                  <c:v>18.2892357165212</c:v>
                </c:pt>
                <c:pt idx="5">
                  <c:v>18.3461037869032</c:v>
                </c:pt>
                <c:pt idx="6">
                  <c:v>18.402694726633</c:v>
                </c:pt>
                <c:pt idx="7">
                  <c:v>18.4590640011394</c:v>
                </c:pt>
                <c:pt idx="8">
                  <c:v>18.5152679787522</c:v>
                </c:pt>
                <c:pt idx="9">
                  <c:v>18.5713643638061</c:v>
                </c:pt>
                <c:pt idx="10">
                  <c:v>18.6274126639144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ash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kaid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kaid!$G$38:$Q$38</c:f>
              <c:numCache>
                <c:formatCode>General</c:formatCode>
                <c:ptCount val="11"/>
                <c:pt idx="0">
                  <c:v>17.9530691606027</c:v>
                </c:pt>
                <c:pt idx="1">
                  <c:v>18.0108251320536</c:v>
                </c:pt>
                <c:pt idx="2">
                  <c:v>18.0679828949133</c:v>
                </c:pt>
                <c:pt idx="3">
                  <c:v>18.1245960371279</c:v>
                </c:pt>
                <c:pt idx="4">
                  <c:v>18.180716905555</c:v>
                </c:pt>
                <c:pt idx="5">
                  <c:v>18.2363969603338</c:v>
                </c:pt>
                <c:pt idx="6">
                  <c:v>18.2916871235836</c:v>
                </c:pt>
                <c:pt idx="7">
                  <c:v>18.3466381287006</c:v>
                </c:pt>
                <c:pt idx="8">
                  <c:v>18.4013008766131</c:v>
                </c:pt>
                <c:pt idx="9">
                  <c:v>18.455726805656</c:v>
                </c:pt>
                <c:pt idx="10">
                  <c:v>18.5099682822619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kaid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kaid!$G$39:$Q$39</c:f>
              <c:numCache>
                <c:formatCode>General</c:formatCode>
                <c:ptCount val="11"/>
                <c:pt idx="0">
                  <c:v>17.8486335278141</c:v>
                </c:pt>
                <c:pt idx="1">
                  <c:v>17.9056659201059</c:v>
                </c:pt>
                <c:pt idx="2">
                  <c:v>17.9619988862485</c:v>
                </c:pt>
                <c:pt idx="3">
                  <c:v>18.0176841155261</c:v>
                </c:pt>
                <c:pt idx="4">
                  <c:v>18.0727714529824</c:v>
                </c:pt>
                <c:pt idx="5">
                  <c:v>18.1273092372077</c:v>
                </c:pt>
                <c:pt idx="6">
                  <c:v>18.1813446229629</c:v>
                </c:pt>
                <c:pt idx="7">
                  <c:v>18.2349238945078</c:v>
                </c:pt>
                <c:pt idx="8">
                  <c:v>18.2880927753035</c:v>
                </c:pt>
                <c:pt idx="9">
                  <c:v>18.3408967397424</c:v>
                </c:pt>
                <c:pt idx="10">
                  <c:v>18.3933813327485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kaid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kaid!$G$40:$Q$40</c:f>
              <c:numCache>
                <c:formatCode>General</c:formatCode>
                <c:ptCount val="11"/>
                <c:pt idx="0">
                  <c:v>17.7445554127423</c:v>
                </c:pt>
                <c:pt idx="1">
                  <c:v>17.8009119789927</c:v>
                </c:pt>
                <c:pt idx="2">
                  <c:v>17.8564666320896</c:v>
                </c:pt>
                <c:pt idx="3">
                  <c:v>17.911269472752</c:v>
                </c:pt>
                <c:pt idx="4">
                  <c:v>17.9653681353745</c:v>
                </c:pt>
                <c:pt idx="5">
                  <c:v>18.0188081145351</c:v>
                </c:pt>
                <c:pt idx="6">
                  <c:v>18.0716330664006</c:v>
                </c:pt>
                <c:pt idx="7">
                  <c:v>18.1238850906682</c:v>
                </c:pt>
                <c:pt idx="8">
                  <c:v>18.1756049981708</c:v>
                </c:pt>
                <c:pt idx="9">
                  <c:v>18.2268325689416</c:v>
                </c:pt>
                <c:pt idx="10">
                  <c:v>18.2776068053737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kaid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kaid!$G$41:$Q$41</c:f>
              <c:numCache>
                <c:formatCode>General</c:formatCode>
                <c:ptCount val="11"/>
                <c:pt idx="0">
                  <c:v>17.6408054269054</c:v>
                </c:pt>
                <c:pt idx="1">
                  <c:v>17.6965343663967</c:v>
                </c:pt>
                <c:pt idx="2">
                  <c:v>17.751357252966</c:v>
                </c:pt>
                <c:pt idx="3">
                  <c:v>17.8053229208966</c:v>
                </c:pt>
                <c:pt idx="4">
                  <c:v>17.8584770902038</c:v>
                </c:pt>
                <c:pt idx="5">
                  <c:v>17.9108626875346</c:v>
                </c:pt>
                <c:pt idx="6">
                  <c:v>17.9625201313626</c:v>
                </c:pt>
                <c:pt idx="7">
                  <c:v>18.0134875870629</c:v>
                </c:pt>
                <c:pt idx="8">
                  <c:v>18.0638011966148</c:v>
                </c:pt>
                <c:pt idx="9">
                  <c:v>18.1134952870057</c:v>
                </c:pt>
                <c:pt idx="10">
                  <c:v>18.1626025608945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kaid!$G$15:$Q$15</c:f>
              <c:numCache>
                <c:formatCode>General</c:formatCode>
                <c:ptCount val="1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alkaid!$G$42:$Q$42</c:f>
              <c:numCache>
                <c:formatCode>General</c:formatCode>
                <c:ptCount val="11"/>
                <c:pt idx="0">
                  <c:v>17.5373543209056</c:v>
                </c:pt>
                <c:pt idx="1">
                  <c:v>17.5925045753218</c:v>
                </c:pt>
                <c:pt idx="2">
                  <c:v>17.6466425770855</c:v>
                </c:pt>
                <c:pt idx="3">
                  <c:v>17.6998162340172</c:v>
                </c:pt>
                <c:pt idx="4">
                  <c:v>17.752069658176</c:v>
                </c:pt>
                <c:pt idx="5">
                  <c:v>17.8034434873942</c:v>
                </c:pt>
                <c:pt idx="6">
                  <c:v>17.8539751595813</c:v>
                </c:pt>
                <c:pt idx="7">
                  <c:v>17.9036991455395</c:v>
                </c:pt>
                <c:pt idx="8">
                  <c:v>17.9526471448199</c:v>
                </c:pt>
                <c:pt idx="9">
                  <c:v>18.0008482481165</c:v>
                </c:pt>
                <c:pt idx="10">
                  <c:v>18.0483290687939</c:v>
                </c:pt>
              </c:numCache>
            </c:numRef>
          </c:yVal>
          <c:smooth val="0"/>
        </c:ser>
        <c:axId val="83849360"/>
        <c:axId val="33174843"/>
      </c:scatterChart>
      <c:valAx>
        <c:axId val="83849360"/>
        <c:scaling>
          <c:orientation val="minMax"/>
          <c:max val="50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4843"/>
        <c:crossesAt val="0"/>
        <c:crossBetween val="midCat"/>
      </c:valAx>
      <c:valAx>
        <c:axId val="33174843"/>
        <c:scaling>
          <c:orientation val="maxMin"/>
          <c:max val="19"/>
          <c:min val="1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540000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93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32</xdr:row>
      <xdr:rowOff>124200</xdr:rowOff>
    </xdr:from>
    <xdr:to>
      <xdr:col>13</xdr:col>
      <xdr:colOff>449280</xdr:colOff>
      <xdr:row>51</xdr:row>
      <xdr:rowOff>86040</xdr:rowOff>
    </xdr:to>
    <xdr:graphicFrame>
      <xdr:nvGraphicFramePr>
        <xdr:cNvPr id="0" name="Chart 1"/>
        <xdr:cNvGraphicFramePr/>
      </xdr:nvGraphicFramePr>
      <xdr:xfrm>
        <a:off x="3518640" y="5305680"/>
        <a:ext cx="55602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640</xdr:colOff>
      <xdr:row>32</xdr:row>
      <xdr:rowOff>114480</xdr:rowOff>
    </xdr:from>
    <xdr:to>
      <xdr:col>11</xdr:col>
      <xdr:colOff>210240</xdr:colOff>
      <xdr:row>60</xdr:row>
      <xdr:rowOff>56880</xdr:rowOff>
    </xdr:to>
    <xdr:graphicFrame>
      <xdr:nvGraphicFramePr>
        <xdr:cNvPr id="1" name="Chart 4"/>
        <xdr:cNvGraphicFramePr/>
      </xdr:nvGraphicFramePr>
      <xdr:xfrm>
        <a:off x="1779840" y="5295960"/>
        <a:ext cx="591444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32</xdr:row>
      <xdr:rowOff>142920</xdr:rowOff>
    </xdr:from>
    <xdr:to>
      <xdr:col>13</xdr:col>
      <xdr:colOff>219960</xdr:colOff>
      <xdr:row>60</xdr:row>
      <xdr:rowOff>95400</xdr:rowOff>
    </xdr:to>
    <xdr:graphicFrame>
      <xdr:nvGraphicFramePr>
        <xdr:cNvPr id="2" name="Chart 1"/>
        <xdr:cNvGraphicFramePr/>
      </xdr:nvGraphicFramePr>
      <xdr:xfrm>
        <a:off x="3059640" y="5324400"/>
        <a:ext cx="59209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3</xdr:row>
      <xdr:rowOff>0</xdr:rowOff>
    </xdr:from>
    <xdr:to>
      <xdr:col>13</xdr:col>
      <xdr:colOff>360</xdr:colOff>
      <xdr:row>80</xdr:row>
      <xdr:rowOff>124200</xdr:rowOff>
    </xdr:to>
    <xdr:graphicFrame>
      <xdr:nvGraphicFramePr>
        <xdr:cNvPr id="3" name="Chart 1"/>
        <xdr:cNvGraphicFramePr/>
      </xdr:nvGraphicFramePr>
      <xdr:xfrm>
        <a:off x="2830320" y="8582040"/>
        <a:ext cx="59306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50</xdr:row>
      <xdr:rowOff>37800</xdr:rowOff>
    </xdr:from>
    <xdr:to>
      <xdr:col>6</xdr:col>
      <xdr:colOff>379800</xdr:colOff>
      <xdr:row>75</xdr:row>
      <xdr:rowOff>28440</xdr:rowOff>
    </xdr:to>
    <xdr:graphicFrame>
      <xdr:nvGraphicFramePr>
        <xdr:cNvPr id="4" name="Chart 1"/>
        <xdr:cNvGraphicFramePr/>
      </xdr:nvGraphicFramePr>
      <xdr:xfrm>
        <a:off x="369000" y="8134200"/>
        <a:ext cx="38397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9320</xdr:colOff>
      <xdr:row>48</xdr:row>
      <xdr:rowOff>152280</xdr:rowOff>
    </xdr:from>
    <xdr:to>
      <xdr:col>13</xdr:col>
      <xdr:colOff>270000</xdr:colOff>
      <xdr:row>73</xdr:row>
      <xdr:rowOff>162000</xdr:rowOff>
    </xdr:to>
    <xdr:graphicFrame>
      <xdr:nvGraphicFramePr>
        <xdr:cNvPr id="5" name="Chart 2"/>
        <xdr:cNvGraphicFramePr/>
      </xdr:nvGraphicFramePr>
      <xdr:xfrm>
        <a:off x="4696560" y="7924680"/>
        <a:ext cx="386964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99440</xdr:colOff>
      <xdr:row>47</xdr:row>
      <xdr:rowOff>152640</xdr:rowOff>
    </xdr:from>
    <xdr:to>
      <xdr:col>20</xdr:col>
      <xdr:colOff>190080</xdr:colOff>
      <xdr:row>72</xdr:row>
      <xdr:rowOff>162000</xdr:rowOff>
    </xdr:to>
    <xdr:graphicFrame>
      <xdr:nvGraphicFramePr>
        <xdr:cNvPr id="6" name="Chart 3"/>
        <xdr:cNvGraphicFramePr/>
      </xdr:nvGraphicFramePr>
      <xdr:xfrm>
        <a:off x="9133920" y="7763040"/>
        <a:ext cx="38196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9240</xdr:colOff>
      <xdr:row>0</xdr:row>
      <xdr:rowOff>105120</xdr:rowOff>
    </xdr:from>
    <xdr:to>
      <xdr:col>18</xdr:col>
      <xdr:colOff>259920</xdr:colOff>
      <xdr:row>46</xdr:row>
      <xdr:rowOff>152640</xdr:rowOff>
    </xdr:to>
    <xdr:graphicFrame>
      <xdr:nvGraphicFramePr>
        <xdr:cNvPr id="7" name="Chart 4"/>
        <xdr:cNvGraphicFramePr/>
      </xdr:nvGraphicFramePr>
      <xdr:xfrm>
        <a:off x="309240" y="105120"/>
        <a:ext cx="11437920" cy="74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2</v>
      </c>
    </row>
    <row r="2" customFormat="false" ht="12.75" hidden="false" customHeight="false" outlineLevel="0" collapsed="false">
      <c r="A2" s="0" t="s">
        <v>3</v>
      </c>
      <c r="B2" s="0" t="n">
        <f aca="false">15*E2</f>
        <v>213.9125</v>
      </c>
      <c r="C2" s="0" t="str">
        <f aca="false">TEXT(INT(B2),"00")&amp;CHAR(176)&amp;TEXT((B2-INT(B2))*60,"0.0")&amp;CHAR(146)</f>
        <v>213�54.8�</v>
      </c>
      <c r="E2" s="0" t="n">
        <f aca="false">14+15/60+39/3600</f>
        <v>14.2608333333333</v>
      </c>
    </row>
    <row r="3" customFormat="false" ht="12.75" hidden="false" customHeight="false" outlineLevel="0" collapsed="false">
      <c r="A3" s="0" t="s">
        <v>4</v>
      </c>
      <c r="B3" s="0" t="n">
        <v>19.1824</v>
      </c>
      <c r="C3" s="0" t="str">
        <f aca="false">TEXT(INT(B3),"#00")&amp;CHAR(176)&amp;TEXT((B3-INT(B3))*60,"0.0")&amp;CHAR(146)</f>
        <v>19�10.9�</v>
      </c>
      <c r="D3" s="0" t="n">
        <f aca="false">RADIANS(B3)</f>
        <v>0.33479603843456</v>
      </c>
    </row>
    <row r="4" customFormat="false" ht="12.75" hidden="false" customHeight="false" outlineLevel="0" collapsed="false">
      <c r="A4" s="0" t="s">
        <v>5</v>
      </c>
      <c r="B4" s="0" t="n">
        <v>45</v>
      </c>
      <c r="C4" s="0" t="str">
        <f aca="false">TEXT(INT(B4),"#00")&amp;CHAR(176)&amp;TEXT((B4-INT(B4))*60,"0.0")&amp;CHAR(146)</f>
        <v>45�0.0�</v>
      </c>
      <c r="D4" s="0" t="n">
        <f aca="false">RADIANS(B4)</f>
        <v>0.785398163397448</v>
      </c>
    </row>
    <row r="5" customFormat="false" ht="12.75" hidden="false" customHeight="false" outlineLevel="0" collapsed="false">
      <c r="A5" s="0" t="s">
        <v>6</v>
      </c>
      <c r="B5" s="0" t="n">
        <v>30</v>
      </c>
      <c r="C5" s="0" t="str">
        <f aca="false">TEXT(INT(B5),"#00")&amp;CHAR(176)&amp;TEXT((B5-INT(B5))*60,"0.0")&amp;CHAR(146)</f>
        <v>30�0.0�</v>
      </c>
      <c r="D5" s="0" t="n">
        <f aca="false">RADIANS(B5)</f>
        <v>0.523598775598299</v>
      </c>
    </row>
    <row r="7" customFormat="false" ht="12.75" hidden="false" customHeight="false" outlineLevel="0" collapsed="false">
      <c r="A7" s="0" t="s">
        <v>7</v>
      </c>
      <c r="B7" s="0" t="n">
        <f aca="false">DEGREES(D7)</f>
        <v>66.3728780291761</v>
      </c>
      <c r="C7" s="0" t="str">
        <f aca="false">TEXT(INT(B7),"00")&amp;CHAR(176)&amp;TEXT((B7-INT(B7))*60,"0.0")&amp;CHAR(146)</f>
        <v>66�22.4�</v>
      </c>
      <c r="D7" s="0" t="n">
        <f aca="false">ACOS((SIN(D5)-SIN(D4)*SIN(D3))/(COS(D4)*COS(D3)))</f>
        <v>1.15842525563373</v>
      </c>
    </row>
    <row r="8" customFormat="false" ht="12.75" hidden="false" customHeight="false" outlineLevel="0" collapsed="false">
      <c r="A8" s="0" t="s">
        <v>8</v>
      </c>
      <c r="B8" s="0" t="n">
        <f aca="false">B7+B2</f>
        <v>280.285378029176</v>
      </c>
      <c r="C8" s="0" t="str">
        <f aca="false">TEXT(INT(B8),"00")&amp;CHAR(176)&amp;TEXT((B8-INT(B8))*60,"0.0")&amp;CHAR(146)</f>
        <v>280�17.1�</v>
      </c>
      <c r="E8" s="0" t="n">
        <f aca="false">(B7+B2)/15</f>
        <v>18.6856918686117</v>
      </c>
      <c r="F8" s="0" t="str">
        <f aca="false">TEXT(INT(E8),"00")&amp;"hr"&amp;TEXT((E8-INT(E8))*60,"0.0")&amp;"min"</f>
        <v>18hr41.1min</v>
      </c>
    </row>
    <row r="11" customFormat="false" ht="12.75" hidden="false" customHeight="false" outlineLevel="0" collapsed="false">
      <c r="A11" s="0" t="s">
        <v>9</v>
      </c>
      <c r="B11" s="0" t="n">
        <f aca="false">DEGREES(ACOS((SIN(RADIANS(30))-SIN(RADIANS(45))*0.328)/(COS(RADIANS(45))*0.944)))/15+14.261</f>
        <v>18.6824666304925</v>
      </c>
    </row>
    <row r="14" customFormat="false" ht="12.75" hidden="false" customHeight="false" outlineLevel="0" collapsed="false">
      <c r="G14" s="0" t="s">
        <v>5</v>
      </c>
    </row>
    <row r="15" customFormat="false" ht="12.75" hidden="false" customHeight="false" outlineLevel="0" collapsed="false">
      <c r="A15" s="0" t="s">
        <v>6</v>
      </c>
      <c r="B15" s="0" t="s">
        <v>10</v>
      </c>
      <c r="C15" s="0" t="s">
        <v>7</v>
      </c>
      <c r="G15" s="0" t="n">
        <v>40</v>
      </c>
      <c r="H15" s="0" t="n">
        <v>41</v>
      </c>
      <c r="I15" s="0" t="n">
        <v>42</v>
      </c>
      <c r="J15" s="0" t="n">
        <v>43</v>
      </c>
      <c r="K15" s="0" t="n">
        <v>44</v>
      </c>
      <c r="L15" s="0" t="n">
        <v>45</v>
      </c>
      <c r="M15" s="0" t="n">
        <v>46</v>
      </c>
      <c r="N15" s="0" t="n">
        <v>47</v>
      </c>
      <c r="O15" s="0" t="n">
        <v>48</v>
      </c>
      <c r="P15" s="0" t="n">
        <v>49</v>
      </c>
      <c r="Q15" s="0" t="n">
        <v>50</v>
      </c>
    </row>
    <row r="16" customFormat="false" ht="12.75" hidden="false" customHeight="false" outlineLevel="0" collapsed="false">
      <c r="A16" s="0" t="n">
        <v>0</v>
      </c>
      <c r="B16" s="0" t="n">
        <f aca="false">DEGREES(ACOS((SIN(RADIANS(A16))-SIN(D$4)*SIN(D$3))/(COS(D$4)*COS(D$3))))/15+E$2</f>
        <v>21.6180641409679</v>
      </c>
      <c r="C16" s="0" t="n">
        <f aca="false">DEGREES(ACOS((SIN(RADIANS(A16))-SIN(D$4)*SIN(D$3))/(COS(D$4)*COS(D$3))))</f>
        <v>110.358462114518</v>
      </c>
      <c r="D16" s="0" t="n">
        <f aca="false">ACOS((SIN(RADIANS(A16))-SIN(D$4)*SIN(D$3))/(COS(D$4)*COS(D$3)))</f>
        <v>1.92611852133576</v>
      </c>
      <c r="E16" s="0" t="n">
        <f aca="false">(SIN(RADIANS(A16))-SIN(D$4)*SIN(D$3))/(COS(D$4)*COS(D$3))</f>
        <v>-0.347892451768954</v>
      </c>
      <c r="G16" s="0" t="n">
        <f aca="false">DEGREES(ACOS((SIN(RADIANS($A16))-SIN(RADIANS(G$15))*SIN($D$3))/(COS(RADIANS(G$15))*COS($D$3))))/15+$E$2</f>
        <v>21.3923483105257</v>
      </c>
      <c r="H16" s="0" t="n">
        <f aca="false">DEGREES(ACOS((SIN(RADIANS($A16))-SIN(RADIANS(H$15))*SIN($D$3))/(COS(RADIANS(H$15))*COS($D$3))))/15+$E$2</f>
        <v>21.4343606364929</v>
      </c>
      <c r="I16" s="0" t="n">
        <f aca="false">DEGREES(ACOS((SIN(RADIANS($A16))-SIN(RADIANS(I$15))*SIN($D$3))/(COS(RADIANS(I$15))*COS($D$3))))/15+$E$2</f>
        <v>21.4778216223743</v>
      </c>
      <c r="J16" s="0" t="n">
        <f aca="false">DEGREES(ACOS((SIN(RADIANS($A16))-SIN(RADIANS(J$15))*SIN($D$3))/(COS(RADIANS(J$15))*COS($D$3))))/15+$E$2</f>
        <v>21.5228422847086</v>
      </c>
      <c r="K16" s="0" t="n">
        <f aca="false">DEGREES(ACOS((SIN(RADIANS($A16))-SIN(RADIANS(K$15))*SIN($D$3))/(COS(RADIANS(K$15))*COS($D$3))))/15+$E$2</f>
        <v>21.5695448190508</v>
      </c>
      <c r="L16" s="0" t="n">
        <f aca="false">DEGREES(ACOS((SIN(RADIANS($A16))-SIN(RADIANS(L$15))*SIN($D$3))/(COS(RADIANS(L$15))*COS($D$3))))/15+$E$2</f>
        <v>21.6180641409679</v>
      </c>
      <c r="M16" s="0" t="n">
        <f aca="false">DEGREES(ACOS((SIN(RADIANS($A16))-SIN(RADIANS(M$15))*SIN($D$3))/(COS(RADIANS(M$15))*COS($D$3))))/15+$E$2</f>
        <v>21.6685496979487</v>
      </c>
      <c r="N16" s="0" t="n">
        <f aca="false">DEGREES(ACOS((SIN(RADIANS($A16))-SIN(RADIANS(N$15))*SIN($D$3))/(COS(RADIANS(N$15))*COS($D$3))))/15+$E$2</f>
        <v>21.7211676118666</v>
      </c>
      <c r="O16" s="0" t="n">
        <f aca="false">DEGREES(ACOS((SIN(RADIANS($A16))-SIN(RADIANS(O$15))*SIN($D$3))/(COS(RADIANS(O$15))*COS($D$3))))/15+$E$2</f>
        <v>21.7761032277029</v>
      </c>
      <c r="P16" s="0" t="n">
        <f aca="false">DEGREES(ACOS((SIN(RADIANS($A16))-SIN(RADIANS(P$15))*SIN($D$3))/(COS(RADIANS(P$15))*COS($D$3))))/15+$E$2</f>
        <v>21.8335641655308</v>
      </c>
      <c r="Q16" s="0" t="n">
        <f aca="false">DEGREES(ACOS((SIN(RADIANS($A16))-SIN(RADIANS(Q$15))*SIN($D$3))/(COS(RADIANS(Q$15))*COS($D$3))))/15+$E$2</f>
        <v>21.8937840012797</v>
      </c>
    </row>
    <row r="17" customFormat="false" ht="12.75" hidden="false" customHeight="false" outlineLevel="0" collapsed="false">
      <c r="A17" s="0" t="n">
        <v>5</v>
      </c>
      <c r="B17" s="0" t="n">
        <f aca="false">DEGREES(ACOS((SIN(RADIANS(A17))-SIN(D$4)*SIN(D$3))/(COS(D$4)*COS(D$3))))/15+E$2</f>
        <v>21.0978844870464</v>
      </c>
      <c r="C17" s="0" t="n">
        <f aca="false">DEGREES(ACOS((SIN(RADIANS(A17))-SIN(D$4)*SIN(D$3))/(COS(D$4)*COS(D$3))))</f>
        <v>102.555767305695</v>
      </c>
      <c r="D17" s="0" t="n">
        <f aca="false">ACOS((SIN(RADIANS(A17))-SIN(D$4)*SIN(D$3))/(COS(D$4)*COS(D$3)))</f>
        <v>1.78993580639354</v>
      </c>
      <c r="E17" s="0" t="n">
        <f aca="false">(SIN(RADIANS(A17))-SIN(D$4)*SIN(D$3))/(COS(D$4)*COS(D$3))</f>
        <v>-0.217389762720723</v>
      </c>
      <c r="G17" s="0" t="n">
        <f aca="false">DEGREES(ACOS((SIN(RADIANS($A17))-SIN(RADIANS(G$15))*SIN($D$3))/(COS(RADIANS(G$15))*COS($D$3))))/15+$E$2</f>
        <v>20.91899243041</v>
      </c>
      <c r="H17" s="0" t="n">
        <f aca="false">DEGREES(ACOS((SIN(RADIANS($A17))-SIN(RADIANS(H$15))*SIN($D$3))/(COS(RADIANS(H$15))*COS($D$3))))/15+$E$2</f>
        <v>20.9527213856536</v>
      </c>
      <c r="I17" s="0" t="n">
        <f aca="false">DEGREES(ACOS((SIN(RADIANS($A17))-SIN(RADIANS(I$15))*SIN($D$3))/(COS(RADIANS(I$15))*COS($D$3))))/15+$E$2</f>
        <v>20.9873997663578</v>
      </c>
      <c r="J17" s="0" t="n">
        <f aca="false">DEGREES(ACOS((SIN(RADIANS($A17))-SIN(RADIANS(J$15))*SIN($D$3))/(COS(RADIANS(J$15))*COS($D$3))))/15+$E$2</f>
        <v>21.0230995273743</v>
      </c>
      <c r="K17" s="0" t="n">
        <f aca="false">DEGREES(ACOS((SIN(RADIANS($A17))-SIN(RADIANS(K$15))*SIN($D$3))/(COS(RADIANS(K$15))*COS($D$3))))/15+$E$2</f>
        <v>21.0598991557537</v>
      </c>
      <c r="L17" s="0" t="n">
        <f aca="false">DEGREES(ACOS((SIN(RADIANS($A17))-SIN(RADIANS(L$15))*SIN($D$3))/(COS(RADIANS(L$15))*COS($D$3))))/15+$E$2</f>
        <v>21.0978844870464</v>
      </c>
      <c r="M17" s="0" t="n">
        <f aca="false">DEGREES(ACOS((SIN(RADIANS($A17))-SIN(RADIANS(M$15))*SIN($D$3))/(COS(RADIANS(M$15))*COS($D$3))))/15+$E$2</f>
        <v>21.1371496476868</v>
      </c>
      <c r="N17" s="0" t="n">
        <f aca="false">DEGREES(ACOS((SIN(RADIANS($A17))-SIN(RADIANS(N$15))*SIN($D$3))/(COS(RADIANS(N$15))*COS($D$3))))/15+$E$2</f>
        <v>21.1777981473969</v>
      </c>
      <c r="O17" s="0" t="n">
        <f aca="false">DEGREES(ACOS((SIN(RADIANS($A17))-SIN(RADIANS(O$15))*SIN($D$3))/(COS(RADIANS(O$15))*COS($D$3))))/15+$E$2</f>
        <v>21.2199441509865</v>
      </c>
      <c r="P17" s="0" t="n">
        <f aca="false">DEGREES(ACOS((SIN(RADIANS($A17))-SIN(RADIANS(P$15))*SIN($D$3))/(COS(RADIANS(P$15))*COS($D$3))))/15+$E$2</f>
        <v>21.2637139658381</v>
      </c>
      <c r="Q17" s="0" t="n">
        <f aca="false">DEGREES(ACOS((SIN(RADIANS($A17))-SIN(RADIANS(Q$15))*SIN($D$3))/(COS(RADIANS(Q$15))*COS($D$3))))/15+$E$2</f>
        <v>21.3092477902016</v>
      </c>
    </row>
    <row r="18" customFormat="false" ht="12.75" hidden="false" customHeight="false" outlineLevel="0" collapsed="false">
      <c r="A18" s="0" t="n">
        <v>10</v>
      </c>
      <c r="B18" s="0" t="n">
        <f aca="false">DEGREES(ACOS((SIN(RADIANS(A18))-SIN(D$4)*SIN(D$3))/(COS(D$4)*COS(D$3))))/15+E$2</f>
        <v>20.5969448473416</v>
      </c>
      <c r="C18" s="0" t="n">
        <f aca="false">DEGREES(ACOS((SIN(RADIANS(A18))-SIN(D$4)*SIN(D$3))/(COS(D$4)*COS(D$3))))</f>
        <v>95.0416727101241</v>
      </c>
      <c r="D18" s="0" t="n">
        <f aca="false">ACOS((SIN(RADIANS(A18))-SIN(D$4)*SIN(D$3))/(COS(D$4)*COS(D$3)))</f>
        <v>1.65879011539451</v>
      </c>
      <c r="E18" s="0" t="n">
        <f aca="false">(SIN(RADIANS(A18))-SIN(D$4)*SIN(D$3))/(COS(D$4)*COS(D$3))</f>
        <v>-0.0878802779358271</v>
      </c>
      <c r="G18" s="0" t="n">
        <f aca="false">DEGREES(ACOS((SIN(RADIANS($A18))-SIN(RADIANS(G$15))*SIN($D$3))/(COS(RADIANS(G$15))*COS($D$3))))/15+$E$2</f>
        <v>20.4592001868423</v>
      </c>
      <c r="H18" s="0" t="n">
        <f aca="false">DEGREES(ACOS((SIN(RADIANS($A18))-SIN(RADIANS(H$15))*SIN($D$3))/(COS(RADIANS(H$15))*COS($D$3))))/15+$E$2</f>
        <v>20.4855861893968</v>
      </c>
      <c r="I18" s="0" t="n">
        <f aca="false">DEGREES(ACOS((SIN(RADIANS($A18))-SIN(RADIANS(I$15))*SIN($D$3))/(COS(RADIANS(I$15))*COS($D$3))))/15+$E$2</f>
        <v>20.5125080338434</v>
      </c>
      <c r="J18" s="0" t="n">
        <f aca="false">DEGREES(ACOS((SIN(RADIANS($A18))-SIN(RADIANS(J$15))*SIN($D$3))/(COS(RADIANS(J$15))*COS($D$3))))/15+$E$2</f>
        <v>20.5400094948885</v>
      </c>
      <c r="K18" s="0" t="n">
        <f aca="false">DEGREES(ACOS((SIN(RADIANS($A18))-SIN(RADIANS(K$15))*SIN($D$3))/(COS(RADIANS(K$15))*COS($D$3))))/15+$E$2</f>
        <v>20.568137957627</v>
      </c>
      <c r="L18" s="0" t="n">
        <f aca="false">DEGREES(ACOS((SIN(RADIANS($A18))-SIN(RADIANS(L$15))*SIN($D$3))/(COS(RADIANS(L$15))*COS($D$3))))/15+$E$2</f>
        <v>20.5969448473416</v>
      </c>
      <c r="M18" s="0" t="n">
        <f aca="false">DEGREES(ACOS((SIN(RADIANS($A18))-SIN(RADIANS(M$15))*SIN($D$3))/(COS(RADIANS(M$15))*COS($D$3))))/15+$E$2</f>
        <v>20.626486120351</v>
      </c>
      <c r="N18" s="0" t="n">
        <f aca="false">DEGREES(ACOS((SIN(RADIANS($A18))-SIN(RADIANS(N$15))*SIN($D$3))/(COS(RADIANS(N$15))*COS($D$3))))/15+$E$2</f>
        <v>20.6568228264906</v>
      </c>
      <c r="O18" s="0" t="n">
        <f aca="false">DEGREES(ACOS((SIN(RADIANS($A18))-SIN(RADIANS(O$15))*SIN($D$3))/(COS(RADIANS(O$15))*COS($D$3))))/15+$E$2</f>
        <v>20.6880217559682</v>
      </c>
      <c r="P18" s="0" t="n">
        <f aca="false">DEGREES(ACOS((SIN(RADIANS($A18))-SIN(RADIANS(P$15))*SIN($D$3))/(COS(RADIANS(P$15))*COS($D$3))))/15+$E$2</f>
        <v>20.7201561860108</v>
      </c>
      <c r="Q18" s="0" t="n">
        <f aca="false">DEGREES(ACOS((SIN(RADIANS($A18))-SIN(RADIANS(Q$15))*SIN($D$3))/(COS(RADIANS(Q$15))*COS($D$3))))/15+$E$2</f>
        <v>20.7533067460465</v>
      </c>
    </row>
    <row r="19" customFormat="false" ht="12.75" hidden="false" customHeight="false" outlineLevel="0" collapsed="false">
      <c r="A19" s="0" t="n">
        <v>15</v>
      </c>
      <c r="B19" s="0" t="n">
        <f aca="false">DEGREES(ACOS((SIN(RADIANS(A19))-SIN(D$4)*SIN(D$3))/(COS(D$4)*COS(D$3))))/15+E$2</f>
        <v>20.1093404124089</v>
      </c>
      <c r="C19" s="0" t="n">
        <f aca="false">DEGREES(ACOS((SIN(RADIANS(A19))-SIN(D$4)*SIN(D$3))/(COS(D$4)*COS(D$3))))</f>
        <v>87.7276061861341</v>
      </c>
      <c r="D19" s="0" t="n">
        <f aca="false">ACOS((SIN(RADIANS(A19))-SIN(D$4)*SIN(D$3))/(COS(D$4)*COS(D$3)))</f>
        <v>1.53113557284099</v>
      </c>
      <c r="E19" s="0" t="n">
        <f aca="false">(SIN(RADIANS(A19))-SIN(D$4)*SIN(D$3))/(COS(D$4)*COS(D$3))</f>
        <v>0.0396503572065554</v>
      </c>
      <c r="G19" s="0" t="n">
        <f aca="false">DEGREES(ACOS((SIN(RADIANS($A19))-SIN(RADIANS(G$15))*SIN($D$3))/(COS(RADIANS(G$15))*COS($D$3))))/15+$E$2</f>
        <v>20.0092768157804</v>
      </c>
      <c r="H19" s="0" t="n">
        <f aca="false">DEGREES(ACOS((SIN(RADIANS($A19))-SIN(RADIANS(H$15))*SIN($D$3))/(COS(RADIANS(H$15))*COS($D$3))))/15+$E$2</f>
        <v>20.0289083707518</v>
      </c>
      <c r="I19" s="0" t="n">
        <f aca="false">DEGREES(ACOS((SIN(RADIANS($A19))-SIN(RADIANS(I$15))*SIN($D$3))/(COS(RADIANS(I$15))*COS($D$3))))/15+$E$2</f>
        <v>20.0487087396076</v>
      </c>
      <c r="J19" s="0" t="n">
        <f aca="false">DEGREES(ACOS((SIN(RADIANS($A19))-SIN(RADIANS(J$15))*SIN($D$3))/(COS(RADIANS(J$15))*COS($D$3))))/15+$E$2</f>
        <v>20.0686989448989</v>
      </c>
      <c r="K19" s="0" t="n">
        <f aca="false">DEGREES(ACOS((SIN(RADIANS($A19))-SIN(RADIANS(K$15))*SIN($D$3))/(COS(RADIANS(K$15))*COS($D$3))))/15+$E$2</f>
        <v>20.0889014652265</v>
      </c>
      <c r="L19" s="0" t="n">
        <f aca="false">DEGREES(ACOS((SIN(RADIANS($A19))-SIN(RADIANS(L$15))*SIN($D$3))/(COS(RADIANS(L$15))*COS($D$3))))/15+$E$2</f>
        <v>20.1093404124089</v>
      </c>
      <c r="M19" s="0" t="n">
        <f aca="false">DEGREES(ACOS((SIN(RADIANS($A19))-SIN(RADIANS(M$15))*SIN($D$3))/(COS(RADIANS(M$15))*COS($D$3))))/15+$E$2</f>
        <v>20.1300417323323</v>
      </c>
      <c r="N19" s="0" t="n">
        <f aca="false">DEGREES(ACOS((SIN(RADIANS($A19))-SIN(RADIANS(N$15))*SIN($D$3))/(COS(RADIANS(N$15))*COS($D$3))))/15+$E$2</f>
        <v>20.1510334334241</v>
      </c>
      <c r="O19" s="0" t="n">
        <f aca="false">DEGREES(ACOS((SIN(RADIANS($A19))-SIN(RADIANS(O$15))*SIN($D$3))/(COS(RADIANS(O$15))*COS($D$3))))/15+$E$2</f>
        <v>20.1723458474509</v>
      </c>
      <c r="P19" s="0" t="n">
        <f aca="false">DEGREES(ACOS((SIN(RADIANS($A19))-SIN(RADIANS(P$15))*SIN($D$3))/(COS(RADIANS(P$15))*COS($D$3))))/15+$E$2</f>
        <v>20.1940119282658</v>
      </c>
      <c r="Q19" s="0" t="n">
        <f aca="false">DEGREES(ACOS((SIN(RADIANS($A19))-SIN(RADIANS(Q$15))*SIN($D$3))/(COS(RADIANS(Q$15))*COS($D$3))))/15+$E$2</f>
        <v>20.2160675952754</v>
      </c>
    </row>
    <row r="20" customFormat="false" ht="12.75" hidden="false" customHeight="false" outlineLevel="0" collapsed="false">
      <c r="A20" s="0" t="n">
        <v>20</v>
      </c>
      <c r="B20" s="0" t="n">
        <f aca="false">DEGREES(ACOS((SIN(RADIANS(A20))-SIN(D$4)*SIN(D$3))/(COS(D$4)*COS(D$3))))/15+E$2</f>
        <v>19.6306601997009</v>
      </c>
      <c r="C20" s="0" t="n">
        <f aca="false">DEGREES(ACOS((SIN(RADIANS(A20))-SIN(D$4)*SIN(D$3))/(COS(D$4)*COS(D$3))))</f>
        <v>80.5474029955137</v>
      </c>
      <c r="D20" s="0" t="n">
        <f aca="false">ACOS((SIN(RADIANS(A20))-SIN(D$4)*SIN(D$3))/(COS(D$4)*COS(D$3)))</f>
        <v>1.40581738620246</v>
      </c>
      <c r="E20" s="0" t="n">
        <f aca="false">(SIN(RADIANS(A20))-SIN(D$4)*SIN(D$3))/(COS(D$4)*COS(D$3))</f>
        <v>0.164231557567888</v>
      </c>
      <c r="G20" s="0" t="n">
        <f aca="false">DEGREES(ACOS((SIN(RADIANS($A20))-SIN(RADIANS(G$15))*SIN($D$3))/(COS(RADIANS(G$15))*COS($D$3))))/15+$E$2</f>
        <v>19.5663861126651</v>
      </c>
      <c r="H20" s="0" t="n">
        <f aca="false">DEGREES(ACOS((SIN(RADIANS($A20))-SIN(RADIANS(H$15))*SIN($D$3))/(COS(RADIANS(H$15))*COS($D$3))))/15+$E$2</f>
        <v>19.5795948631428</v>
      </c>
      <c r="I20" s="0" t="n">
        <f aca="false">DEGREES(ACOS((SIN(RADIANS($A20))-SIN(RADIANS(I$15))*SIN($D$3))/(COS(RADIANS(I$15))*COS($D$3))))/15+$E$2</f>
        <v>19.5926262712702</v>
      </c>
      <c r="J20" s="0" t="n">
        <f aca="false">DEGREES(ACOS((SIN(RADIANS($A20))-SIN(RADIANS(J$15))*SIN($D$3))/(COS(RADIANS(J$15))*COS($D$3))))/15+$E$2</f>
        <v>19.6054809178518</v>
      </c>
      <c r="K20" s="0" t="n">
        <f aca="false">DEGREES(ACOS((SIN(RADIANS($A20))-SIN(RADIANS(K$15))*SIN($D$3))/(COS(RADIANS(K$15))*COS($D$3))))/15+$E$2</f>
        <v>19.6181589792864</v>
      </c>
      <c r="L20" s="0" t="n">
        <f aca="false">DEGREES(ACOS((SIN(RADIANS($A20))-SIN(RADIANS(L$15))*SIN($D$3))/(COS(RADIANS(L$15))*COS($D$3))))/15+$E$2</f>
        <v>19.6306601997009</v>
      </c>
      <c r="M20" s="0" t="n">
        <f aca="false">DEGREES(ACOS((SIN(RADIANS($A20))-SIN(RADIANS(M$15))*SIN($D$3))/(COS(RADIANS(M$15))*COS($D$3))))/15+$E$2</f>
        <v>19.6429838583868</v>
      </c>
      <c r="N20" s="0" t="n">
        <f aca="false">DEGREES(ACOS((SIN(RADIANS($A20))-SIN(RADIANS(N$15))*SIN($D$3))/(COS(RADIANS(N$15))*COS($D$3))))/15+$E$2</f>
        <v>19.6551287318267</v>
      </c>
      <c r="O20" s="0" t="n">
        <f aca="false">DEGREES(ACOS((SIN(RADIANS($A20))-SIN(RADIANS(O$15))*SIN($D$3))/(COS(RADIANS(O$15))*COS($D$3))))/15+$E$2</f>
        <v>19.6670930494574</v>
      </c>
      <c r="P20" s="0" t="n">
        <f aca="false">DEGREES(ACOS((SIN(RADIANS($A20))-SIN(RADIANS(P$15))*SIN($D$3))/(COS(RADIANS(P$15))*COS($D$3))))/15+$E$2</f>
        <v>19.6788744421447</v>
      </c>
      <c r="Q20" s="0" t="n">
        <f aca="false">DEGREES(ACOS((SIN(RADIANS($A20))-SIN(RADIANS(Q$15))*SIN($D$3))/(COS(RADIANS(Q$15))*COS($D$3))))/15+$E$2</f>
        <v>19.6904698821407</v>
      </c>
    </row>
    <row r="21" customFormat="false" ht="12.75" hidden="false" customHeight="false" outlineLevel="0" collapsed="false">
      <c r="A21" s="0" t="n">
        <v>25</v>
      </c>
      <c r="B21" s="0" t="n">
        <f aca="false">DEGREES(ACOS((SIN(RADIANS(A21))-SIN(D$4)*SIN(D$3))/(COS(D$4)*COS(D$3))))/15+E$2</f>
        <v>19.15724807641</v>
      </c>
      <c r="C21" s="0" t="n">
        <f aca="false">DEGREES(ACOS((SIN(RADIANS(A21))-SIN(D$4)*SIN(D$3))/(COS(D$4)*COS(D$3))))</f>
        <v>73.4462211461493</v>
      </c>
      <c r="D21" s="0" t="n">
        <f aca="false">ACOS((SIN(RADIANS(A21))-SIN(D$4)*SIN(D$3))/(COS(D$4)*COS(D$3)))</f>
        <v>1.28187838214819</v>
      </c>
      <c r="E21" s="0" t="n">
        <f aca="false">(SIN(RADIANS(A21))-SIN(D$4)*SIN(D$3))/(COS(D$4)*COS(D$3))</f>
        <v>0.284915184989236</v>
      </c>
      <c r="G21" s="0" t="n">
        <f aca="false">DEGREES(ACOS((SIN(RADIANS($A21))-SIN(RADIANS(G$15))*SIN($D$3))/(COS(RADIANS(G$15))*COS($D$3))))/15+$E$2</f>
        <v>19.1281679427824</v>
      </c>
      <c r="H21" s="0" t="n">
        <f aca="false">DEGREES(ACOS((SIN(RADIANS($A21))-SIN(RADIANS(H$15))*SIN($D$3))/(COS(RADIANS(H$15))*COS($D$3))))/15+$E$2</f>
        <v>19.1350719173503</v>
      </c>
      <c r="I21" s="0" t="n">
        <f aca="false">DEGREES(ACOS((SIN(RADIANS($A21))-SIN(RADIANS(I$15))*SIN($D$3))/(COS(RADIANS(I$15))*COS($D$3))))/15+$E$2</f>
        <v>19.141452913546</v>
      </c>
      <c r="J21" s="0" t="n">
        <f aca="false">DEGREES(ACOS((SIN(RADIANS($A21))-SIN(RADIANS(J$15))*SIN($D$3))/(COS(RADIANS(J$15))*COS($D$3))))/15+$E$2</f>
        <v>19.1472911036911</v>
      </c>
      <c r="K21" s="0" t="n">
        <f aca="false">DEGREES(ACOS((SIN(RADIANS($A21))-SIN(RADIANS(K$15))*SIN($D$3))/(COS(RADIANS(K$15))*COS($D$3))))/15+$E$2</f>
        <v>19.1525643718335</v>
      </c>
      <c r="L21" s="0" t="n">
        <f aca="false">DEGREES(ACOS((SIN(RADIANS($A21))-SIN(RADIANS(L$15))*SIN($D$3))/(COS(RADIANS(L$15))*COS($D$3))))/15+$E$2</f>
        <v>19.15724807641</v>
      </c>
      <c r="M21" s="0" t="n">
        <f aca="false">DEGREES(ACOS((SIN(RADIANS($A21))-SIN(RADIANS(M$15))*SIN($D$3))/(COS(RADIANS(M$15))*COS($D$3))))/15+$E$2</f>
        <v>19.1613147787752</v>
      </c>
      <c r="N21" s="0" t="n">
        <f aca="false">DEGREES(ACOS((SIN(RADIANS($A21))-SIN(RADIANS(N$15))*SIN($D$3))/(COS(RADIANS(N$15))*COS($D$3))))/15+$E$2</f>
        <v>19.164733931976</v>
      </c>
      <c r="O21" s="0" t="n">
        <f aca="false">DEGREES(ACOS((SIN(RADIANS($A21))-SIN(RADIANS(O$15))*SIN($D$3))/(COS(RADIANS(O$15))*COS($D$3))))/15+$E$2</f>
        <v>19.1674715230481</v>
      </c>
      <c r="P21" s="0" t="n">
        <f aca="false">DEGREES(ACOS((SIN(RADIANS($A21))-SIN(RADIANS(P$15))*SIN($D$3))/(COS(RADIANS(P$15))*COS($D$3))))/15+$E$2</f>
        <v>19.1694896607583</v>
      </c>
      <c r="Q21" s="0" t="n">
        <f aca="false">DEGREES(ACOS((SIN(RADIANS($A21))-SIN(RADIANS(Q$15))*SIN($D$3))/(COS(RADIANS(Q$15))*COS($D$3))))/15+$E$2</f>
        <v>19.1707460990467</v>
      </c>
    </row>
    <row r="22" customFormat="false" ht="12.75" hidden="false" customHeight="false" outlineLevel="0" collapsed="false">
      <c r="A22" s="0" t="n">
        <v>29</v>
      </c>
      <c r="B22" s="0" t="n">
        <f aca="false">DEGREES(ACOS((SIN(RADIANS(A22))-SIN(D$4)*SIN(D$3))/(COS(D$4)*COS(D$3))))/15+E$2</f>
        <v>18.7800219867099</v>
      </c>
      <c r="C22" s="0" t="n">
        <f aca="false">DEGREES(ACOS((SIN(RADIANS(A22))-SIN(D$4)*SIN(D$3))/(COS(D$4)*COS(D$3))))</f>
        <v>67.7878298006478</v>
      </c>
      <c r="D22" s="0" t="n">
        <f aca="false">ACOS((SIN(RADIANS(A22))-SIN(D$4)*SIN(D$3))/(COS(D$4)*COS(D$3)))</f>
        <v>1.18312082280284</v>
      </c>
      <c r="E22" s="0" t="n">
        <f aca="false">(SIN(RADIANS(A22))-SIN(D$4)*SIN(D$3))/(COS(D$4)*COS(D$3))</f>
        <v>0.378037442509856</v>
      </c>
      <c r="G22" s="0" t="n">
        <f aca="false">DEGREES(ACOS((SIN(RADIANS($A22))-SIN(RADIANS(G$15))*SIN($D$3))/(COS(RADIANS(G$15))*COS($D$3))))/15+$E$2</f>
        <v>18.7795075506462</v>
      </c>
      <c r="H22" s="0" t="n">
        <f aca="false">DEGREES(ACOS((SIN(RADIANS($A22))-SIN(RADIANS(H$15))*SIN($D$3))/(COS(RADIANS(H$15))*COS($D$3))))/15+$E$2</f>
        <v>18.7813148821629</v>
      </c>
      <c r="I22" s="0" t="n">
        <f aca="false">DEGREES(ACOS((SIN(RADIANS($A22))-SIN(RADIANS(I$15))*SIN($D$3))/(COS(RADIANS(I$15))*COS($D$3))))/15+$E$2</f>
        <v>18.7823096950116</v>
      </c>
      <c r="J22" s="0" t="n">
        <f aca="false">DEGREES(ACOS((SIN(RADIANS($A22))-SIN(RADIANS(J$15))*SIN($D$3))/(COS(RADIANS(J$15))*COS($D$3))))/15+$E$2</f>
        <v>18.7824543436298</v>
      </c>
      <c r="K22" s="0" t="n">
        <f aca="false">DEGREES(ACOS((SIN(RADIANS($A22))-SIN(RADIANS(K$15))*SIN($D$3))/(COS(RADIANS(K$15))*COS($D$3))))/15+$E$2</f>
        <v>18.7817071553921</v>
      </c>
      <c r="L22" s="0" t="n">
        <f aca="false">DEGREES(ACOS((SIN(RADIANS($A22))-SIN(RADIANS(L$15))*SIN($D$3))/(COS(RADIANS(L$15))*COS($D$3))))/15+$E$2</f>
        <v>18.7800219867099</v>
      </c>
      <c r="M22" s="0" t="n">
        <f aca="false">DEGREES(ACOS((SIN(RADIANS($A22))-SIN(RADIANS(M$15))*SIN($D$3))/(COS(RADIANS(M$15))*COS($D$3))))/15+$E$2</f>
        <v>18.7773477136321</v>
      </c>
      <c r="N22" s="0" t="n">
        <f aca="false">DEGREES(ACOS((SIN(RADIANS($A22))-SIN(RADIANS(N$15))*SIN($D$3))/(COS(RADIANS(N$15))*COS($D$3))))/15+$E$2</f>
        <v>18.7736276456214</v>
      </c>
      <c r="O22" s="0" t="n">
        <f aca="false">DEGREES(ACOS((SIN(RADIANS($A22))-SIN(RADIANS(O$15))*SIN($D$3))/(COS(RADIANS(O$15))*COS($D$3))))/15+$E$2</f>
        <v>18.7687988488346</v>
      </c>
      <c r="P22" s="0" t="n">
        <f aca="false">DEGREES(ACOS((SIN(RADIANS($A22))-SIN(RADIANS(P$15))*SIN($D$3))/(COS(RADIANS(P$15))*COS($D$3))))/15+$E$2</f>
        <v>18.762791362334</v>
      </c>
      <c r="Q22" s="0" t="n">
        <f aca="false">DEGREES(ACOS((SIN(RADIANS($A22))-SIN(RADIANS(Q$15))*SIN($D$3))/(COS(RADIANS(Q$15))*COS($D$3))))/15+$E$2</f>
        <v>18.75552728703</v>
      </c>
    </row>
    <row r="23" customFormat="false" ht="12.75" hidden="false" customHeight="false" outlineLevel="0" collapsed="false">
      <c r="A23" s="0" t="n">
        <v>30</v>
      </c>
      <c r="B23" s="0" t="n">
        <f aca="false">DEGREES(ACOS((SIN(RADIANS(A23))-SIN(D$4)*SIN(D$3))/(COS(D$4)*COS(D$3))))/15+E$2</f>
        <v>18.6856918686117</v>
      </c>
      <c r="C23" s="0" t="n">
        <f aca="false">DEGREES(ACOS((SIN(RADIANS(A23))-SIN(D$4)*SIN(D$3))/(COS(D$4)*COS(D$3))))</f>
        <v>66.3728780291761</v>
      </c>
      <c r="D23" s="0" t="n">
        <f aca="false">ACOS((SIN(RADIANS(A23))-SIN(D$4)*SIN(D$3))/(COS(D$4)*COS(D$3)))</f>
        <v>1.15842525563373</v>
      </c>
      <c r="E23" s="0" t="n">
        <f aca="false">(SIN(RADIANS(A23))-SIN(D$4)*SIN(D$3))/(COS(D$4)*COS(D$3))</f>
        <v>0.400782764195156</v>
      </c>
      <c r="G23" s="0" t="n">
        <f aca="false">DEGREES(ACOS((SIN(RADIANS($A23))-SIN(RADIANS(G$15))*SIN($D$3))/(COS(RADIANS(G$15))*COS($D$3))))/15+$E$2</f>
        <v>18.6924654234493</v>
      </c>
      <c r="H23" s="0" t="n">
        <f aca="false">DEGREES(ACOS((SIN(RADIANS($A23))-SIN(RADIANS(H$15))*SIN($D$3))/(COS(RADIANS(H$15))*COS($D$3))))/15+$E$2</f>
        <v>18.692976732263</v>
      </c>
      <c r="I23" s="0" t="n">
        <f aca="false">DEGREES(ACOS((SIN(RADIANS($A23))-SIN(RADIANS(I$15))*SIN($D$3))/(COS(RADIANS(I$15))*COS($D$3))))/15+$E$2</f>
        <v>18.6925998301255</v>
      </c>
      <c r="J23" s="0" t="n">
        <f aca="false">DEGREES(ACOS((SIN(RADIANS($A23))-SIN(RADIANS(J$15))*SIN($D$3))/(COS(RADIANS(J$15))*COS($D$3))))/15+$E$2</f>
        <v>18.691292229429</v>
      </c>
      <c r="K23" s="0" t="n">
        <f aca="false">DEGREES(ACOS((SIN(RADIANS($A23))-SIN(RADIANS(K$15))*SIN($D$3))/(COS(RADIANS(K$15))*COS($D$3))))/15+$E$2</f>
        <v>18.6890069210887</v>
      </c>
      <c r="L23" s="0" t="n">
        <f aca="false">DEGREES(ACOS((SIN(RADIANS($A23))-SIN(RADIANS(L$15))*SIN($D$3))/(COS(RADIANS(L$15))*COS($D$3))))/15+$E$2</f>
        <v>18.6856918686117</v>
      </c>
      <c r="M23" s="0" t="n">
        <f aca="false">DEGREES(ACOS((SIN(RADIANS($A23))-SIN(RADIANS(M$15))*SIN($D$3))/(COS(RADIANS(M$15))*COS($D$3))))/15+$E$2</f>
        <v>18.6812894266716</v>
      </c>
      <c r="N23" s="0" t="n">
        <f aca="false">DEGREES(ACOS((SIN(RADIANS($A23))-SIN(RADIANS(N$15))*SIN($D$3))/(COS(RADIANS(N$15))*COS($D$3))))/15+$E$2</f>
        <v>18.6757356709204</v>
      </c>
      <c r="O23" s="0" t="n">
        <f aca="false">DEGREES(ACOS((SIN(RADIANS($A23))-SIN(RADIANS(O$15))*SIN($D$3))/(COS(RADIANS(O$15))*COS($D$3))))/15+$E$2</f>
        <v>18.6689596229767</v>
      </c>
      <c r="P23" s="0" t="n">
        <f aca="false">DEGREES(ACOS((SIN(RADIANS($A23))-SIN(RADIANS(P$15))*SIN($D$3))/(COS(RADIANS(P$15))*COS($D$3))))/15+$E$2</f>
        <v>18.6608823510492</v>
      </c>
      <c r="Q23" s="0" t="n">
        <f aca="false">DEGREES(ACOS((SIN(RADIANS($A23))-SIN(RADIANS(Q$15))*SIN($D$3))/(COS(RADIANS(Q$15))*COS($D$3))))/15+$E$2</f>
        <v>18.651415922293</v>
      </c>
    </row>
    <row r="24" customFormat="false" ht="12.75" hidden="false" customHeight="false" outlineLevel="0" collapsed="false">
      <c r="A24" s="0" t="n">
        <v>31</v>
      </c>
      <c r="B24" s="0" t="n">
        <f aca="false">DEGREES(ACOS((SIN(RADIANS(A24))-SIN(D$4)*SIN(D$3))/(COS(D$4)*COS(D$3))))/15+E$2</f>
        <v>18.5912927772961</v>
      </c>
      <c r="C24" s="0" t="n">
        <f aca="false">DEGREES(ACOS((SIN(RADIANS(A24))-SIN(D$4)*SIN(D$3))/(COS(D$4)*COS(D$3))))</f>
        <v>64.9568916594419</v>
      </c>
      <c r="D24" s="0" t="n">
        <f aca="false">ACOS((SIN(RADIANS(A24))-SIN(D$4)*SIN(D$3))/(COS(D$4)*COS(D$3)))</f>
        <v>1.13371163131851</v>
      </c>
      <c r="E24" s="0" t="n">
        <f aca="false">(SIN(RADIANS(A24))-SIN(D$4)*SIN(D$3))/(COS(D$4)*COS(D$3))</f>
        <v>0.423300032157095</v>
      </c>
      <c r="G24" s="0" t="n">
        <f aca="false">DEGREES(ACOS((SIN(RADIANS($A24))-SIN(RADIANS(G$15))*SIN($D$3))/(COS(RADIANS(G$15))*COS($D$3))))/15+$E$2</f>
        <v>18.605436953192</v>
      </c>
      <c r="H24" s="0" t="n">
        <f aca="false">DEGREES(ACOS((SIN(RADIANS($A24))-SIN(RADIANS(H$15))*SIN($D$3))/(COS(RADIANS(H$15))*COS($D$3))))/15+$E$2</f>
        <v>18.6046396526096</v>
      </c>
      <c r="I24" s="0" t="n">
        <f aca="false">DEGREES(ACOS((SIN(RADIANS($A24))-SIN(RADIANS(I$15))*SIN($D$3))/(COS(RADIANS(I$15))*COS($D$3))))/15+$E$2</f>
        <v>18.602876705416</v>
      </c>
      <c r="J24" s="0" t="n">
        <f aca="false">DEGREES(ACOS((SIN(RADIANS($A24))-SIN(RADIANS(J$15))*SIN($D$3))/(COS(RADIANS(J$15))*COS($D$3))))/15+$E$2</f>
        <v>18.6001005726431</v>
      </c>
      <c r="K24" s="0" t="n">
        <f aca="false">DEGREES(ACOS((SIN(RADIANS($A24))-SIN(RADIANS(K$15))*SIN($D$3))/(COS(RADIANS(K$15))*COS($D$3))))/15+$E$2</f>
        <v>18.5962586666547</v>
      </c>
      <c r="L24" s="0" t="n">
        <f aca="false">DEGREES(ACOS((SIN(RADIANS($A24))-SIN(RADIANS(L$15))*SIN($D$3))/(COS(RADIANS(L$15))*COS($D$3))))/15+$E$2</f>
        <v>18.5912927772961</v>
      </c>
      <c r="M24" s="0" t="n">
        <f aca="false">DEGREES(ACOS((SIN(RADIANS($A24))-SIN(RADIANS(M$15))*SIN($D$3))/(COS(RADIANS(M$15))*COS($D$3))))/15+$E$2</f>
        <v>18.5851384112916</v>
      </c>
      <c r="N24" s="0" t="n">
        <f aca="false">DEGREES(ACOS((SIN(RADIANS($A24))-SIN(RADIANS(N$15))*SIN($D$3))/(COS(RADIANS(N$15))*COS($D$3))))/15+$E$2</f>
        <v>18.5777240293653</v>
      </c>
      <c r="O24" s="0" t="n">
        <f aca="false">DEGREES(ACOS((SIN(RADIANS($A24))-SIN(RADIANS(O$15))*SIN($D$3))/(COS(RADIANS(O$15))*COS($D$3))))/15+$E$2</f>
        <v>18.5689701622282</v>
      </c>
      <c r="P24" s="0" t="n">
        <f aca="false">DEGREES(ACOS((SIN(RADIANS($A24))-SIN(RADIANS(P$15))*SIN($D$3))/(COS(RADIANS(P$15))*COS($D$3))))/15+$E$2</f>
        <v>18.5587883823986</v>
      </c>
      <c r="Q24" s="0" t="n">
        <f aca="false">DEGREES(ACOS((SIN(RADIANS($A24))-SIN(RADIANS(Q$15))*SIN($D$3))/(COS(RADIANS(Q$15))*COS($D$3))))/15+$E$2</f>
        <v>18.5470801035719</v>
      </c>
    </row>
    <row r="25" customFormat="false" ht="12.75" hidden="false" customHeight="false" outlineLevel="0" collapsed="false">
      <c r="A25" s="0" t="n">
        <v>35</v>
      </c>
      <c r="B25" s="0" t="n">
        <f aca="false">DEGREES(ACOS((SIN(RADIANS(A25))-SIN(D$4)*SIN(D$3))/(COS(D$4)*COS(D$3))))/15+E$2</f>
        <v>18.2123470444133</v>
      </c>
      <c r="C25" s="0" t="n">
        <f aca="false">DEGREES(ACOS((SIN(RADIANS(A25))-SIN(D$4)*SIN(D$3))/(COS(D$4)*COS(D$3))))</f>
        <v>59.2727056661997</v>
      </c>
      <c r="D25" s="0" t="n">
        <f aca="false">ACOS((SIN(RADIANS(A25))-SIN(D$4)*SIN(D$3))/(COS(D$4)*COS(D$3)))</f>
        <v>1.03450387044068</v>
      </c>
      <c r="E25" s="0" t="n">
        <f aca="false">(SIN(RADIANS(A25))-SIN(D$4)*SIN(D$3))/(COS(D$4)*COS(D$3))</f>
        <v>0.510952472945135</v>
      </c>
      <c r="G25" s="0" t="n">
        <f aca="false">DEGREES(ACOS((SIN(RADIANS($A25))-SIN(RADIANS(G$15))*SIN($D$3))/(COS(RADIANS(G$15))*COS($D$3))))/15+$E$2</f>
        <v>18.2570788930262</v>
      </c>
      <c r="H25" s="0" t="n">
        <f aca="false">DEGREES(ACOS((SIN(RADIANS($A25))-SIN(RADIANS(H$15))*SIN($D$3))/(COS(RADIANS(H$15))*COS($D$3))))/15+$E$2</f>
        <v>18.2508773684664</v>
      </c>
      <c r="I25" s="0" t="n">
        <f aca="false">DEGREES(ACOS((SIN(RADIANS($A25))-SIN(RADIANS(I$15))*SIN($D$3))/(COS(RADIANS(I$15))*COS($D$3))))/15+$E$2</f>
        <v>18.2433778763165</v>
      </c>
      <c r="J25" s="0" t="n">
        <f aca="false">DEGREES(ACOS((SIN(RADIANS($A25))-SIN(RADIANS(J$15))*SIN($D$3))/(COS(RADIANS(J$15))*COS($D$3))))/15+$E$2</f>
        <v>18.2345098608876</v>
      </c>
      <c r="K25" s="0" t="n">
        <f aca="false">DEGREES(ACOS((SIN(RADIANS($A25))-SIN(RADIANS(K$15))*SIN($D$3))/(COS(RADIANS(K$15))*COS($D$3))))/15+$E$2</f>
        <v>18.2241951541419</v>
      </c>
      <c r="L25" s="0" t="n">
        <f aca="false">DEGREES(ACOS((SIN(RADIANS($A25))-SIN(RADIANS(L$15))*SIN($D$3))/(COS(RADIANS(L$15))*COS($D$3))))/15+$E$2</f>
        <v>18.2123470444133</v>
      </c>
      <c r="M25" s="0" t="n">
        <f aca="false">DEGREES(ACOS((SIN(RADIANS($A25))-SIN(RADIANS(M$15))*SIN($D$3))/(COS(RADIANS(M$15))*COS($D$3))))/15+$E$2</f>
        <v>18.1988691939496</v>
      </c>
      <c r="N25" s="0" t="n">
        <f aca="false">DEGREES(ACOS((SIN(RADIANS($A25))-SIN(RADIANS(N$15))*SIN($D$3))/(COS(RADIANS(N$15))*COS($D$3))))/15+$E$2</f>
        <v>18.1836543756083</v>
      </c>
      <c r="O25" s="0" t="n">
        <f aca="false">DEGREES(ACOS((SIN(RADIANS($A25))-SIN(RADIANS(O$15))*SIN($D$3))/(COS(RADIANS(O$15))*COS($D$3))))/15+$E$2</f>
        <v>18.1665829919677</v>
      </c>
      <c r="P25" s="0" t="n">
        <f aca="false">DEGREES(ACOS((SIN(RADIANS($A25))-SIN(RADIANS(P$15))*SIN($D$3))/(COS(RADIANS(P$15))*COS($D$3))))/15+$E$2</f>
        <v>18.1475213310426</v>
      </c>
      <c r="Q25" s="0" t="n">
        <f aca="false">DEGREES(ACOS((SIN(RADIANS($A25))-SIN(RADIANS(Q$15))*SIN($D$3))/(COS(RADIANS(Q$15))*COS($D$3))))/15+$E$2</f>
        <v>18.126319501049</v>
      </c>
    </row>
    <row r="26" customFormat="false" ht="12.75" hidden="false" customHeight="false" outlineLevel="0" collapsed="false">
      <c r="A26" s="0" t="n">
        <v>40</v>
      </c>
      <c r="B26" s="0" t="n">
        <f aca="false">DEGREES(ACOS((SIN(RADIANS(A26))-SIN(D$4)*SIN(D$3))/(COS(D$4)*COS(D$3))))/15+E$2</f>
        <v>17.7327110793643</v>
      </c>
      <c r="C26" s="0" t="n">
        <f aca="false">DEGREES(ACOS((SIN(RADIANS(A26))-SIN(D$4)*SIN(D$3))/(COS(D$4)*COS(D$3))))</f>
        <v>52.0781661904642</v>
      </c>
      <c r="D26" s="0" t="n">
        <f aca="false">ACOS((SIN(RADIANS(A26))-SIN(D$4)*SIN(D$3))/(COS(D$4)*COS(D$3)))</f>
        <v>0.908935468424393</v>
      </c>
      <c r="E26" s="0" t="n">
        <f aca="false">(SIN(RADIANS(A26))-SIN(D$4)*SIN(D$3))/(COS(D$4)*COS(D$3))</f>
        <v>0.614585853233294</v>
      </c>
      <c r="G26" s="0" t="n">
        <f aca="false">DEGREES(ACOS((SIN(RADIANS($A26))-SIN(RADIANS(G$15))*SIN($D$3))/(COS(RADIANS(G$15))*COS($D$3))))/15+$E$2</f>
        <v>17.8194715408306</v>
      </c>
      <c r="H26" s="0" t="n">
        <f aca="false">DEGREES(ACOS((SIN(RADIANS($A26))-SIN(RADIANS(H$15))*SIN($D$3))/(COS(RADIANS(H$15))*COS($D$3))))/15+$E$2</f>
        <v>17.8059315729125</v>
      </c>
      <c r="I26" s="0" t="n">
        <f aca="false">DEGREES(ACOS((SIN(RADIANS($A26))-SIN(RADIANS(I$15))*SIN($D$3))/(COS(RADIANS(I$15))*COS($D$3))))/15+$E$2</f>
        <v>17.7906016701246</v>
      </c>
      <c r="J26" s="0" t="n">
        <f aca="false">DEGREES(ACOS((SIN(RADIANS($A26))-SIN(RADIANS(J$15))*SIN($D$3))/(COS(RADIANS(J$15))*COS($D$3))))/15+$E$2</f>
        <v>17.7733721923236</v>
      </c>
      <c r="K26" s="0" t="n">
        <f aca="false">DEGREES(ACOS((SIN(RADIANS($A26))-SIN(RADIANS(K$15))*SIN($D$3))/(COS(RADIANS(K$15))*COS($D$3))))/15+$E$2</f>
        <v>17.7541208761622</v>
      </c>
      <c r="L26" s="0" t="n">
        <f aca="false">DEGREES(ACOS((SIN(RADIANS($A26))-SIN(RADIANS(L$15))*SIN($D$3))/(COS(RADIANS(L$15))*COS($D$3))))/15+$E$2</f>
        <v>17.7327110793643</v>
      </c>
      <c r="M26" s="0" t="n">
        <f aca="false">DEGREES(ACOS((SIN(RADIANS($A26))-SIN(RADIANS(M$15))*SIN($D$3))/(COS(RADIANS(M$15))*COS($D$3))))/15+$E$2</f>
        <v>17.7089896975684</v>
      </c>
      <c r="N26" s="0" t="n">
        <f aca="false">DEGREES(ACOS((SIN(RADIANS($A26))-SIN(RADIANS(N$15))*SIN($D$3))/(COS(RADIANS(N$15))*COS($D$3))))/15+$E$2</f>
        <v>17.6827846776469</v>
      </c>
      <c r="O26" s="0" t="n">
        <f aca="false">DEGREES(ACOS((SIN(RADIANS($A26))-SIN(RADIANS(O$15))*SIN($D$3))/(COS(RADIANS(O$15))*COS($D$3))))/15+$E$2</f>
        <v>17.6539020295087</v>
      </c>
      <c r="P26" s="0" t="n">
        <f aca="false">DEGREES(ACOS((SIN(RADIANS($A26))-SIN(RADIANS(P$15))*SIN($D$3))/(COS(RADIANS(P$15))*COS($D$3))))/15+$E$2</f>
        <v>17.6221222088586</v>
      </c>
      <c r="Q26" s="0" t="n">
        <f aca="false">DEGREES(ACOS((SIN(RADIANS($A26))-SIN(RADIANS(Q$15))*SIN($D$3))/(COS(RADIANS(Q$15))*COS($D$3))))/15+$E$2</f>
        <v>17.5871957030327</v>
      </c>
    </row>
    <row r="27" customFormat="false" ht="12.75" hidden="false" customHeight="false" outlineLevel="0" collapsed="false">
      <c r="A27" s="0" t="n">
        <v>45</v>
      </c>
      <c r="B27" s="0" t="n">
        <f aca="false">DEGREES(ACOS((SIN(RADIANS(A27))-SIN(D$4)*SIN(D$3))/(COS(D$4)*COS(D$3))))/15+E$2</f>
        <v>17.2403189379713</v>
      </c>
      <c r="C27" s="0" t="n">
        <f aca="false">DEGREES(ACOS((SIN(RADIANS(A27))-SIN(D$4)*SIN(D$3))/(COS(D$4)*COS(D$3))))</f>
        <v>44.6922840695697</v>
      </c>
      <c r="D27" s="0" t="n">
        <f aca="false">ACOS((SIN(RADIANS(A27))-SIN(D$4)*SIN(D$3))/(COS(D$4)*COS(D$3)))</f>
        <v>0.780027507250602</v>
      </c>
      <c r="E27" s="0" t="n">
        <f aca="false">(SIN(RADIANS(A27))-SIN(D$4)*SIN(D$3))/(COS(D$4)*COS(D$3))</f>
        <v>0.710894192460097</v>
      </c>
      <c r="G27" s="0" t="n">
        <f aca="false">DEGREES(ACOS((SIN(RADIANS($A27))-SIN(RADIANS(G$15))*SIN($D$3))/(COS(RADIANS(G$15))*COS($D$3))))/15+$E$2</f>
        <v>17.3763111456479</v>
      </c>
      <c r="H27" s="0" t="n">
        <f aca="false">DEGREES(ACOS((SIN(RADIANS($A27))-SIN(RADIANS(H$15))*SIN($D$3))/(COS(RADIANS(H$15))*COS($D$3))))/15+$E$2</f>
        <v>17.3543430945135</v>
      </c>
      <c r="I27" s="0" t="n">
        <f aca="false">DEGREES(ACOS((SIN(RADIANS($A27))-SIN(RADIANS(I$15))*SIN($D$3))/(COS(RADIANS(I$15))*COS($D$3))))/15+$E$2</f>
        <v>17.3299432765695</v>
      </c>
      <c r="J27" s="0" t="n">
        <f aca="false">DEGREES(ACOS((SIN(RADIANS($A27))-SIN(RADIANS(J$15))*SIN($D$3))/(COS(RADIANS(J$15))*COS($D$3))))/15+$E$2</f>
        <v>17.3029398004641</v>
      </c>
      <c r="K27" s="0" t="n">
        <f aca="false">DEGREES(ACOS((SIN(RADIANS($A27))-SIN(RADIANS(K$15))*SIN($D$3))/(COS(RADIANS(K$15))*COS($D$3))))/15+$E$2</f>
        <v>17.2731384503993</v>
      </c>
      <c r="L27" s="0" t="n">
        <f aca="false">DEGREES(ACOS((SIN(RADIANS($A27))-SIN(RADIANS(L$15))*SIN($D$3))/(COS(RADIANS(L$15))*COS($D$3))))/15+$E$2</f>
        <v>17.2403189379713</v>
      </c>
      <c r="M27" s="0" t="n">
        <f aca="false">DEGREES(ACOS((SIN(RADIANS($A27))-SIN(RADIANS(M$15))*SIN($D$3))/(COS(RADIANS(M$15))*COS($D$3))))/15+$E$2</f>
        <v>17.2042302923412</v>
      </c>
      <c r="N27" s="0" t="n">
        <f aca="false">DEGREES(ACOS((SIN(RADIANS($A27))-SIN(RADIANS(N$15))*SIN($D$3))/(COS(RADIANS(N$15))*COS($D$3))))/15+$E$2</f>
        <v>17.1645851337304</v>
      </c>
      <c r="O27" s="0" t="n">
        <f aca="false">DEGREES(ACOS((SIN(RADIANS($A27))-SIN(RADIANS(O$15))*SIN($D$3))/(COS(RADIANS(O$15))*COS($D$3))))/15+$E$2</f>
        <v>17.1210524798587</v>
      </c>
      <c r="P27" s="0" t="n">
        <f aca="false">DEGREES(ACOS((SIN(RADIANS($A27))-SIN(RADIANS(P$15))*SIN($D$3))/(COS(RADIANS(P$15))*COS($D$3))))/15+$E$2</f>
        <v>17.0732485954934</v>
      </c>
      <c r="Q27" s="0" t="n">
        <f aca="false">DEGREES(ACOS((SIN(RADIANS($A27))-SIN(RADIANS(Q$15))*SIN($D$3))/(COS(RADIANS(Q$15))*COS($D$3))))/15+$E$2</f>
        <v>17.0207251869651</v>
      </c>
    </row>
    <row r="28" customFormat="false" ht="12.75" hidden="false" customHeight="false" outlineLevel="0" collapsed="false">
      <c r="A28" s="0" t="n">
        <v>50</v>
      </c>
      <c r="B28" s="0" t="n">
        <f aca="false">DEGREES(ACOS((SIN(RADIANS(A28))-SIN(D$4)*SIN(D$3))/(COS(D$4)*COS(D$3))))/15+E$2</f>
        <v>16.7242674612577</v>
      </c>
      <c r="C28" s="0" t="n">
        <f aca="false">DEGREES(ACOS((SIN(RADIANS(A28))-SIN(D$4)*SIN(D$3))/(COS(D$4)*COS(D$3))))</f>
        <v>36.9515119188649</v>
      </c>
      <c r="D28" s="0" t="n">
        <f aca="false">ACOS((SIN(RADIANS(A28))-SIN(D$4)*SIN(D$3))/(COS(D$4)*COS(D$3)))</f>
        <v>0.64492554657412</v>
      </c>
      <c r="E28" s="0" t="n">
        <f aca="false">(SIN(RADIANS(A28))-SIN(D$4)*SIN(D$3))/(COS(D$4)*COS(D$3))</f>
        <v>0.799144526011461</v>
      </c>
      <c r="G28" s="0" t="n">
        <f aca="false">DEGREES(ACOS((SIN(RADIANS($A28))-SIN(RADIANS(G$15))*SIN($D$3))/(COS(RADIANS(G$15))*COS($D$3))))/15+$E$2</f>
        <v>16.9225891396099</v>
      </c>
      <c r="H28" s="0" t="n">
        <f aca="false">DEGREES(ACOS((SIN(RADIANS($A28))-SIN(RADIANS(H$15))*SIN($D$3))/(COS(RADIANS(H$15))*COS($D$3))))/15+$E$2</f>
        <v>16.8902878943243</v>
      </c>
      <c r="I28" s="0" t="n">
        <f aca="false">DEGREES(ACOS((SIN(RADIANS($A28))-SIN(RADIANS(I$15))*SIN($D$3))/(COS(RADIANS(I$15))*COS($D$3))))/15+$E$2</f>
        <v>16.8546187023897</v>
      </c>
      <c r="J28" s="0" t="n">
        <f aca="false">DEGREES(ACOS((SIN(RADIANS($A28))-SIN(RADIANS(J$15))*SIN($D$3))/(COS(RADIANS(J$15))*COS($D$3))))/15+$E$2</f>
        <v>16.8152919502618</v>
      </c>
      <c r="K28" s="0" t="n">
        <f aca="false">DEGREES(ACOS((SIN(RADIANS($A28))-SIN(RADIANS(K$15))*SIN($D$3))/(COS(RADIANS(K$15))*COS($D$3))))/15+$E$2</f>
        <v>16.7719720885992</v>
      </c>
      <c r="L28" s="0" t="n">
        <f aca="false">DEGREES(ACOS((SIN(RADIANS($A28))-SIN(RADIANS(L$15))*SIN($D$3))/(COS(RADIANS(L$15))*COS($D$3))))/15+$E$2</f>
        <v>16.7242674612577</v>
      </c>
      <c r="M28" s="0" t="n">
        <f aca="false">DEGREES(ACOS((SIN(RADIANS($A28))-SIN(RADIANS(M$15))*SIN($D$3))/(COS(RADIANS(M$15))*COS($D$3))))/15+$E$2</f>
        <v>16.671716962992</v>
      </c>
      <c r="N28" s="0" t="n">
        <f aca="false">DEGREES(ACOS((SIN(RADIANS($A28))-SIN(RADIANS(N$15))*SIN($D$3))/(COS(RADIANS(N$15))*COS($D$3))))/15+$E$2</f>
        <v>16.6137722106612</v>
      </c>
      <c r="O28" s="0" t="n">
        <f aca="false">DEGREES(ACOS((SIN(RADIANS($A28))-SIN(RADIANS(O$15))*SIN($D$3))/(COS(RADIANS(O$15))*COS($D$3))))/15+$E$2</f>
        <v>16.5497732064114</v>
      </c>
      <c r="P28" s="0" t="n">
        <f aca="false">DEGREES(ACOS((SIN(RADIANS($A28))-SIN(RADIANS(P$15))*SIN($D$3))/(COS(RADIANS(P$15))*COS($D$3))))/15+$E$2</f>
        <v>16.4789142837415</v>
      </c>
      <c r="Q28" s="0" t="n">
        <f aca="false">DEGREES(ACOS((SIN(RADIANS($A28))-SIN(RADIANS(Q$15))*SIN($D$3))/(COS(RADIANS(Q$15))*COS($D$3))))/15+$E$2</f>
        <v>16.4001950471249</v>
      </c>
    </row>
    <row r="29" customFormat="false" ht="12.75" hidden="false" customHeight="false" outlineLevel="0" collapsed="false">
      <c r="A29" s="0" t="n">
        <v>55</v>
      </c>
      <c r="B29" s="0" t="n">
        <f aca="false">DEGREES(ACOS((SIN(RADIANS(A29))-SIN(D$4)*SIN(D$3))/(COS(D$4)*COS(D$3))))/15+E$2</f>
        <v>16.1620489333663</v>
      </c>
      <c r="C29" s="0" t="n">
        <f aca="false">DEGREES(ACOS((SIN(RADIANS(A29))-SIN(D$4)*SIN(D$3))/(COS(D$4)*COS(D$3))))</f>
        <v>28.5182340004945</v>
      </c>
      <c r="D29" s="0" t="n">
        <f aca="false">ACOS((SIN(RADIANS(A29))-SIN(D$4)*SIN(D$3))/(COS(D$4)*COS(D$3)))</f>
        <v>0.497737080162823</v>
      </c>
      <c r="E29" s="0" t="n">
        <f aca="false">(SIN(RADIANS(A29))-SIN(D$4)*SIN(D$3))/(COS(D$4)*COS(D$3))</f>
        <v>0.878665215562053</v>
      </c>
      <c r="G29" s="0" t="n">
        <f aca="false">DEGREES(ACOS((SIN(RADIANS($A29))-SIN(RADIANS(G$15))*SIN($D$3))/(COS(RADIANS(G$15))*COS($D$3))))/15+$E$2</f>
        <v>16.449571017705</v>
      </c>
      <c r="H29" s="0" t="n">
        <f aca="false">DEGREES(ACOS((SIN(RADIANS($A29))-SIN(RADIANS(H$15))*SIN($D$3))/(COS(RADIANS(H$15))*COS($D$3))))/15+$E$2</f>
        <v>16.4033251997537</v>
      </c>
      <c r="I29" s="0" t="n">
        <f aca="false">DEGREES(ACOS((SIN(RADIANS($A29))-SIN(RADIANS(I$15))*SIN($D$3))/(COS(RADIANS(I$15))*COS($D$3))))/15+$E$2</f>
        <v>16.3520950245706</v>
      </c>
      <c r="J29" s="0" t="n">
        <f aca="false">DEGREES(ACOS((SIN(RADIANS($A29))-SIN(RADIANS(J$15))*SIN($D$3))/(COS(RADIANS(J$15))*COS($D$3))))/15+$E$2</f>
        <v>16.2953036138997</v>
      </c>
      <c r="K29" s="0" t="n">
        <f aca="false">DEGREES(ACOS((SIN(RADIANS($A29))-SIN(RADIANS(K$15))*SIN($D$3))/(COS(RADIANS(K$15))*COS($D$3))))/15+$E$2</f>
        <v>16.2322465464866</v>
      </c>
      <c r="L29" s="0" t="n">
        <f aca="false">DEGREES(ACOS((SIN(RADIANS($A29))-SIN(RADIANS(L$15))*SIN($D$3))/(COS(RADIANS(L$15))*COS($D$3))))/15+$E$2</f>
        <v>16.1620489333663</v>
      </c>
      <c r="M29" s="0" t="n">
        <f aca="false">DEGREES(ACOS((SIN(RADIANS($A29))-SIN(RADIANS(M$15))*SIN($D$3))/(COS(RADIANS(M$15))*COS($D$3))))/15+$E$2</f>
        <v>16.0836013226044</v>
      </c>
      <c r="N29" s="0" t="n">
        <f aca="false">DEGREES(ACOS((SIN(RADIANS($A29))-SIN(RADIANS(N$15))*SIN($D$3))/(COS(RADIANS(N$15))*COS($D$3))))/15+$E$2</f>
        <v>15.9954598708533</v>
      </c>
      <c r="O29" s="0" t="n">
        <f aca="false">DEGREES(ACOS((SIN(RADIANS($A29))-SIN(RADIANS(O$15))*SIN($D$3))/(COS(RADIANS(O$15))*COS($D$3))))/15+$E$2</f>
        <v>15.8956825325668</v>
      </c>
      <c r="P29" s="0" t="n">
        <f aca="false">DEGREES(ACOS((SIN(RADIANS($A29))-SIN(RADIANS(P$15))*SIN($D$3))/(COS(RADIANS(P$15))*COS($D$3))))/15+$E$2</f>
        <v>15.7815418250483</v>
      </c>
      <c r="Q29" s="0" t="n">
        <f aca="false">DEGREES(ACOS((SIN(RADIANS($A29))-SIN(RADIANS(Q$15))*SIN($D$3))/(COS(RADIANS(Q$15))*COS($D$3))))/15+$E$2</f>
        <v>15.6489751621664</v>
      </c>
    </row>
    <row r="30" customFormat="false" ht="12.75" hidden="false" customHeight="false" outlineLevel="0" collapsed="false">
      <c r="A30" s="0" t="n">
        <v>60</v>
      </c>
      <c r="B30" s="0" t="n">
        <f aca="false">DEGREES(ACOS((SIN(RADIANS(A30))-SIN(D$4)*SIN(D$3))/(COS(D$4)*COS(D$3))))/15+E$2</f>
        <v>15.4878019000618</v>
      </c>
      <c r="C30" s="0" t="n">
        <f aca="false">DEGREES(ACOS((SIN(RADIANS(A30))-SIN(D$4)*SIN(D$3))/(COS(D$4)*COS(D$3))))</f>
        <v>18.4045285009273</v>
      </c>
      <c r="D30" s="0" t="n">
        <f aca="false">ACOS((SIN(RADIANS(A30))-SIN(D$4)*SIN(D$3))/(COS(D$4)*COS(D$3)))</f>
        <v>0.321219619618318</v>
      </c>
      <c r="E30" s="0" t="n">
        <f aca="false">(SIN(RADIANS(A30))-SIN(D$4)*SIN(D$3))/(COS(D$4)*COS(D$3))</f>
        <v>0.948851060648487</v>
      </c>
      <c r="G30" s="0" t="n">
        <f aca="false">DEGREES(ACOS((SIN(RADIANS($A30))-SIN(RADIANS(G$15))*SIN($D$3))/(COS(RADIANS(G$15))*COS($D$3))))/15+$E$2</f>
        <v>15.9387541588229</v>
      </c>
      <c r="H30" s="0" t="n">
        <f aca="false">DEGREES(ACOS((SIN(RADIANS($A30))-SIN(RADIANS(H$15))*SIN($D$3))/(COS(RADIANS(H$15))*COS($D$3))))/15+$E$2</f>
        <v>15.8703057612302</v>
      </c>
      <c r="I30" s="0" t="n">
        <f aca="false">DEGREES(ACOS((SIN(RADIANS($A30))-SIN(RADIANS(I$15))*SIN($D$3))/(COS(RADIANS(I$15))*COS($D$3))))/15+$E$2</f>
        <v>15.7930846601173</v>
      </c>
      <c r="J30" s="0" t="n">
        <f aca="false">DEGREES(ACOS((SIN(RADIANS($A30))-SIN(RADIANS(J$15))*SIN($D$3))/(COS(RADIANS(J$15))*COS($D$3))))/15+$E$2</f>
        <v>15.7053867327529</v>
      </c>
      <c r="K30" s="0" t="n">
        <f aca="false">DEGREES(ACOS((SIN(RADIANS($A30))-SIN(RADIANS(K$15))*SIN($D$3))/(COS(RADIANS(K$15))*COS($D$3))))/15+$E$2</f>
        <v>15.6048163587485</v>
      </c>
      <c r="L30" s="0" t="n">
        <f aca="false">DEGREES(ACOS((SIN(RADIANS($A30))-SIN(RADIANS(L$15))*SIN($D$3))/(COS(RADIANS(L$15))*COS($D$3))))/15+$E$2</f>
        <v>15.4878019000618</v>
      </c>
      <c r="M30" s="0" t="n">
        <f aca="false">DEGREES(ACOS((SIN(RADIANS($A30))-SIN(RADIANS(M$15))*SIN($D$3))/(COS(RADIANS(M$15))*COS($D$3))))/15+$E$2</f>
        <v>15.3485483580304</v>
      </c>
      <c r="N30" s="0" t="n">
        <f aca="false">DEGREES(ACOS((SIN(RADIANS($A30))-SIN(RADIANS(N$15))*SIN($D$3))/(COS(RADIANS(N$15))*COS($D$3))))/15+$E$2</f>
        <v>15.1763210671422</v>
      </c>
      <c r="O30" s="0" t="n">
        <f aca="false">DEGREES(ACOS((SIN(RADIANS($A30))-SIN(RADIANS(O$15))*SIN($D$3))/(COS(RADIANS(O$15))*COS($D$3))))/15+$E$2</f>
        <v>14.9457717982553</v>
      </c>
      <c r="P30" s="0" t="n">
        <f aca="false">DEGREES(ACOS((SIN(RADIANS($A30))-SIN(RADIANS(P$15))*SIN($D$3))/(COS(RADIANS(P$15))*COS($D$3))))/15+$E$2</f>
        <v>14.5343023543979</v>
      </c>
      <c r="Q30" s="0" t="e">
        <f aca="false">DEGREES(ACOS((SIN(RADIANS($A30))-SIN(RADIANS(Q$15))*SIN($D$3))/(COS(RADIANS(Q$15))*COS($D$3))))/15+$E$2</f>
        <v>#NUM!</v>
      </c>
    </row>
    <row r="31" customFormat="false" ht="12.75" hidden="false" customHeight="false" outlineLevel="0" collapsed="false">
      <c r="A31" s="0" t="n">
        <v>65</v>
      </c>
      <c r="B31" s="0" t="e">
        <f aca="false">DEGREES(ACOS((SIN(RADIANS(A31))-SIN(D$4)*SIN(D$3))/(COS(D$4)*COS(D$3))))/15+E$2</f>
        <v>#NUM!</v>
      </c>
      <c r="C31" s="0" t="e">
        <f aca="false">DEGREES(ACOS((SIN(RADIANS(A31))-SIN(D$4)*SIN(D$3))/(COS(D$4)*COS(D$3))))</f>
        <v>#NUM!</v>
      </c>
      <c r="D31" s="0" t="e">
        <f aca="false">ACOS((SIN(RADIANS(A31))-SIN(D$4)*SIN(D$3))/(COS(D$4)*COS(D$3)))</f>
        <v>#NUM!</v>
      </c>
      <c r="E31" s="0" t="n">
        <f aca="false">(SIN(RADIANS(A31))-SIN(D$4)*SIN(D$3))/(COS(D$4)*COS(D$3))</f>
        <v>1.00916790461028</v>
      </c>
      <c r="G31" s="0" t="n">
        <f aca="false">DEGREES(ACOS((SIN(RADIANS($A31))-SIN(RADIANS(G$15))*SIN($D$3))/(COS(RADIANS(G$15))*COS($D$3))))/15+$E$2</f>
        <v>15.3347762052912</v>
      </c>
      <c r="H31" s="0" t="n">
        <f aca="false">DEGREES(ACOS((SIN(RADIANS($A31))-SIN(RADIANS(H$15))*SIN($D$3))/(COS(RADIANS(H$15))*COS($D$3))))/15+$E$2</f>
        <v>15.2136923867523</v>
      </c>
      <c r="I31" s="0" t="n">
        <f aca="false">DEGREES(ACOS((SIN(RADIANS($A31))-SIN(RADIANS(I$15))*SIN($D$3))/(COS(RADIANS(I$15))*COS($D$3))))/15+$E$2</f>
        <v>15.0634061217068</v>
      </c>
      <c r="J31" s="0" t="n">
        <f aca="false">DEGREES(ACOS((SIN(RADIANS($A31))-SIN(RADIANS(J$15))*SIN($D$3))/(COS(RADIANS(J$15))*COS($D$3))))/15+$E$2</f>
        <v>14.8616682571392</v>
      </c>
      <c r="K31" s="0" t="n">
        <f aca="false">DEGREES(ACOS((SIN(RADIANS($A31))-SIN(RADIANS(K$15))*SIN($D$3))/(COS(RADIANS(K$15))*COS($D$3))))/15+$E$2</f>
        <v>14.5008477707481</v>
      </c>
      <c r="L31" s="0" t="e">
        <f aca="false">DEGREES(ACOS((SIN(RADIANS($A31))-SIN(RADIANS(L$15))*SIN($D$3))/(COS(RADIANS(L$15))*COS($D$3))))/15+$E$2</f>
        <v>#NUM!</v>
      </c>
      <c r="M31" s="0" t="e">
        <f aca="false">DEGREES(ACOS((SIN(RADIANS($A31))-SIN(RADIANS(M$15))*SIN($D$3))/(COS(RADIANS(M$15))*COS($D$3))))/15+$E$2</f>
        <v>#NUM!</v>
      </c>
      <c r="N31" s="0" t="e">
        <f aca="false">DEGREES(ACOS((SIN(RADIANS($A31))-SIN(RADIANS(N$15))*SIN($D$3))/(COS(RADIANS(N$15))*COS($D$3))))/15+$E$2</f>
        <v>#NUM!</v>
      </c>
      <c r="O31" s="0" t="e">
        <f aca="false">DEGREES(ACOS((SIN(RADIANS($A31))-SIN(RADIANS(O$15))*SIN($D$3))/(COS(RADIANS(O$15))*COS($D$3))))/15+$E$2</f>
        <v>#NUM!</v>
      </c>
      <c r="P31" s="0" t="e">
        <f aca="false">DEGREES(ACOS((SIN(RADIANS($A31))-SIN(RADIANS(P$15))*SIN($D$3))/(COS(RADIANS(P$15))*COS($D$3))))/15+$E$2</f>
        <v>#NUM!</v>
      </c>
      <c r="Q31" s="0" t="e">
        <f aca="false">DEGREES(ACOS((SIN(RADIANS($A31))-SIN(RADIANS(Q$15))*SIN($D$3))/(COS(RADIANS(Q$15))*COS($D$3))))/15+$E$2</f>
        <v>#NUM!</v>
      </c>
    </row>
    <row r="32" customFormat="false" ht="12.75" hidden="false" customHeight="false" outlineLevel="0" collapsed="false">
      <c r="A32" s="0" t="n">
        <v>70</v>
      </c>
      <c r="B32" s="0" t="e">
        <f aca="false">DEGREES(ACOS((SIN(RADIANS(A32))-SIN(D$4)*SIN(D$3))/(COS(D$4)*COS(D$3))))/15+E$2</f>
        <v>#NUM!</v>
      </c>
      <c r="C32" s="0" t="e">
        <f aca="false">DEGREES(ACOS((SIN(RADIANS(A32))-SIN(D$4)*SIN(D$3))/(COS(D$4)*COS(D$3))))</f>
        <v>#NUM!</v>
      </c>
      <c r="D32" s="0" t="e">
        <f aca="false">ACOS((SIN(RADIANS(A32))-SIN(D$4)*SIN(D$3))/(COS(D$4)*COS(D$3)))</f>
        <v>#NUM!</v>
      </c>
      <c r="E32" s="0" t="n">
        <f aca="false">(SIN(RADIANS(A32))-SIN(D$4)*SIN(D$3))/(COS(D$4)*COS(D$3))</f>
        <v>1.05915669984459</v>
      </c>
      <c r="G32" s="0" t="e">
        <f aca="false">DEGREES(ACOS((SIN(RADIANS($A32))-SIN(RADIANS(G$15))*SIN($D$3))/(COS(RADIANS(G$15))*COS($D$3))))/15+$E$2</f>
        <v>#NUM!</v>
      </c>
      <c r="H32" s="0" t="e">
        <f aca="false">DEGREES(ACOS((SIN(RADIANS($A32))-SIN(RADIANS(H$15))*SIN($D$3))/(COS(RADIANS(H$15))*COS($D$3))))/15+$E$2</f>
        <v>#NUM!</v>
      </c>
      <c r="I32" s="0" t="e">
        <f aca="false">DEGREES(ACOS((SIN(RADIANS($A32))-SIN(RADIANS(I$15))*SIN($D$3))/(COS(RADIANS(I$15))*COS($D$3))))/15+$E$2</f>
        <v>#NUM!</v>
      </c>
      <c r="J32" s="0" t="e">
        <f aca="false">DEGREES(ACOS((SIN(RADIANS($A32))-SIN(RADIANS(J$15))*SIN($D$3))/(COS(RADIANS(J$15))*COS($D$3))))/15+$E$2</f>
        <v>#NUM!</v>
      </c>
      <c r="K32" s="0" t="e">
        <f aca="false">DEGREES(ACOS((SIN(RADIANS($A32))-SIN(RADIANS(K$15))*SIN($D$3))/(COS(RADIANS(K$15))*COS($D$3))))/15+$E$2</f>
        <v>#NUM!</v>
      </c>
      <c r="L32" s="0" t="e">
        <f aca="false">DEGREES(ACOS((SIN(RADIANS($A32))-SIN(RADIANS(L$15))*SIN($D$3))/(COS(RADIANS(L$15))*COS($D$3))))/15+$E$2</f>
        <v>#NUM!</v>
      </c>
      <c r="M32" s="0" t="e">
        <f aca="false">DEGREES(ACOS((SIN(RADIANS($A32))-SIN(RADIANS(M$15))*SIN($D$3))/(COS(RADIANS(M$15))*COS($D$3))))/15+$E$2</f>
        <v>#NUM!</v>
      </c>
      <c r="N32" s="0" t="e">
        <f aca="false">DEGREES(ACOS((SIN(RADIANS($A32))-SIN(RADIANS(N$15))*SIN($D$3))/(COS(RADIANS(N$15))*COS($D$3))))/15+$E$2</f>
        <v>#NUM!</v>
      </c>
      <c r="O32" s="0" t="e">
        <f aca="false">DEGREES(ACOS((SIN(RADIANS($A32))-SIN(RADIANS(O$15))*SIN($D$3))/(COS(RADIANS(O$15))*COS($D$3))))/15+$E$2</f>
        <v>#NUM!</v>
      </c>
      <c r="P32" s="0" t="e">
        <f aca="false">DEGREES(ACOS((SIN(RADIANS($A32))-SIN(RADIANS(P$15))*SIN($D$3))/(COS(RADIANS(P$15))*COS($D$3))))/15+$E$2</f>
        <v>#NUM!</v>
      </c>
      <c r="Q32" s="0" t="e">
        <f aca="false">DEGREES(ACOS((SIN(RADIANS($A32))-SIN(RADIANS(Q$15))*SIN($D$3))/(COS(RADIANS(Q$15))*COS($D$3))))/15+$E$2</f>
        <v>#NUM!</v>
      </c>
    </row>
    <row r="33" customFormat="false" ht="12.75" hidden="false" customHeight="false" outlineLevel="0" collapsed="false">
      <c r="A33" s="0" t="n">
        <v>75</v>
      </c>
      <c r="B33" s="0" t="e">
        <f aca="false">DEGREES(ACOS((SIN(RADIANS(A33))-SIN(D$4)*SIN(D$3))/(COS(D$4)*COS(D$3))))/15+E$2</f>
        <v>#NUM!</v>
      </c>
      <c r="C33" s="0" t="e">
        <f aca="false">DEGREES(ACOS((SIN(RADIANS(A33))-SIN(D$4)*SIN(D$3))/(COS(D$4)*COS(D$3))))</f>
        <v>#NUM!</v>
      </c>
      <c r="D33" s="0" t="e">
        <f aca="false">ACOS((SIN(RADIANS(A33))-SIN(D$4)*SIN(D$3))/(COS(D$4)*COS(D$3)))</f>
        <v>#NUM!</v>
      </c>
      <c r="E33" s="0" t="n">
        <f aca="false">(SIN(RADIANS(A33))-SIN(D$4)*SIN(D$3))/(COS(D$4)*COS(D$3))</f>
        <v>1.09843700143561</v>
      </c>
      <c r="G33" s="0" t="e">
        <f aca="false">DEGREES(ACOS((SIN(RADIANS($A33))-SIN(RADIANS(G$15))*SIN($D$3))/(COS(RADIANS(G$15))*COS($D$3))))/15+$E$2</f>
        <v>#NUM!</v>
      </c>
      <c r="H33" s="0" t="e">
        <f aca="false">DEGREES(ACOS((SIN(RADIANS($A33))-SIN(RADIANS(H$15))*SIN($D$3))/(COS(RADIANS(H$15))*COS($D$3))))/15+$E$2</f>
        <v>#NUM!</v>
      </c>
      <c r="I33" s="0" t="e">
        <f aca="false">DEGREES(ACOS((SIN(RADIANS($A33))-SIN(RADIANS(I$15))*SIN($D$3))/(COS(RADIANS(I$15))*COS($D$3))))/15+$E$2</f>
        <v>#NUM!</v>
      </c>
      <c r="J33" s="0" t="e">
        <f aca="false">DEGREES(ACOS((SIN(RADIANS($A33))-SIN(RADIANS(J$15))*SIN($D$3))/(COS(RADIANS(J$15))*COS($D$3))))/15+$E$2</f>
        <v>#NUM!</v>
      </c>
      <c r="K33" s="0" t="e">
        <f aca="false">DEGREES(ACOS((SIN(RADIANS($A33))-SIN(RADIANS(K$15))*SIN($D$3))/(COS(RADIANS(K$15))*COS($D$3))))/15+$E$2</f>
        <v>#NUM!</v>
      </c>
      <c r="L33" s="0" t="e">
        <f aca="false">DEGREES(ACOS((SIN(RADIANS($A33))-SIN(RADIANS(L$15))*SIN($D$3))/(COS(RADIANS(L$15))*COS($D$3))))/15+$E$2</f>
        <v>#NUM!</v>
      </c>
      <c r="M33" s="0" t="e">
        <f aca="false">DEGREES(ACOS((SIN(RADIANS($A33))-SIN(RADIANS(M$15))*SIN($D$3))/(COS(RADIANS(M$15))*COS($D$3))))/15+$E$2</f>
        <v>#NUM!</v>
      </c>
      <c r="N33" s="0" t="e">
        <f aca="false">DEGREES(ACOS((SIN(RADIANS($A33))-SIN(RADIANS(N$15))*SIN($D$3))/(COS(RADIANS(N$15))*COS($D$3))))/15+$E$2</f>
        <v>#NUM!</v>
      </c>
      <c r="O33" s="0" t="e">
        <f aca="false">DEGREES(ACOS((SIN(RADIANS($A33))-SIN(RADIANS(O$15))*SIN($D$3))/(COS(RADIANS(O$15))*COS($D$3))))/15+$E$2</f>
        <v>#NUM!</v>
      </c>
      <c r="P33" s="0" t="e">
        <f aca="false">DEGREES(ACOS((SIN(RADIANS($A33))-SIN(RADIANS(P$15))*SIN($D$3))/(COS(RADIANS(P$15))*COS($D$3))))/15+$E$2</f>
        <v>#NUM!</v>
      </c>
      <c r="Q33" s="0" t="e">
        <f aca="false">DEGREES(ACOS((SIN(RADIANS($A33))-SIN(RADIANS(Q$15))*SIN($D$3))/(COS(RADIANS(Q$15))*COS($D$3))))/15+$E$2</f>
        <v>#NUM!</v>
      </c>
    </row>
    <row r="34" customFormat="false" ht="12.75" hidden="false" customHeight="false" outlineLevel="0" collapsed="false">
      <c r="A34" s="0" t="n">
        <v>80</v>
      </c>
      <c r="B34" s="0" t="e">
        <f aca="false">DEGREES(ACOS((SIN(RADIANS(A34))-SIN(D$4)*SIN(D$3))/(COS(D$4)*COS(D$3))))/15+E$2</f>
        <v>#NUM!</v>
      </c>
      <c r="C34" s="0" t="e">
        <f aca="false">DEGREES(ACOS((SIN(RADIANS(A34))-SIN(D$4)*SIN(D$3))/(COS(D$4)*COS(D$3))))</f>
        <v>#NUM!</v>
      </c>
      <c r="D34" s="0" t="e">
        <f aca="false">ACOS((SIN(RADIANS(A34))-SIN(D$4)*SIN(D$3))/(COS(D$4)*COS(D$3)))</f>
        <v>#NUM!</v>
      </c>
      <c r="E34" s="0" t="n">
        <f aca="false">(SIN(RADIANS(A34))-SIN(D$4)*SIN(D$3))/(COS(D$4)*COS(D$3))</f>
        <v>1.12670986257014</v>
      </c>
      <c r="G34" s="0" t="e">
        <f aca="false">DEGREES(ACOS((SIN(RADIANS($A34))-SIN(RADIANS(G$15))*SIN($D$3))/(COS(RADIANS(G$15))*COS($D$3))))/15+$E$2</f>
        <v>#NUM!</v>
      </c>
      <c r="H34" s="0" t="e">
        <f aca="false">DEGREES(ACOS((SIN(RADIANS($A34))-SIN(RADIANS(H$15))*SIN($D$3))/(COS(RADIANS(H$15))*COS($D$3))))/15+$E$2</f>
        <v>#NUM!</v>
      </c>
      <c r="I34" s="0" t="e">
        <f aca="false">DEGREES(ACOS((SIN(RADIANS($A34))-SIN(RADIANS(I$15))*SIN($D$3))/(COS(RADIANS(I$15))*COS($D$3))))/15+$E$2</f>
        <v>#NUM!</v>
      </c>
      <c r="J34" s="0" t="e">
        <f aca="false">DEGREES(ACOS((SIN(RADIANS($A34))-SIN(RADIANS(J$15))*SIN($D$3))/(COS(RADIANS(J$15))*COS($D$3))))/15+$E$2</f>
        <v>#NUM!</v>
      </c>
      <c r="K34" s="0" t="e">
        <f aca="false">DEGREES(ACOS((SIN(RADIANS($A34))-SIN(RADIANS(K$15))*SIN($D$3))/(COS(RADIANS(K$15))*COS($D$3))))/15+$E$2</f>
        <v>#NUM!</v>
      </c>
      <c r="L34" s="0" t="e">
        <f aca="false">DEGREES(ACOS((SIN(RADIANS($A34))-SIN(RADIANS(L$15))*SIN($D$3))/(COS(RADIANS(L$15))*COS($D$3))))/15+$E$2</f>
        <v>#NUM!</v>
      </c>
      <c r="M34" s="0" t="e">
        <f aca="false">DEGREES(ACOS((SIN(RADIANS($A34))-SIN(RADIANS(M$15))*SIN($D$3))/(COS(RADIANS(M$15))*COS($D$3))))/15+$E$2</f>
        <v>#NUM!</v>
      </c>
      <c r="N34" s="0" t="e">
        <f aca="false">DEGREES(ACOS((SIN(RADIANS($A34))-SIN(RADIANS(N$15))*SIN($D$3))/(COS(RADIANS(N$15))*COS($D$3))))/15+$E$2</f>
        <v>#NUM!</v>
      </c>
      <c r="O34" s="0" t="e">
        <f aca="false">DEGREES(ACOS((SIN(RADIANS($A34))-SIN(RADIANS(O$15))*SIN($D$3))/(COS(RADIANS(O$15))*COS($D$3))))/15+$E$2</f>
        <v>#NUM!</v>
      </c>
      <c r="P34" s="0" t="e">
        <f aca="false">DEGREES(ACOS((SIN(RADIANS($A34))-SIN(RADIANS(P$15))*SIN($D$3))/(COS(RADIANS(P$15))*COS($D$3))))/15+$E$2</f>
        <v>#NUM!</v>
      </c>
      <c r="Q34" s="0" t="e">
        <f aca="false">DEGREES(ACOS((SIN(RADIANS($A34))-SIN(RADIANS(Q$15))*SIN($D$3))/(COS(RADIANS(Q$15))*COS($D$3))))/15+$E$2</f>
        <v>#NUM!</v>
      </c>
    </row>
    <row r="35" customFormat="false" ht="12.75" hidden="false" customHeight="false" outlineLevel="0" collapsed="false">
      <c r="A35" s="0" t="n">
        <v>85</v>
      </c>
      <c r="B35" s="0" t="e">
        <f aca="false">DEGREES(ACOS((SIN(RADIANS(A35))-SIN(D$4)*SIN(D$3))/(COS(D$4)*COS(D$3))))/15+E$2</f>
        <v>#NUM!</v>
      </c>
      <c r="C35" s="0" t="e">
        <f aca="false">DEGREES(ACOS((SIN(RADIANS(A35))-SIN(D$4)*SIN(D$3))/(COS(D$4)*COS(D$3))))</f>
        <v>#NUM!</v>
      </c>
      <c r="D35" s="0" t="e">
        <f aca="false">ACOS((SIN(RADIANS(A35))-SIN(D$4)*SIN(D$3))/(COS(D$4)*COS(D$3)))</f>
        <v>#NUM!</v>
      </c>
      <c r="E35" s="0" t="n">
        <f aca="false">(SIN(RADIANS(A35))-SIN(D$4)*SIN(D$3))/(COS(D$4)*COS(D$3))</f>
        <v>1.14376010970332</v>
      </c>
      <c r="G35" s="0" t="e">
        <f aca="false">DEGREES(ACOS((SIN(RADIANS($A35))-SIN(RADIANS(G$15))*SIN($D$3))/(COS(RADIANS(G$15))*COS($D$3))))/15+$E$2</f>
        <v>#NUM!</v>
      </c>
      <c r="H35" s="0" t="e">
        <f aca="false">DEGREES(ACOS((SIN(RADIANS($A35))-SIN(RADIANS(H$15))*SIN($D$3))/(COS(RADIANS(H$15))*COS($D$3))))/15+$E$2</f>
        <v>#NUM!</v>
      </c>
      <c r="I35" s="0" t="e">
        <f aca="false">DEGREES(ACOS((SIN(RADIANS($A35))-SIN(RADIANS(I$15))*SIN($D$3))/(COS(RADIANS(I$15))*COS($D$3))))/15+$E$2</f>
        <v>#NUM!</v>
      </c>
      <c r="J35" s="0" t="e">
        <f aca="false">DEGREES(ACOS((SIN(RADIANS($A35))-SIN(RADIANS(J$15))*SIN($D$3))/(COS(RADIANS(J$15))*COS($D$3))))/15+$E$2</f>
        <v>#NUM!</v>
      </c>
      <c r="K35" s="0" t="e">
        <f aca="false">DEGREES(ACOS((SIN(RADIANS($A35))-SIN(RADIANS(K$15))*SIN($D$3))/(COS(RADIANS(K$15))*COS($D$3))))/15+$E$2</f>
        <v>#NUM!</v>
      </c>
      <c r="L35" s="0" t="e">
        <f aca="false">DEGREES(ACOS((SIN(RADIANS($A35))-SIN(RADIANS(L$15))*SIN($D$3))/(COS(RADIANS(L$15))*COS($D$3))))/15+$E$2</f>
        <v>#NUM!</v>
      </c>
      <c r="M35" s="0" t="e">
        <f aca="false">DEGREES(ACOS((SIN(RADIANS($A35))-SIN(RADIANS(M$15))*SIN($D$3))/(COS(RADIANS(M$15))*COS($D$3))))/15+$E$2</f>
        <v>#NUM!</v>
      </c>
      <c r="N35" s="0" t="e">
        <f aca="false">DEGREES(ACOS((SIN(RADIANS($A35))-SIN(RADIANS(N$15))*SIN($D$3))/(COS(RADIANS(N$15))*COS($D$3))))/15+$E$2</f>
        <v>#NUM!</v>
      </c>
      <c r="O35" s="0" t="e">
        <f aca="false">DEGREES(ACOS((SIN(RADIANS($A35))-SIN(RADIANS(O$15))*SIN($D$3))/(COS(RADIANS(O$15))*COS($D$3))))/15+$E$2</f>
        <v>#NUM!</v>
      </c>
      <c r="P35" s="0" t="e">
        <f aca="false">DEGREES(ACOS((SIN(RADIANS($A35))-SIN(RADIANS(P$15))*SIN($D$3))/(COS(RADIANS(P$15))*COS($D$3))))/15+$E$2</f>
        <v>#NUM!</v>
      </c>
      <c r="Q35" s="0" t="e">
        <f aca="false">DEGREES(ACOS((SIN(RADIANS($A35))-SIN(RADIANS(Q$15))*SIN($D$3))/(COS(RADIANS(Q$15))*COS($D$3))))/15+$E$2</f>
        <v>#NUM!</v>
      </c>
    </row>
    <row r="36" customFormat="false" ht="12.75" hidden="false" customHeight="false" outlineLevel="0" collapsed="false">
      <c r="A36" s="0" t="n">
        <v>90</v>
      </c>
      <c r="B36" s="0" t="e">
        <f aca="false">DEGREES(ACOS((SIN(RADIANS(A36))-SIN(D$4)*SIN(D$3))/(COS(D$4)*COS(D$3))))/15+E$2</f>
        <v>#NUM!</v>
      </c>
      <c r="C36" s="0" t="e">
        <f aca="false">DEGREES(ACOS((SIN(RADIANS(A36))-SIN(D$4)*SIN(D$3))/(COS(D$4)*COS(D$3))))</f>
        <v>#NUM!</v>
      </c>
      <c r="D36" s="0" t="e">
        <f aca="false">ACOS((SIN(RADIANS(A36))-SIN(D$4)*SIN(D$3))/(COS(D$4)*COS(D$3)))</f>
        <v>#NUM!</v>
      </c>
      <c r="E36" s="0" t="n">
        <f aca="false">(SIN(RADIANS(A36))-SIN(D$4)*SIN(D$3))/(COS(D$4)*COS(D$3))</f>
        <v>1.14945798015927</v>
      </c>
      <c r="G36" s="0" t="e">
        <f aca="false">DEGREES(ACOS((SIN(RADIANS($A36))-SIN(RADIANS(G$15))*SIN($D$3))/(COS(RADIANS(G$15))*COS($D$3))))/15+$E$2</f>
        <v>#NUM!</v>
      </c>
      <c r="H36" s="0" t="e">
        <f aca="false">DEGREES(ACOS((SIN(RADIANS($A36))-SIN(RADIANS(H$15))*SIN($D$3))/(COS(RADIANS(H$15))*COS($D$3))))/15+$E$2</f>
        <v>#NUM!</v>
      </c>
      <c r="I36" s="0" t="e">
        <f aca="false">DEGREES(ACOS((SIN(RADIANS($A36))-SIN(RADIANS(I$15))*SIN($D$3))/(COS(RADIANS(I$15))*COS($D$3))))/15+$E$2</f>
        <v>#NUM!</v>
      </c>
      <c r="J36" s="0" t="e">
        <f aca="false">DEGREES(ACOS((SIN(RADIANS($A36))-SIN(RADIANS(J$15))*SIN($D$3))/(COS(RADIANS(J$15))*COS($D$3))))/15+$E$2</f>
        <v>#NUM!</v>
      </c>
      <c r="K36" s="0" t="e">
        <f aca="false">DEGREES(ACOS((SIN(RADIANS($A36))-SIN(RADIANS(K$15))*SIN($D$3))/(COS(RADIANS(K$15))*COS($D$3))))/15+$E$2</f>
        <v>#NUM!</v>
      </c>
      <c r="L36" s="0" t="e">
        <f aca="false">DEGREES(ACOS((SIN(RADIANS($A36))-SIN(RADIANS(L$15))*SIN($D$3))/(COS(RADIANS(L$15))*COS($D$3))))/15+$E$2</f>
        <v>#NUM!</v>
      </c>
      <c r="M36" s="0" t="e">
        <f aca="false">DEGREES(ACOS((SIN(RADIANS($A36))-SIN(RADIANS(M$15))*SIN($D$3))/(COS(RADIANS(M$15))*COS($D$3))))/15+$E$2</f>
        <v>#NUM!</v>
      </c>
      <c r="N36" s="0" t="e">
        <f aca="false">DEGREES(ACOS((SIN(RADIANS($A36))-SIN(RADIANS(N$15))*SIN($D$3))/(COS(RADIANS(N$15))*COS($D$3))))/15+$E$2</f>
        <v>#NUM!</v>
      </c>
      <c r="O36" s="0" t="e">
        <f aca="false">DEGREES(ACOS((SIN(RADIANS($A36))-SIN(RADIANS(O$15))*SIN($D$3))/(COS(RADIANS(O$15))*COS($D$3))))/15+$E$2</f>
        <v>#NUM!</v>
      </c>
      <c r="P36" s="0" t="e">
        <f aca="false">DEGREES(ACOS((SIN(RADIANS($A36))-SIN(RADIANS(P$15))*SIN($D$3))/(COS(RADIANS(P$15))*COS($D$3))))/15+$E$2</f>
        <v>#NUM!</v>
      </c>
      <c r="Q36" s="0" t="e">
        <f aca="false">DEGREES(ACOS((SIN(RADIANS($A36))-SIN(RADIANS(Q$15))*SIN($D$3))/(COS(RADIANS(Q$15))*COS($D$3))))/15+$E$2</f>
        <v>#NUM!</v>
      </c>
    </row>
  </sheetData>
  <printOptions headings="false" gridLines="false" gridLinesSet="true" horizontalCentered="false" verticalCentered="false"/>
  <pageMargins left="0.3" right="0.2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11</v>
      </c>
      <c r="B1" s="0" t="s">
        <v>1</v>
      </c>
      <c r="E1" s="0" t="s">
        <v>2</v>
      </c>
    </row>
    <row r="2" customFormat="false" ht="12.75" hidden="false" customHeight="false" outlineLevel="0" collapsed="false">
      <c r="A2" s="0" t="s">
        <v>3</v>
      </c>
      <c r="B2" s="0" t="n">
        <f aca="false">15*E2</f>
        <v>2.23333333333335</v>
      </c>
      <c r="C2" s="0" t="str">
        <f aca="false">TEXT(INT(B2),"00")&amp;CHAR(176)&amp;TEXT((B2-INT(B2))*60,"0.0")&amp;CHAR(146)</f>
        <v>02�14.0�</v>
      </c>
      <c r="E2" s="0" t="n">
        <f aca="false">(360-(357+46/60))/15</f>
        <v>0.14888888888889</v>
      </c>
    </row>
    <row r="3" customFormat="false" ht="12.75" hidden="false" customHeight="false" outlineLevel="0" collapsed="false">
      <c r="A3" s="0" t="s">
        <v>4</v>
      </c>
      <c r="B3" s="0" t="n">
        <f aca="false">29+9/60</f>
        <v>29.15</v>
      </c>
      <c r="C3" s="0" t="str">
        <f aca="false">TEXT(INT(B3),"#00")&amp;CHAR(176)&amp;TEXT((B3-INT(B3))*60,"0.0")&amp;CHAR(146)</f>
        <v>29�9.0�</v>
      </c>
      <c r="D3" s="0" t="n">
        <f aca="false">RADIANS(B3)</f>
        <v>0.508763476956347</v>
      </c>
    </row>
    <row r="4" customFormat="false" ht="12.75" hidden="false" customHeight="false" outlineLevel="0" collapsed="false">
      <c r="A4" s="0" t="s">
        <v>5</v>
      </c>
      <c r="B4" s="0" t="n">
        <v>45</v>
      </c>
      <c r="C4" s="0" t="str">
        <f aca="false">TEXT(INT(B4),"#00")&amp;CHAR(176)&amp;TEXT((B4-INT(B4))*60,"0.0")&amp;CHAR(146)</f>
        <v>45�0.0�</v>
      </c>
      <c r="D4" s="0" t="n">
        <f aca="false">RADIANS(B4)</f>
        <v>0.785398163397448</v>
      </c>
    </row>
    <row r="5" customFormat="false" ht="12.75" hidden="false" customHeight="false" outlineLevel="0" collapsed="false">
      <c r="A5" s="0" t="s">
        <v>6</v>
      </c>
      <c r="B5" s="0" t="n">
        <v>30</v>
      </c>
      <c r="C5" s="0" t="str">
        <f aca="false">TEXT(INT(B5),"#00")&amp;CHAR(176)&amp;TEXT((B5-INT(B5))*60,"0.0")&amp;CHAR(146)</f>
        <v>30�0.0�</v>
      </c>
      <c r="D5" s="0" t="n">
        <f aca="false">RADIANS(B5)</f>
        <v>0.523598775598299</v>
      </c>
      <c r="I5" s="0" t="s">
        <v>12</v>
      </c>
      <c r="J5" s="0" t="n">
        <f aca="false">DEGREES(ASIN(SIN(D4)*SIN(D3)+COS(D4)*COS(D3)*COS(RADIANS(B7))))</f>
        <v>30</v>
      </c>
    </row>
    <row r="7" customFormat="false" ht="12.75" hidden="false" customHeight="false" outlineLevel="0" collapsed="false">
      <c r="A7" s="0" t="s">
        <v>7</v>
      </c>
      <c r="B7" s="0" t="n">
        <f aca="false">DEGREES(D7)</f>
        <v>75.4091562963696</v>
      </c>
      <c r="C7" s="0" t="str">
        <f aca="false">TEXT(INT(B7),"00")&amp;CHAR(176)&amp;TEXT((B7-INT(B7))*60,"0.0")&amp;CHAR(146)</f>
        <v>75�24.5�</v>
      </c>
      <c r="D7" s="0" t="n">
        <f aca="false">ACOS((SIN(D5)-SIN(D4)*SIN(D3))/(COS(D4)*COS(D3)))</f>
        <v>1.31613806352266</v>
      </c>
    </row>
    <row r="8" customFormat="false" ht="12.75" hidden="false" customHeight="false" outlineLevel="0" collapsed="false">
      <c r="A8" s="0" t="s">
        <v>8</v>
      </c>
      <c r="B8" s="1" t="n">
        <f aca="false">360-B7+B2</f>
        <v>286.824177036964</v>
      </c>
      <c r="C8" s="0" t="str">
        <f aca="false">TEXT(INT(B8),"00")&amp;CHAR(176)&amp;TEXT((B8-INT(B8))*60,"0.0")&amp;CHAR(146)</f>
        <v>286�49.5�</v>
      </c>
      <c r="E8" s="0" t="n">
        <f aca="false">B8/15</f>
        <v>19.1216118024643</v>
      </c>
      <c r="F8" s="0" t="str">
        <f aca="false">TEXT(INT(E8),"00")&amp;"hr"&amp;TEXT((E8-INT(E8))*60,"0.0")&amp;"min"</f>
        <v>19hr7.3min</v>
      </c>
    </row>
    <row r="9" customFormat="false" ht="12.75" hidden="false" customHeight="false" outlineLevel="0" collapsed="false">
      <c r="B9" s="1" t="n">
        <f aca="false">B7+B2</f>
        <v>77.6424896297029</v>
      </c>
      <c r="C9" s="2" t="s">
        <v>13</v>
      </c>
    </row>
    <row r="11" customFormat="false" ht="12.75" hidden="false" customHeight="false" outlineLevel="0" collapsed="false">
      <c r="A11" s="0" t="s">
        <v>9</v>
      </c>
      <c r="B11" s="0" t="n">
        <f aca="false">DEGREES(ACOS((SIN(RADIANS(30))-SIN(RADIANS(45))*0.328)/(COS(RADIANS(45))*0.944)))/15+14.261</f>
        <v>18.6824666304925</v>
      </c>
    </row>
    <row r="14" customFormat="false" ht="12.75" hidden="false" customHeight="false" outlineLevel="0" collapsed="false">
      <c r="G14" s="0" t="s">
        <v>5</v>
      </c>
    </row>
    <row r="15" customFormat="false" ht="12.75" hidden="false" customHeight="false" outlineLevel="0" collapsed="false">
      <c r="A15" s="0" t="s">
        <v>6</v>
      </c>
      <c r="B15" s="0" t="s">
        <v>10</v>
      </c>
      <c r="C15" s="0" t="s">
        <v>7</v>
      </c>
      <c r="G15" s="0" t="n">
        <v>40</v>
      </c>
      <c r="H15" s="0" t="n">
        <v>41</v>
      </c>
      <c r="I15" s="0" t="n">
        <v>42</v>
      </c>
      <c r="J15" s="0" t="n">
        <v>43</v>
      </c>
      <c r="K15" s="0" t="n">
        <v>44</v>
      </c>
      <c r="L15" s="0" t="n">
        <v>45</v>
      </c>
      <c r="M15" s="0" t="n">
        <v>46</v>
      </c>
      <c r="N15" s="0" t="n">
        <v>47</v>
      </c>
      <c r="O15" s="0" t="n">
        <v>48</v>
      </c>
      <c r="P15" s="0" t="n">
        <v>49</v>
      </c>
      <c r="Q15" s="0" t="n">
        <v>50</v>
      </c>
    </row>
    <row r="16" customFormat="false" ht="12.75" hidden="false" customHeight="false" outlineLevel="0" collapsed="false">
      <c r="A16" s="0" t="n">
        <v>0</v>
      </c>
      <c r="B16" s="0" t="n">
        <f aca="false">DEGREES(ACOS((SIN(RADIANS(A16))-SIN(D$4)*SIN(D$3))/(COS(D$4)*COS(D$3))))/15+E$2</f>
        <v>8.40884893835366</v>
      </c>
      <c r="C16" s="0" t="n">
        <f aca="false">DEGREES(ACOS((SIN(RADIANS(A16))-SIN(D$4)*SIN(D$3))/(COS(D$4)*COS(D$3))))</f>
        <v>123.899400741972</v>
      </c>
      <c r="D16" s="0" t="n">
        <f aca="false">ACOS((SIN(RADIANS(A16))-SIN(D$4)*SIN(D$3))/(COS(D$4)*COS(D$3)))</f>
        <v>2.16245248419531</v>
      </c>
      <c r="E16" s="0" t="n">
        <f aca="false">(SIN(RADIANS(A16))-SIN(D$4)*SIN(D$3))/(COS(D$4)*COS(D$3))</f>
        <v>-0.557736427829392</v>
      </c>
      <c r="G16" s="0" t="n">
        <f aca="false">24-DEGREES(ACOS((SIN(RADIANS($A16))-SIN(RADIANS(G$15))*SIN($D$3))/(COS(RADIANS(G$15))*COS($D$3))))/15+$E$2</f>
        <v>16.2886009597885</v>
      </c>
      <c r="H16" s="0" t="n">
        <f aca="false">24-DEGREES(ACOS((SIN(RADIANS($A16))-SIN(RADIANS(H$15))*SIN($D$3))/(COS(RADIANS(H$15))*COS($D$3))))/15+$E$2</f>
        <v>16.2154539730948</v>
      </c>
      <c r="I16" s="0" t="n">
        <f aca="false">24-DEGREES(ACOS((SIN(RADIANS($A16))-SIN(RADIANS(I$15))*SIN($D$3))/(COS(RADIANS(I$15))*COS($D$3))))/15+$E$2</f>
        <v>16.1392307714152</v>
      </c>
      <c r="J16" s="0" t="n">
        <f aca="false">24-DEGREES(ACOS((SIN(RADIANS($A16))-SIN(RADIANS(J$15))*SIN($D$3))/(COS(RADIANS(J$15))*COS($D$3))))/15+$E$2</f>
        <v>16.0596355051403</v>
      </c>
      <c r="K16" s="0" t="n">
        <f aca="false">24-DEGREES(ACOS((SIN(RADIANS($A16))-SIN(RADIANS(K$15))*SIN($D$3))/(COS(RADIANS(K$15))*COS($D$3))))/15+$E$2</f>
        <v>15.9763307245776</v>
      </c>
      <c r="L16" s="0" t="n">
        <f aca="false">24-DEGREES(ACOS((SIN(RADIANS($A16))-SIN(RADIANS(L$15))*SIN($D$3))/(COS(RADIANS(L$15))*COS($D$3))))/15+$E$2</f>
        <v>15.8889288394241</v>
      </c>
      <c r="M16" s="0" t="n">
        <f aca="false">24-DEGREES(ACOS((SIN(RADIANS($A16))-SIN(RADIANS(M$15))*SIN($D$3))/(COS(RADIANS(M$15))*COS($D$3))))/15+$E$2</f>
        <v>15.7969811844028</v>
      </c>
      <c r="N16" s="0" t="n">
        <f aca="false">24-DEGREES(ACOS((SIN(RADIANS($A16))-SIN(RADIANS(N$15))*SIN($D$3))/(COS(RADIANS(N$15))*COS($D$3))))/15+$E$2</f>
        <v>15.6999638073576</v>
      </c>
      <c r="O16" s="0" t="n">
        <f aca="false">24-DEGREES(ACOS((SIN(RADIANS($A16))-SIN(RADIANS(O$15))*SIN($D$3))/(COS(RADIANS(O$15))*COS($D$3))))/15+$E$2</f>
        <v>15.5972586789834</v>
      </c>
      <c r="P16" s="0" t="n">
        <f aca="false">24-DEGREES(ACOS((SIN(RADIANS($A16))-SIN(RADIANS(P$15))*SIN($D$3))/(COS(RADIANS(P$15))*COS($D$3))))/15+$E$2</f>
        <v>15.4881283595278</v>
      </c>
      <c r="Q16" s="0" t="n">
        <f aca="false">24-DEGREES(ACOS((SIN(RADIANS($A16))-SIN(RADIANS(Q$15))*SIN($D$3))/(COS(RADIANS(Q$15))*COS($D$3))))/15+$E$2</f>
        <v>15.3716810667518</v>
      </c>
    </row>
    <row r="17" customFormat="false" ht="12.75" hidden="false" customHeight="false" outlineLevel="0" collapsed="false">
      <c r="A17" s="0" t="n">
        <v>5</v>
      </c>
      <c r="B17" s="0" t="n">
        <f aca="false">DEGREES(ACOS((SIN(RADIANS(A17))-SIN(D$4)*SIN(D$3))/(COS(D$4)*COS(D$3))))/15+E$2</f>
        <v>7.79025073273138</v>
      </c>
      <c r="C17" s="0" t="n">
        <f aca="false">DEGREES(ACOS((SIN(RADIANS(A17))-SIN(D$4)*SIN(D$3))/(COS(D$4)*COS(D$3))))</f>
        <v>114.620427657637</v>
      </c>
      <c r="D17" s="0" t="n">
        <f aca="false">ACOS((SIN(RADIANS(A17))-SIN(D$4)*SIN(D$3))/(COS(D$4)*COS(D$3)))</f>
        <v>2.00050385266974</v>
      </c>
      <c r="E17" s="0" t="n">
        <f aca="false">(SIN(RADIANS(A17))-SIN(D$4)*SIN(D$3))/(COS(D$4)*COS(D$3))</f>
        <v>-0.416604935640774</v>
      </c>
      <c r="G17" s="0" t="n">
        <f aca="false">24-DEGREES(ACOS((SIN(RADIANS($A17))-SIN(RADIANS(G$15))*SIN($D$3))/(COS(RADIANS(G$15))*COS($D$3))))/15+$E$2</f>
        <v>16.8330073150446</v>
      </c>
      <c r="H17" s="0" t="n">
        <f aca="false">24-DEGREES(ACOS((SIN(RADIANS($A17))-SIN(RADIANS(H$15))*SIN($D$3))/(COS(RADIANS(H$15))*COS($D$3))))/15+$E$2</f>
        <v>16.7724476213026</v>
      </c>
      <c r="I17" s="0" t="n">
        <f aca="false">24-DEGREES(ACOS((SIN(RADIANS($A17))-SIN(RADIANS(I$15))*SIN($D$3))/(COS(RADIANS(I$15))*COS($D$3))))/15+$E$2</f>
        <v>16.7098086037597</v>
      </c>
      <c r="J17" s="0" t="n">
        <f aca="false">24-DEGREES(ACOS((SIN(RADIANS($A17))-SIN(RADIANS(J$15))*SIN($D$3))/(COS(RADIANS(J$15))*COS($D$3))))/15+$E$2</f>
        <v>16.6449119101503</v>
      </c>
      <c r="K17" s="0" t="n">
        <f aca="false">24-DEGREES(ACOS((SIN(RADIANS($A17))-SIN(RADIANS(K$15))*SIN($D$3))/(COS(RADIANS(K$15))*COS($D$3))))/15+$E$2</f>
        <v>16.5775588398464</v>
      </c>
      <c r="L17" s="0" t="n">
        <f aca="false">24-DEGREES(ACOS((SIN(RADIANS($A17))-SIN(RADIANS(L$15))*SIN($D$3))/(COS(RADIANS(L$15))*COS($D$3))))/15+$E$2</f>
        <v>16.5075270450464</v>
      </c>
      <c r="M17" s="0" t="n">
        <f aca="false">24-DEGREES(ACOS((SIN(RADIANS($A17))-SIN(RADIANS(M$15))*SIN($D$3))/(COS(RADIANS(M$15))*COS($D$3))))/15+$E$2</f>
        <v>16.4345665297703</v>
      </c>
      <c r="N17" s="0" t="n">
        <f aca="false">24-DEGREES(ACOS((SIN(RADIANS($A17))-SIN(RADIANS(N$15))*SIN($D$3))/(COS(RADIANS(N$15))*COS($D$3))))/15+$E$2</f>
        <v>16.3583947547</v>
      </c>
      <c r="O17" s="0" t="n">
        <f aca="false">24-DEGREES(ACOS((SIN(RADIANS($A17))-SIN(RADIANS(O$15))*SIN($D$3))/(COS(RADIANS(O$15))*COS($D$3))))/15+$E$2</f>
        <v>16.2786905902989</v>
      </c>
      <c r="P17" s="0" t="n">
        <f aca="false">24-DEGREES(ACOS((SIN(RADIANS($A17))-SIN(RADIANS(P$15))*SIN($D$3))/(COS(RADIANS(P$15))*COS($D$3))))/15+$E$2</f>
        <v>16.1950867675432</v>
      </c>
      <c r="Q17" s="0" t="n">
        <f aca="false">24-DEGREES(ACOS((SIN(RADIANS($A17))-SIN(RADIANS(Q$15))*SIN($D$3))/(COS(RADIANS(Q$15))*COS($D$3))))/15+$E$2</f>
        <v>16.1071603410864</v>
      </c>
    </row>
    <row r="18" customFormat="false" ht="12.75" hidden="false" customHeight="false" outlineLevel="0" collapsed="false">
      <c r="A18" s="0" t="n">
        <v>10</v>
      </c>
      <c r="B18" s="0" t="n">
        <f aca="false">DEGREES(ACOS((SIN(RADIANS(A18))-SIN(D$4)*SIN(D$3))/(COS(D$4)*COS(D$3))))/15+E$2</f>
        <v>7.21917279895487</v>
      </c>
      <c r="C18" s="0" t="n">
        <f aca="false">DEGREES(ACOS((SIN(RADIANS(A18))-SIN(D$4)*SIN(D$3))/(COS(D$4)*COS(D$3))))</f>
        <v>106.05425865099</v>
      </c>
      <c r="D18" s="0" t="n">
        <f aca="false">ACOS((SIN(RADIANS(A18))-SIN(D$4)*SIN(D$3))/(COS(D$4)*COS(D$3)))</f>
        <v>1.85099599922145</v>
      </c>
      <c r="E18" s="0" t="n">
        <f aca="false">(SIN(RADIANS(A18))-SIN(D$4)*SIN(D$3))/(COS(D$4)*COS(D$3))</f>
        <v>-0.276547539325237</v>
      </c>
      <c r="G18" s="0" t="n">
        <f aca="false">24-DEGREES(ACOS((SIN(RADIANS($A18))-SIN(RADIANS(G$15))*SIN($D$3))/(COS(RADIANS(G$15))*COS($D$3))))/15+$E$2</f>
        <v>17.3468196191585</v>
      </c>
      <c r="H18" s="0" t="n">
        <f aca="false">24-DEGREES(ACOS((SIN(RADIANS($A18))-SIN(RADIANS(H$15))*SIN($D$3))/(COS(RADIANS(H$15))*COS($D$3))))/15+$E$2</f>
        <v>17.2962163750702</v>
      </c>
      <c r="I18" s="0" t="n">
        <f aca="false">24-DEGREES(ACOS((SIN(RADIANS($A18))-SIN(RADIANS(I$15))*SIN($D$3))/(COS(RADIANS(I$15))*COS($D$3))))/15+$E$2</f>
        <v>17.2442141688012</v>
      </c>
      <c r="J18" s="0" t="n">
        <f aca="false">24-DEGREES(ACOS((SIN(RADIANS($A18))-SIN(RADIANS(J$15))*SIN($D$3))/(COS(RADIANS(J$15))*COS($D$3))))/15+$E$2</f>
        <v>17.1906979215797</v>
      </c>
      <c r="K18" s="0" t="n">
        <f aca="false">24-DEGREES(ACOS((SIN(RADIANS($A18))-SIN(RADIANS(K$15))*SIN($D$3))/(COS(RADIANS(K$15))*COS($D$3))))/15+$E$2</f>
        <v>17.1355412664008</v>
      </c>
      <c r="L18" s="0" t="n">
        <f aca="false">24-DEGREES(ACOS((SIN(RADIANS($A18))-SIN(RADIANS(L$15))*SIN($D$3))/(COS(RADIANS(L$15))*COS($D$3))))/15+$E$2</f>
        <v>17.0786049788229</v>
      </c>
      <c r="M18" s="0" t="n">
        <f aca="false">24-DEGREES(ACOS((SIN(RADIANS($A18))-SIN(RADIANS(M$15))*SIN($D$3))/(COS(RADIANS(M$15))*COS($D$3))))/15+$E$2</f>
        <v>17.0197351325472</v>
      </c>
      <c r="N18" s="0" t="n">
        <f aca="false">24-DEGREES(ACOS((SIN(RADIANS($A18))-SIN(RADIANS(N$15))*SIN($D$3))/(COS(RADIANS(N$15))*COS($D$3))))/15+$E$2</f>
        <v>16.9587609191435</v>
      </c>
      <c r="O18" s="0" t="n">
        <f aca="false">24-DEGREES(ACOS((SIN(RADIANS($A18))-SIN(RADIANS(O$15))*SIN($D$3))/(COS(RADIANS(O$15))*COS($D$3))))/15+$E$2</f>
        <v>16.8954920549601</v>
      </c>
      <c r="P18" s="0" t="n">
        <f aca="false">24-DEGREES(ACOS((SIN(RADIANS($A18))-SIN(RADIANS(P$15))*SIN($D$3))/(COS(RADIANS(P$15))*COS($D$3))))/15+$E$2</f>
        <v>16.8297156766163</v>
      </c>
      <c r="Q18" s="0" t="n">
        <f aca="false">24-DEGREES(ACOS((SIN(RADIANS($A18))-SIN(RADIANS(Q$15))*SIN($D$3))/(COS(RADIANS(Q$15))*COS($D$3))))/15+$E$2</f>
        <v>16.7611925974979</v>
      </c>
    </row>
    <row r="19" customFormat="false" ht="12.75" hidden="false" customHeight="false" outlineLevel="0" collapsed="false">
      <c r="A19" s="0" t="n">
        <v>15</v>
      </c>
      <c r="B19" s="0" t="n">
        <f aca="false">DEGREES(ACOS((SIN(RADIANS(A19))-SIN(D$4)*SIN(D$3))/(COS(D$4)*COS(D$3))))/15+E$2</f>
        <v>6.68012804078967</v>
      </c>
      <c r="C19" s="0" t="n">
        <f aca="false">DEGREES(ACOS((SIN(RADIANS(A19))-SIN(D$4)*SIN(D$3))/(COS(D$4)*COS(D$3))))</f>
        <v>97.9685872785118</v>
      </c>
      <c r="D19" s="0" t="n">
        <f aca="false">ACOS((SIN(RADIANS(A19))-SIN(D$4)*SIN(D$3))/(COS(D$4)*COS(D$3)))</f>
        <v>1.70987441153746</v>
      </c>
      <c r="E19" s="0" t="n">
        <f aca="false">(SIN(RADIANS(A19))-SIN(D$4)*SIN(D$3))/(COS(D$4)*COS(D$3))</f>
        <v>-0.138630160237709</v>
      </c>
      <c r="G19" s="0" t="n">
        <f aca="false">24-DEGREES(ACOS((SIN(RADIANS($A19))-SIN(RADIANS(G$15))*SIN($D$3))/(COS(RADIANS(G$15))*COS($D$3))))/15+$E$2</f>
        <v>17.8386341578607</v>
      </c>
      <c r="H19" s="0" t="n">
        <f aca="false">24-DEGREES(ACOS((SIN(RADIANS($A19))-SIN(RADIANS(H$15))*SIN($D$3))/(COS(RADIANS(H$15))*COS($D$3))))/15+$E$2</f>
        <v>17.7963577925069</v>
      </c>
      <c r="I19" s="0" t="n">
        <f aca="false">24-DEGREES(ACOS((SIN(RADIANS($A19))-SIN(RADIANS(I$15))*SIN($D$3))/(COS(RADIANS(I$15))*COS($D$3))))/15+$E$2</f>
        <v>17.7531997629636</v>
      </c>
      <c r="J19" s="0" t="n">
        <f aca="false">24-DEGREES(ACOS((SIN(RADIANS($A19))-SIN(RADIANS(J$15))*SIN($D$3))/(COS(RADIANS(J$15))*COS($D$3))))/15+$E$2</f>
        <v>17.7090848156371</v>
      </c>
      <c r="K19" s="0" t="n">
        <f aca="false">24-DEGREES(ACOS((SIN(RADIANS($A19))-SIN(RADIANS(K$15))*SIN($D$3))/(COS(RADIANS(K$15))*COS($D$3))))/15+$E$2</f>
        <v>17.6639311793311</v>
      </c>
      <c r="L19" s="0" t="n">
        <f aca="false">24-DEGREES(ACOS((SIN(RADIANS($A19))-SIN(RADIANS(L$15))*SIN($D$3))/(COS(RADIANS(L$15))*COS($D$3))))/15+$E$2</f>
        <v>17.6176497369881</v>
      </c>
      <c r="M19" s="0" t="n">
        <f aca="false">24-DEGREES(ACOS((SIN(RADIANS($A19))-SIN(RADIANS(M$15))*SIN($D$3))/(COS(RADIANS(M$15))*COS($D$3))))/15+$E$2</f>
        <v>17.5701430702977</v>
      </c>
      <c r="N19" s="0" t="n">
        <f aca="false">24-DEGREES(ACOS((SIN(RADIANS($A19))-SIN(RADIANS(N$15))*SIN($D$3))/(COS(RADIANS(N$15))*COS($D$3))))/15+$E$2</f>
        <v>17.5213043529926</v>
      </c>
      <c r="O19" s="0" t="n">
        <f aca="false">24-DEGREES(ACOS((SIN(RADIANS($A19))-SIN(RADIANS(O$15))*SIN($D$3))/(COS(RADIANS(O$15))*COS($D$3))))/15+$E$2</f>
        <v>17.4710160631536</v>
      </c>
      <c r="P19" s="0" t="n">
        <f aca="false">24-DEGREES(ACOS((SIN(RADIANS($A19))-SIN(RADIANS(P$15))*SIN($D$3))/(COS(RADIANS(P$15))*COS($D$3))))/15+$E$2</f>
        <v>17.419148477874</v>
      </c>
      <c r="Q19" s="0" t="n">
        <f aca="false">24-DEGREES(ACOS((SIN(RADIANS($A19))-SIN(RADIANS(Q$15))*SIN($D$3))/(COS(RADIANS(Q$15))*COS($D$3))))/15+$E$2</f>
        <v>17.3655579047136</v>
      </c>
    </row>
    <row r="20" customFormat="false" ht="12.75" hidden="false" customHeight="false" outlineLevel="0" collapsed="false">
      <c r="A20" s="0" t="n">
        <v>18</v>
      </c>
      <c r="B20" s="0" t="n">
        <f aca="false">DEGREES(ACOS((SIN(RADIANS(A20))-SIN(D$4)*SIN(D$3))/(COS(D$4)*COS(D$3))))/15+E$2</f>
        <v>6.3680489968925</v>
      </c>
      <c r="C20" s="0" t="n">
        <f aca="false">DEGREES(ACOS((SIN(RADIANS(A20))-SIN(D$4)*SIN(D$3))/(COS(D$4)*COS(D$3))))</f>
        <v>93.2874016200542</v>
      </c>
      <c r="D20" s="0" t="n">
        <f aca="false">ACOS((SIN(RADIANS(A20))-SIN(D$4)*SIN(D$3))/(COS(D$4)*COS(D$3)))</f>
        <v>1.62817230890024</v>
      </c>
      <c r="E20" s="0" t="n">
        <f aca="false">(SIN(RADIANS(A20))-SIN(D$4)*SIN(D$3))/(COS(D$4)*COS(D$3))</f>
        <v>-0.0573445069659805</v>
      </c>
      <c r="G20" s="0" t="n">
        <f aca="false">24-DEGREES(ACOS((SIN(RADIANS($A20))-SIN(RADIANS(G$15))*SIN($D$3))/(COS(RADIANS(G$15))*COS($D$3))))/15+$E$2</f>
        <v>18.1255751287138</v>
      </c>
      <c r="H20" s="0" t="n">
        <f aca="false">24-DEGREES(ACOS((SIN(RADIANS($A20))-SIN(RADIANS(H$15))*SIN($D$3))/(COS(RADIANS(H$15))*COS($D$3))))/15+$E$2</f>
        <v>18.0877599227147</v>
      </c>
      <c r="I20" s="0" t="n">
        <f aca="false">24-DEGREES(ACOS((SIN(RADIANS($A20))-SIN(RADIANS(I$15))*SIN($D$3))/(COS(RADIANS(I$15))*COS($D$3))))/15+$E$2</f>
        <v>18.0493273211909</v>
      </c>
      <c r="J20" s="0" t="n">
        <f aca="false">24-DEGREES(ACOS((SIN(RADIANS($A20))-SIN(RADIANS(J$15))*SIN($D$3))/(COS(RADIANS(J$15))*COS($D$3))))/15+$E$2</f>
        <v>18.0102200407633</v>
      </c>
      <c r="K20" s="0" t="n">
        <f aca="false">24-DEGREES(ACOS((SIN(RADIANS($A20))-SIN(RADIANS(K$15))*SIN($D$3))/(COS(RADIANS(K$15))*COS($D$3))))/15+$E$2</f>
        <v>17.970376206088</v>
      </c>
      <c r="L20" s="0" t="n">
        <f aca="false">24-DEGREES(ACOS((SIN(RADIANS($A20))-SIN(RADIANS(L$15))*SIN($D$3))/(COS(RADIANS(L$15))*COS($D$3))))/15+$E$2</f>
        <v>17.9297287808853</v>
      </c>
      <c r="M20" s="0" t="n">
        <f aca="false">24-DEGREES(ACOS((SIN(RADIANS($A20))-SIN(RADIANS(M$15))*SIN($D$3))/(COS(RADIANS(M$15))*COS($D$3))))/15+$E$2</f>
        <v>17.8882049166465</v>
      </c>
      <c r="N20" s="0" t="n">
        <f aca="false">24-DEGREES(ACOS((SIN(RADIANS($A20))-SIN(RADIANS(N$15))*SIN($D$3))/(COS(RADIANS(N$15))*COS($D$3))))/15+$E$2</f>
        <v>17.8457252042561</v>
      </c>
      <c r="O20" s="0" t="n">
        <f aca="false">24-DEGREES(ACOS((SIN(RADIANS($A20))-SIN(RADIANS(O$15))*SIN($D$3))/(COS(RADIANS(O$15))*COS($D$3))))/15+$E$2</f>
        <v>17.8022028106483</v>
      </c>
      <c r="P20" s="0" t="n">
        <f aca="false">24-DEGREES(ACOS((SIN(RADIANS($A20))-SIN(RADIANS(P$15))*SIN($D$3))/(COS(RADIANS(P$15))*COS($D$3))))/15+$E$2</f>
        <v>17.7575424787231</v>
      </c>
      <c r="Q20" s="0" t="n">
        <f aca="false">24-DEGREES(ACOS((SIN(RADIANS($A20))-SIN(RADIANS(Q$15))*SIN($D$3))/(COS(RADIANS(Q$15))*COS($D$3))))/15+$E$2</f>
        <v>17.711639363858</v>
      </c>
    </row>
    <row r="21" customFormat="false" ht="12.75" hidden="false" customHeight="false" outlineLevel="0" collapsed="false">
      <c r="A21" s="0" t="n">
        <v>19</v>
      </c>
      <c r="B21" s="0" t="n">
        <f aca="false">DEGREES(ACOS((SIN(RADIANS(A21))-SIN(D$4)*SIN(D$3))/(COS(D$4)*COS(D$3))))/15+E$2</f>
        <v>6.26557337384909</v>
      </c>
      <c r="C21" s="0" t="n">
        <f aca="false">DEGREES(ACOS((SIN(RADIANS(A21))-SIN(D$4)*SIN(D$3))/(COS(D$4)*COS(D$3))))</f>
        <v>91.750267274403</v>
      </c>
      <c r="D21" s="0" t="n">
        <f aca="false">ACOS((SIN(RADIANS(A21))-SIN(D$4)*SIN(D$3))/(COS(D$4)*COS(D$3)))</f>
        <v>1.60134425352314</v>
      </c>
      <c r="E21" s="0" t="n">
        <f aca="false">(SIN(RADIANS(A21))-SIN(D$4)*SIN(D$3))/(COS(D$4)*COS(D$3))</f>
        <v>-0.0305431758521148</v>
      </c>
      <c r="G21" s="0" t="n">
        <f aca="false">24-DEGREES(ACOS((SIN(RADIANS($A21))-SIN(RADIANS(G$15))*SIN($D$3))/(COS(RADIANS(G$15))*COS($D$3))))/15+$E$2</f>
        <v>18.2200765580022</v>
      </c>
      <c r="H21" s="0" t="n">
        <f aca="false">24-DEGREES(ACOS((SIN(RADIANS($A21))-SIN(RADIANS(H$15))*SIN($D$3))/(COS(RADIANS(H$15))*COS($D$3))))/15+$E$2</f>
        <v>18.1836794144943</v>
      </c>
      <c r="I21" s="0" t="n">
        <f aca="false">24-DEGREES(ACOS((SIN(RADIANS($A21))-SIN(RADIANS(I$15))*SIN($D$3))/(COS(RADIANS(I$15))*COS($D$3))))/15+$E$2</f>
        <v>18.1467476383746</v>
      </c>
      <c r="J21" s="0" t="n">
        <f aca="false">24-DEGREES(ACOS((SIN(RADIANS($A21))-SIN(RADIANS(J$15))*SIN($D$3))/(COS(RADIANS(J$15))*COS($D$3))))/15+$E$2</f>
        <v>18.1092292903033</v>
      </c>
      <c r="K21" s="0" t="n">
        <f aca="false">24-DEGREES(ACOS((SIN(RADIANS($A21))-SIN(RADIANS(K$15))*SIN($D$3))/(COS(RADIANS(K$15))*COS($D$3))))/15+$E$2</f>
        <v>18.071068387435</v>
      </c>
      <c r="L21" s="0" t="n">
        <f aca="false">24-DEGREES(ACOS((SIN(RADIANS($A21))-SIN(RADIANS(L$15))*SIN($D$3))/(COS(RADIANS(L$15))*COS($D$3))))/15+$E$2</f>
        <v>18.0322044039287</v>
      </c>
      <c r="M21" s="0" t="n">
        <f aca="false">24-DEGREES(ACOS((SIN(RADIANS($A21))-SIN(RADIANS(M$15))*SIN($D$3))/(COS(RADIANS(M$15))*COS($D$3))))/15+$E$2</f>
        <v>17.9925717004275</v>
      </c>
      <c r="N21" s="0" t="n">
        <f aca="false">24-DEGREES(ACOS((SIN(RADIANS($A21))-SIN(RADIANS(N$15))*SIN($D$3))/(COS(RADIANS(N$15))*COS($D$3))))/15+$E$2</f>
        <v>17.9520988699653</v>
      </c>
      <c r="O21" s="0" t="n">
        <f aca="false">24-DEGREES(ACOS((SIN(RADIANS($A21))-SIN(RADIANS(O$15))*SIN($D$3))/(COS(RADIANS(O$15))*COS($D$3))))/15+$E$2</f>
        <v>17.9107079851538</v>
      </c>
      <c r="P21" s="0" t="n">
        <f aca="false">24-DEGREES(ACOS((SIN(RADIANS($A21))-SIN(RADIANS(P$15))*SIN($D$3))/(COS(RADIANS(P$15))*COS($D$3))))/15+$E$2</f>
        <v>17.8683137282775</v>
      </c>
      <c r="Q21" s="0" t="n">
        <f aca="false">24-DEGREES(ACOS((SIN(RADIANS($A21))-SIN(RADIANS(Q$15))*SIN($D$3))/(COS(RADIANS(Q$15))*COS($D$3))))/15+$E$2</f>
        <v>17.8248223818829</v>
      </c>
    </row>
    <row r="22" customFormat="false" ht="12.75" hidden="false" customHeight="false" outlineLevel="0" collapsed="false">
      <c r="A22" s="0" t="n">
        <v>20</v>
      </c>
      <c r="B22" s="0" t="n">
        <f aca="false">DEGREES(ACOS((SIN(RADIANS(A22))-SIN(D$4)*SIN(D$3))/(COS(D$4)*COS(D$3))))/15+E$2</f>
        <v>6.16379512242796</v>
      </c>
      <c r="C22" s="0" t="n">
        <f aca="false">DEGREES(ACOS((SIN(RADIANS(A22))-SIN(D$4)*SIN(D$3))/(COS(D$4)*COS(D$3))))</f>
        <v>90.223593503086</v>
      </c>
      <c r="D22" s="0" t="n">
        <f aca="false">ACOS((SIN(RADIANS(A22))-SIN(D$4)*SIN(D$3))/(COS(D$4)*COS(D$3)))</f>
        <v>1.57469876960982</v>
      </c>
      <c r="E22" s="0" t="n">
        <f aca="false">(SIN(RADIANS(A22))-SIN(D$4)*SIN(D$3))/(COS(D$4)*COS(D$3))</f>
        <v>-0.00390243290983728</v>
      </c>
      <c r="G22" s="0" t="n">
        <f aca="false">24-DEGREES(ACOS((SIN(RADIANS($A22))-SIN(RADIANS(G$15))*SIN($D$3))/(COS(RADIANS(G$15))*COS($D$3))))/15+$E$2</f>
        <v>18.3140548571994</v>
      </c>
      <c r="H22" s="0" t="n">
        <f aca="false">24-DEGREES(ACOS((SIN(RADIANS($A22))-SIN(RADIANS(H$15))*SIN($D$3))/(COS(RADIANS(H$15))*COS($D$3))))/15+$E$2</f>
        <v>18.2790458093996</v>
      </c>
      <c r="I22" s="0" t="n">
        <f aca="false">24-DEGREES(ACOS((SIN(RADIANS($A22))-SIN(RADIANS(I$15))*SIN($D$3))/(COS(RADIANS(I$15))*COS($D$3))))/15+$E$2</f>
        <v>18.2435827264952</v>
      </c>
      <c r="J22" s="0" t="n">
        <f aca="false">24-DEGREES(ACOS((SIN(RADIANS($A22))-SIN(RADIANS(J$15))*SIN($D$3))/(COS(RADIANS(J$15))*COS($D$3))))/15+$E$2</f>
        <v>18.2076187562353</v>
      </c>
      <c r="K22" s="0" t="n">
        <f aca="false">24-DEGREES(ACOS((SIN(RADIANS($A22))-SIN(RADIANS(K$15))*SIN($D$3))/(COS(RADIANS(K$15))*COS($D$3))))/15+$E$2</f>
        <v>18.1711035157564</v>
      </c>
      <c r="L22" s="0" t="n">
        <f aca="false">24-DEGREES(ACOS((SIN(RADIANS($A22))-SIN(RADIANS(L$15))*SIN($D$3))/(COS(RADIANS(L$15))*COS($D$3))))/15+$E$2</f>
        <v>18.1339826553498</v>
      </c>
      <c r="M22" s="0" t="n">
        <f aca="false">24-DEGREES(ACOS((SIN(RADIANS($A22))-SIN(RADIANS(M$15))*SIN($D$3))/(COS(RADIANS(M$15))*COS($D$3))))/15+$E$2</f>
        <v>18.0961973612145</v>
      </c>
      <c r="N22" s="0" t="n">
        <f aca="false">24-DEGREES(ACOS((SIN(RADIANS($A22))-SIN(RADIANS(N$15))*SIN($D$3))/(COS(RADIANS(N$15))*COS($D$3))))/15+$E$2</f>
        <v>18.0576837865559</v>
      </c>
      <c r="O22" s="0" t="n">
        <f aca="false">24-DEGREES(ACOS((SIN(RADIANS($A22))-SIN(RADIANS(O$15))*SIN($D$3))/(COS(RADIANS(O$15))*COS($D$3))))/15+$E$2</f>
        <v>18.0183723982293</v>
      </c>
      <c r="P22" s="0" t="n">
        <f aca="false">24-DEGREES(ACOS((SIN(RADIANS($A22))-SIN(RADIANS(P$15))*SIN($D$3))/(COS(RADIANS(P$15))*COS($D$3))))/15+$E$2</f>
        <v>17.9781872234433</v>
      </c>
      <c r="Q22" s="0" t="n">
        <f aca="false">24-DEGREES(ACOS((SIN(RADIANS($A22))-SIN(RADIANS(Q$15))*SIN($D$3))/(COS(RADIANS(Q$15))*COS($D$3))))/15+$E$2</f>
        <v>17.9370449777006</v>
      </c>
    </row>
    <row r="23" customFormat="false" ht="12.75" hidden="false" customHeight="false" outlineLevel="0" collapsed="false">
      <c r="A23" s="0" t="n">
        <v>21</v>
      </c>
      <c r="B23" s="0" t="n">
        <f aca="false">DEGREES(ACOS((SIN(RADIANS(A23))-SIN(D$4)*SIN(D$3))/(COS(D$4)*COS(D$3))))/15+E$2</f>
        <v>6.06267202041997</v>
      </c>
      <c r="C23" s="0" t="n">
        <f aca="false">DEGREES(ACOS((SIN(RADIANS(A23))-SIN(D$4)*SIN(D$3))/(COS(D$4)*COS(D$3))))</f>
        <v>88.7067469729662</v>
      </c>
      <c r="D23" s="0" t="n">
        <f aca="false">ACOS((SIN(RADIANS(A23))-SIN(D$4)*SIN(D$3))/(COS(D$4)*COS(D$3)))</f>
        <v>1.54822480341177</v>
      </c>
      <c r="E23" s="0" t="n">
        <f aca="false">(SIN(RADIANS(A23))-SIN(D$4)*SIN(D$3))/(COS(D$4)*COS(D$3))</f>
        <v>0.0225696068324775</v>
      </c>
      <c r="G23" s="0" t="n">
        <f aca="false">24-DEGREES(ACOS((SIN(RADIANS($A23))-SIN(RADIANS(G$15))*SIN($D$3))/(COS(RADIANS(G$15))*COS($D$3))))/15+$E$2</f>
        <v>18.4075371410335</v>
      </c>
      <c r="H23" s="0" t="n">
        <f aca="false">24-DEGREES(ACOS((SIN(RADIANS($A23))-SIN(RADIANS(H$15))*SIN($D$3))/(COS(RADIANS(H$15))*COS($D$3))))/15+$E$2</f>
        <v>18.3738886530721</v>
      </c>
      <c r="I23" s="0" t="n">
        <f aca="false">24-DEGREES(ACOS((SIN(RADIANS($A23))-SIN(RADIANS(I$15))*SIN($D$3))/(COS(RADIANS(I$15))*COS($D$3))))/15+$E$2</f>
        <v>18.3398648217474</v>
      </c>
      <c r="J23" s="0" t="n">
        <f aca="false">24-DEGREES(ACOS((SIN(RADIANS($A23))-SIN(RADIANS(J$15))*SIN($D$3))/(COS(RADIANS(J$15))*COS($D$3))))/15+$E$2</f>
        <v>18.3054236578391</v>
      </c>
      <c r="K23" s="0" t="n">
        <f aca="false">24-DEGREES(ACOS((SIN(RADIANS($A23))-SIN(RADIANS(K$15))*SIN($D$3))/(COS(RADIANS(K$15))*COS($D$3))))/15+$E$2</f>
        <v>18.2705201241554</v>
      </c>
      <c r="L23" s="0" t="n">
        <f aca="false">24-DEGREES(ACOS((SIN(RADIANS($A23))-SIN(RADIANS(L$15))*SIN($D$3))/(COS(RADIANS(L$15))*COS($D$3))))/15+$E$2</f>
        <v>18.2351057573578</v>
      </c>
      <c r="M23" s="0" t="n">
        <f aca="false">24-DEGREES(ACOS((SIN(RADIANS($A23))-SIN(RADIANS(M$15))*SIN($D$3))/(COS(RADIANS(M$15))*COS($D$3))))/15+$E$2</f>
        <v>18.19912823774</v>
      </c>
      <c r="N23" s="0" t="n">
        <f aca="false">24-DEGREES(ACOS((SIN(RADIANS($A23))-SIN(RADIANS(N$15))*SIN($D$3))/(COS(RADIANS(N$15))*COS($D$3))))/15+$E$2</f>
        <v>18.1625308979831</v>
      </c>
      <c r="O23" s="0" t="n">
        <f aca="false">24-DEGREES(ACOS((SIN(RADIANS($A23))-SIN(RADIANS(O$15))*SIN($D$3))/(COS(RADIANS(O$15))*COS($D$3))))/15+$E$2</f>
        <v>18.1252521601107</v>
      </c>
      <c r="P23" s="0" t="n">
        <f aca="false">24-DEGREES(ACOS((SIN(RADIANS($A23))-SIN(RADIANS(P$15))*SIN($D$3))/(COS(RADIANS(P$15))*COS($D$3))))/15+$E$2</f>
        <v>18.0872248876481</v>
      </c>
      <c r="Q23" s="0" t="n">
        <f aca="false">24-DEGREES(ACOS((SIN(RADIANS($A23))-SIN(RADIANS(Q$15))*SIN($D$3))/(COS(RADIANS(Q$15))*COS($D$3))))/15+$E$2</f>
        <v>18.0483756372342</v>
      </c>
    </row>
    <row r="24" customFormat="false" ht="12.75" hidden="false" customHeight="false" outlineLevel="0" collapsed="false">
      <c r="A24" s="0" t="n">
        <v>22</v>
      </c>
      <c r="B24" s="0" t="n">
        <f aca="false">DEGREES(ACOS((SIN(RADIANS(A24))-SIN(D$4)*SIN(D$3))/(COS(D$4)*COS(D$3))))/15+E$2</f>
        <v>5.96216443749649</v>
      </c>
      <c r="C24" s="0" t="n">
        <f aca="false">DEGREES(ACOS((SIN(RADIANS(A24))-SIN(D$4)*SIN(D$3))/(COS(D$4)*COS(D$3))))</f>
        <v>87.199133229114</v>
      </c>
      <c r="D24" s="0" t="n">
        <f aca="false">ACOS((SIN(RADIANS(A24))-SIN(D$4)*SIN(D$3))/(COS(D$4)*COS(D$3)))</f>
        <v>1.52191197973323</v>
      </c>
      <c r="E24" s="0" t="n">
        <f aca="false">(SIN(RADIANS(A24))-SIN(D$4)*SIN(D$3))/(COS(D$4)*COS(D$3))</f>
        <v>0.0488648797350833</v>
      </c>
      <c r="G24" s="0" t="n">
        <f aca="false">24-DEGREES(ACOS((SIN(RADIANS($A24))-SIN(RADIANS(G$15))*SIN($D$3))/(COS(RADIANS(G$15))*COS($D$3))))/15+$E$2</f>
        <v>18.500548971723</v>
      </c>
      <c r="H24" s="0" t="n">
        <f aca="false">24-DEGREES(ACOS((SIN(RADIANS($A24))-SIN(RADIANS(H$15))*SIN($D$3))/(COS(RADIANS(H$15))*COS($D$3))))/15+$E$2</f>
        <v>18.4682357800393</v>
      </c>
      <c r="I24" s="0" t="n">
        <f aca="false">24-DEGREES(ACOS((SIN(RADIANS($A24))-SIN(RADIANS(I$15))*SIN($D$3))/(COS(RADIANS(I$15))*COS($D$3))))/15+$E$2</f>
        <v>18.435624269808</v>
      </c>
      <c r="J24" s="0" t="n">
        <f aca="false">24-DEGREES(ACOS((SIN(RADIANS($A24))-SIN(RADIANS(J$15))*SIN($D$3))/(COS(RADIANS(J$15))*COS($D$3))))/15+$E$2</f>
        <v>18.4026771201949</v>
      </c>
      <c r="K24" s="0" t="n">
        <f aca="false">24-DEGREES(ACOS((SIN(RADIANS($A24))-SIN(RADIANS(K$15))*SIN($D$3))/(COS(RADIANS(K$15))*COS($D$3))))/15+$E$2</f>
        <v>18.3693544194157</v>
      </c>
      <c r="L24" s="0" t="n">
        <f aca="false">24-DEGREES(ACOS((SIN(RADIANS($A24))-SIN(RADIANS(L$15))*SIN($D$3))/(COS(RADIANS(L$15))*COS($D$3))))/15+$E$2</f>
        <v>18.3356133402813</v>
      </c>
      <c r="M24" s="0" t="n">
        <f aca="false">24-DEGREES(ACOS((SIN(RADIANS($A24))-SIN(RADIANS(M$15))*SIN($D$3))/(COS(RADIANS(M$15))*COS($D$3))))/15+$E$2</f>
        <v>18.3014077718155</v>
      </c>
      <c r="N24" s="0" t="n">
        <f aca="false">24-DEGREES(ACOS((SIN(RADIANS($A24))-SIN(RADIANS(N$15))*SIN($D$3))/(COS(RADIANS(N$15))*COS($D$3))))/15+$E$2</f>
        <v>18.2666878994273</v>
      </c>
      <c r="O24" s="0" t="n">
        <f aca="false">24-DEGREES(ACOS((SIN(RADIANS($A24))-SIN(RADIANS(O$15))*SIN($D$3))/(COS(RADIANS(O$15))*COS($D$3))))/15+$E$2</f>
        <v>18.2313997246393</v>
      </c>
      <c r="P24" s="0" t="n">
        <f aca="false">24-DEGREES(ACOS((SIN(RADIANS($A24))-SIN(RADIANS(P$15))*SIN($D$3))/(COS(RADIANS(P$15))*COS($D$3))))/15+$E$2</f>
        <v>18.1954845135454</v>
      </c>
      <c r="Q24" s="0" t="n">
        <f aca="false">24-DEGREES(ACOS((SIN(RADIANS($A24))-SIN(RADIANS(Q$15))*SIN($D$3))/(COS(RADIANS(Q$15))*COS($D$3))))/15+$E$2</f>
        <v>18.1588781609111</v>
      </c>
    </row>
    <row r="25" customFormat="false" ht="12.75" hidden="false" customHeight="false" outlineLevel="0" collapsed="false">
      <c r="A25" s="0" t="n">
        <v>23</v>
      </c>
      <c r="B25" s="0" t="n">
        <f aca="false">DEGREES(ACOS((SIN(RADIANS(A25))-SIN(D$4)*SIN(D$3))/(COS(D$4)*COS(D$3))))/15+E$2</f>
        <v>5.86223505755217</v>
      </c>
      <c r="C25" s="0" t="n">
        <f aca="false">DEGREES(ACOS((SIN(RADIANS(A25))-SIN(D$4)*SIN(D$3))/(COS(D$4)*COS(D$3))))</f>
        <v>85.7001925299492</v>
      </c>
      <c r="D25" s="0" t="n">
        <f aca="false">ACOS((SIN(RADIANS(A25))-SIN(D$4)*SIN(D$3))/(COS(D$4)*COS(D$3)))</f>
        <v>1.49575052924066</v>
      </c>
      <c r="E25" s="0" t="n">
        <f aca="false">(SIN(RADIANS(A25))-SIN(D$4)*SIN(D$3))/(COS(D$4)*COS(D$3))</f>
        <v>0.0749753760031263</v>
      </c>
      <c r="G25" s="0" t="n">
        <f aca="false">24-DEGREES(ACOS((SIN(RADIANS($A25))-SIN(RADIANS(G$15))*SIN($D$3))/(COS(RADIANS(G$15))*COS($D$3))))/15+$E$2</f>
        <v>18.5931145020647</v>
      </c>
      <c r="H25" s="0" t="n">
        <f aca="false">24-DEGREES(ACOS((SIN(RADIANS($A25))-SIN(RADIANS(H$15))*SIN($D$3))/(COS(RADIANS(H$15))*COS($D$3))))/15+$E$2</f>
        <v>18.562113476269</v>
      </c>
      <c r="I25" s="0" t="n">
        <f aca="false">24-DEGREES(ACOS((SIN(RADIANS($A25))-SIN(RADIANS(I$15))*SIN($D$3))/(COS(RADIANS(I$15))*COS($D$3))))/15+$E$2</f>
        <v>18.530889710943</v>
      </c>
      <c r="J25" s="0" t="n">
        <f aca="false">24-DEGREES(ACOS((SIN(RADIANS($A25))-SIN(RADIANS(J$15))*SIN($D$3))/(COS(RADIANS(J$15))*COS($D$3))))/15+$E$2</f>
        <v>18.4994103855005</v>
      </c>
      <c r="K25" s="0" t="n">
        <f aca="false">24-DEGREES(ACOS((SIN(RADIANS($A25))-SIN(RADIANS(K$15))*SIN($D$3))/(COS(RADIANS(K$15))*COS($D$3))))/15+$E$2</f>
        <v>18.4676405238823</v>
      </c>
      <c r="L25" s="0" t="n">
        <f aca="false">24-DEGREES(ACOS((SIN(RADIANS($A25))-SIN(RADIANS(L$15))*SIN($D$3))/(COS(RADIANS(L$15))*COS($D$3))))/15+$E$2</f>
        <v>18.4355427202256</v>
      </c>
      <c r="M25" s="0" t="n">
        <f aca="false">24-DEGREES(ACOS((SIN(RADIANS($A25))-SIN(RADIANS(M$15))*SIN($D$3))/(COS(RADIANS(M$15))*COS($D$3))))/15+$E$2</f>
        <v>18.4030768280291</v>
      </c>
      <c r="N25" s="0" t="n">
        <f aca="false">24-DEGREES(ACOS((SIN(RADIANS($A25))-SIN(RADIANS(N$15))*SIN($D$3))/(COS(RADIANS(N$15))*COS($D$3))))/15+$E$2</f>
        <v>18.3701996066028</v>
      </c>
      <c r="O25" s="0" t="n">
        <f aca="false">24-DEGREES(ACOS((SIN(RADIANS($A25))-SIN(RADIANS(O$15))*SIN($D$3))/(COS(RADIANS(O$15))*COS($D$3))))/15+$E$2</f>
        <v>18.3368643173804</v>
      </c>
      <c r="P25" s="0" t="n">
        <f aca="false">24-DEGREES(ACOS((SIN(RADIANS($A25))-SIN(RADIANS(P$15))*SIN($D$3))/(COS(RADIANS(P$15))*COS($D$3))))/15+$E$2</f>
        <v>18.3030202611861</v>
      </c>
      <c r="Q25" s="0" t="n">
        <f aca="false">24-DEGREES(ACOS((SIN(RADIANS($A25))-SIN(RADIANS(Q$15))*SIN($D$3))/(COS(RADIANS(Q$15))*COS($D$3))))/15+$E$2</f>
        <v>18.2686122457118</v>
      </c>
    </row>
    <row r="26" customFormat="false" ht="12.75" hidden="false" customHeight="false" outlineLevel="0" collapsed="false">
      <c r="A26" s="0" t="n">
        <v>24</v>
      </c>
      <c r="B26" s="0" t="n">
        <f aca="false">DEGREES(ACOS((SIN(RADIANS(A26))-SIN(D$4)*SIN(D$3))/(COS(D$4)*COS(D$3))))/15+E$2</f>
        <v>5.76284863020866</v>
      </c>
      <c r="C26" s="0" t="n">
        <f aca="false">DEGREES(ACOS((SIN(RADIANS(A26))-SIN(D$4)*SIN(D$3))/(COS(D$4)*COS(D$3))))</f>
        <v>84.2093961197965</v>
      </c>
      <c r="D26" s="0" t="n">
        <f aca="false">ACOS((SIN(RADIANS(A26))-SIN(D$4)*SIN(D$3))/(COS(D$4)*COS(D$3)))</f>
        <v>1.46973122340659</v>
      </c>
      <c r="E26" s="0" t="n">
        <f aca="false">(SIN(RADIANS(A26))-SIN(D$4)*SIN(D$3))/(COS(D$4)*COS(D$3))</f>
        <v>0.100893142126505</v>
      </c>
      <c r="G26" s="0" t="n">
        <f aca="false">24-DEGREES(ACOS((SIN(RADIANS($A26))-SIN(RADIANS(G$15))*SIN($D$3))/(COS(RADIANS(G$15))*COS($D$3))))/15+$E$2</f>
        <v>18.6852566048269</v>
      </c>
      <c r="H26" s="0" t="n">
        <f aca="false">24-DEGREES(ACOS((SIN(RADIANS($A26))-SIN(RADIANS(H$15))*SIN($D$3))/(COS(RADIANS(H$15))*COS($D$3))))/15+$E$2</f>
        <v>18.6555466259197</v>
      </c>
      <c r="I26" s="0" t="n">
        <f aca="false">24-DEGREES(ACOS((SIN(RADIANS($A26))-SIN(RADIANS(I$15))*SIN($D$3))/(COS(RADIANS(I$15))*COS($D$3))))/15+$E$2</f>
        <v>18.625688246807</v>
      </c>
      <c r="J26" s="0" t="n">
        <f aca="false">24-DEGREES(ACOS((SIN(RADIANS($A26))-SIN(RADIANS(J$15))*SIN($D$3))/(COS(RADIANS(J$15))*COS($D$3))))/15+$E$2</f>
        <v>18.5956530030971</v>
      </c>
      <c r="K26" s="0" t="n">
        <f aca="false">24-DEGREES(ACOS((SIN(RADIANS($A26))-SIN(RADIANS(K$15))*SIN($D$3))/(COS(RADIANS(K$15))*COS($D$3))))/15+$E$2</f>
        <v>18.5654106924813</v>
      </c>
      <c r="L26" s="0" t="n">
        <f aca="false">24-DEGREES(ACOS((SIN(RADIANS($A26))-SIN(RADIANS(L$15))*SIN($D$3))/(COS(RADIANS(L$15))*COS($D$3))))/15+$E$2</f>
        <v>18.5349291475691</v>
      </c>
      <c r="M26" s="0" t="n">
        <f aca="false">24-DEGREES(ACOS((SIN(RADIANS($A26))-SIN(RADIANS(M$15))*SIN($D$3))/(COS(RADIANS(M$15))*COS($D$3))))/15+$E$2</f>
        <v>18.5041739790837</v>
      </c>
      <c r="N26" s="0" t="n">
        <f aca="false">24-DEGREES(ACOS((SIN(RADIANS($A26))-SIN(RADIANS(N$15))*SIN($D$3))/(COS(RADIANS(N$15))*COS($D$3))))/15+$E$2</f>
        <v>18.4731082843876</v>
      </c>
      <c r="O26" s="0" t="n">
        <f aca="false">24-DEGREES(ACOS((SIN(RADIANS($A26))-SIN(RADIANS(O$15))*SIN($D$3))/(COS(RADIANS(O$15))*COS($D$3))))/15+$E$2</f>
        <v>18.4416923153386</v>
      </c>
      <c r="P26" s="0" t="n">
        <f aca="false">24-DEGREES(ACOS((SIN(RADIANS($A26))-SIN(RADIANS(P$15))*SIN($D$3))/(COS(RADIANS(P$15))*COS($D$3))))/15+$E$2</f>
        <v>18.4098830982867</v>
      </c>
      <c r="Q26" s="0" t="n">
        <f aca="false">24-DEGREES(ACOS((SIN(RADIANS($A26))-SIN(RADIANS(Q$15))*SIN($D$3))/(COS(RADIANS(Q$15))*COS($D$3))))/15+$E$2</f>
        <v>18.3776339975608</v>
      </c>
    </row>
    <row r="27" customFormat="false" ht="12.75" hidden="false" customHeight="false" outlineLevel="0" collapsed="false">
      <c r="A27" s="0" t="n">
        <v>25</v>
      </c>
      <c r="B27" s="0" t="n">
        <f aca="false">DEGREES(ACOS((SIN(RADIANS(A27))-SIN(D$4)*SIN(D$3))/(COS(D$4)*COS(D$3))))/15+E$2</f>
        <v>5.66397174705652</v>
      </c>
      <c r="C27" s="0" t="n">
        <f aca="false">DEGREES(ACOS((SIN(RADIANS(A27))-SIN(D$4)*SIN(D$3))/(COS(D$4)*COS(D$3))))</f>
        <v>82.7262428725144</v>
      </c>
      <c r="D27" s="0" t="n">
        <f aca="false">ACOS((SIN(RADIANS(A27))-SIN(D$4)*SIN(D$3))/(COS(D$4)*COS(D$3)))</f>
        <v>1.44384531592987</v>
      </c>
      <c r="E27" s="0" t="n">
        <f aca="false">(SIN(RADIANS(A27))-SIN(D$4)*SIN(D$3))/(COS(D$4)*COS(D$3))</f>
        <v>0.126610283302587</v>
      </c>
      <c r="G27" s="0" t="n">
        <f aca="false">24-DEGREES(ACOS((SIN(RADIANS($A27))-SIN(RADIANS(G$15))*SIN($D$3))/(COS(RADIANS(G$15))*COS($D$3))))/15+$E$2</f>
        <v>18.7769969902679</v>
      </c>
      <c r="H27" s="0" t="n">
        <f aca="false">24-DEGREES(ACOS((SIN(RADIANS($A27))-SIN(RADIANS(H$15))*SIN($D$3))/(COS(RADIANS(H$15))*COS($D$3))))/15+$E$2</f>
        <v>18.7485588444456</v>
      </c>
      <c r="I27" s="0" t="n">
        <f aca="false">24-DEGREES(ACOS((SIN(RADIANS($A27))-SIN(RADIANS(I$15))*SIN($D$3))/(COS(RADIANS(I$15))*COS($D$3))))/15+$E$2</f>
        <v>18.7200455915038</v>
      </c>
      <c r="J27" s="0" t="n">
        <f aca="false">24-DEGREES(ACOS((SIN(RADIANS($A27))-SIN(RADIANS(J$15))*SIN($D$3))/(COS(RADIANS(J$15))*COS($D$3))))/15+$E$2</f>
        <v>18.6914330012706</v>
      </c>
      <c r="K27" s="0" t="n">
        <f aca="false">24-DEGREES(ACOS((SIN(RADIANS($A27))-SIN(RADIANS(K$15))*SIN($D$3))/(COS(RADIANS(K$15))*COS($D$3))))/15+$E$2</f>
        <v>18.6626955085498</v>
      </c>
      <c r="L27" s="0" t="n">
        <f aca="false">24-DEGREES(ACOS((SIN(RADIANS($A27))-SIN(RADIANS(L$15))*SIN($D$3))/(COS(RADIANS(L$15))*COS($D$3))))/15+$E$2</f>
        <v>18.6338060307213</v>
      </c>
      <c r="M27" s="0" t="n">
        <f aca="false">24-DEGREES(ACOS((SIN(RADIANS($A27))-SIN(RADIANS(M$15))*SIN($D$3))/(COS(RADIANS(M$15))*COS($D$3))))/15+$E$2</f>
        <v>18.604735762124</v>
      </c>
      <c r="N27" s="0" t="n">
        <f aca="false">24-DEGREES(ACOS((SIN(RADIANS($A27))-SIN(RADIANS(N$15))*SIN($D$3))/(COS(RADIANS(N$15))*COS($D$3))))/15+$E$2</f>
        <v>18.5754539412714</v>
      </c>
      <c r="O27" s="0" t="n">
        <f aca="false">24-DEGREES(ACOS((SIN(RADIANS($A27))-SIN(RADIANS(O$15))*SIN($D$3))/(COS(RADIANS(O$15))*COS($D$3))))/15+$E$2</f>
        <v>18.5459275862006</v>
      </c>
      <c r="P27" s="0" t="n">
        <f aca="false">24-DEGREES(ACOS((SIN(RADIANS($A27))-SIN(RADIANS(P$15))*SIN($D$3))/(COS(RADIANS(P$15))*COS($D$3))))/15+$E$2</f>
        <v>18.5161211923316</v>
      </c>
      <c r="Q27" s="0" t="n">
        <f aca="false">24-DEGREES(ACOS((SIN(RADIANS($A27))-SIN(RADIANS(Q$15))*SIN($D$3))/(COS(RADIANS(Q$15))*COS($D$3))))/15+$E$2</f>
        <v>18.485996386084</v>
      </c>
    </row>
    <row r="28" customFormat="false" ht="12.75" hidden="false" customHeight="false" outlineLevel="0" collapsed="false">
      <c r="A28" s="0" t="n">
        <v>26</v>
      </c>
      <c r="B28" s="0" t="n">
        <f aca="false">DEGREES(ACOS((SIN(RADIANS(A28))-SIN(D$4)*SIN(D$3))/(COS(D$4)*COS(D$3))))/15+E$2</f>
        <v>5.5655726388626</v>
      </c>
      <c r="C28" s="0" t="n">
        <f aca="false">DEGREES(ACOS((SIN(RADIANS(A28))-SIN(D$4)*SIN(D$3))/(COS(D$4)*COS(D$3))))</f>
        <v>81.2502562496056</v>
      </c>
      <c r="D28" s="0" t="n">
        <f aca="false">ACOS((SIN(RADIANS(A28))-SIN(D$4)*SIN(D$3))/(COS(D$4)*COS(D$3)))</f>
        <v>1.41808448964472</v>
      </c>
      <c r="E28" s="0" t="n">
        <f aca="false">(SIN(RADIANS(A28))-SIN(D$4)*SIN(D$3))/(COS(D$4)*COS(D$3))</f>
        <v>0.152118965841043</v>
      </c>
      <c r="G28" s="0" t="n">
        <f aca="false">24-DEGREES(ACOS((SIN(RADIANS($A28))-SIN(RADIANS(G$15))*SIN($D$3))/(COS(RADIANS(G$15))*COS($D$3))))/15+$E$2</f>
        <v>18.8683563133588</v>
      </c>
      <c r="H28" s="0" t="n">
        <f aca="false">24-DEGREES(ACOS((SIN(RADIANS($A28))-SIN(RADIANS(H$15))*SIN($D$3))/(COS(RADIANS(H$15))*COS($D$3))))/15+$E$2</f>
        <v>18.8411725999209</v>
      </c>
      <c r="I28" s="0" t="n">
        <f aca="false">24-DEGREES(ACOS((SIN(RADIANS($A28))-SIN(RADIANS(I$15))*SIN($D$3))/(COS(RADIANS(I$15))*COS($D$3))))/15+$E$2</f>
        <v>18.8139862091198</v>
      </c>
      <c r="J28" s="0" t="n">
        <f aca="false">24-DEGREES(ACOS((SIN(RADIANS($A28))-SIN(RADIANS(J$15))*SIN($D$3))/(COS(RADIANS(J$15))*COS($D$3))))/15+$E$2</f>
        <v>18.7867770434626</v>
      </c>
      <c r="K28" s="0" t="n">
        <f aca="false">24-DEGREES(ACOS((SIN(RADIANS($A28))-SIN(RADIANS(K$15))*SIN($D$3))/(COS(RADIANS(K$15))*COS($D$3))))/15+$E$2</f>
        <v>18.759524061625</v>
      </c>
      <c r="L28" s="0" t="n">
        <f aca="false">24-DEGREES(ACOS((SIN(RADIANS($A28))-SIN(RADIANS(L$15))*SIN($D$3))/(COS(RADIANS(L$15))*COS($D$3))))/15+$E$2</f>
        <v>18.7322051389152</v>
      </c>
      <c r="M28" s="0" t="n">
        <f aca="false">24-DEGREES(ACOS((SIN(RADIANS($A28))-SIN(RADIANS(M$15))*SIN($D$3))/(COS(RADIANS(M$15))*COS($D$3))))/15+$E$2</f>
        <v>18.7047969105941</v>
      </c>
      <c r="N28" s="0" t="n">
        <f aca="false">24-DEGREES(ACOS((SIN(RADIANS($A28))-SIN(RADIANS(N$15))*SIN($D$3))/(COS(RADIANS(N$15))*COS($D$3))))/15+$E$2</f>
        <v>18.6772745951143</v>
      </c>
      <c r="O28" s="0" t="n">
        <f aca="false">24-DEGREES(ACOS((SIN(RADIANS($A28))-SIN(RADIANS(O$15))*SIN($D$3))/(COS(RADIANS(O$15))*COS($D$3))))/15+$E$2</f>
        <v>18.64961179378</v>
      </c>
      <c r="P28" s="0" t="n">
        <f aca="false">24-DEGREES(ACOS((SIN(RADIANS($A28))-SIN(RADIANS(P$15))*SIN($D$3))/(COS(RADIANS(P$15))*COS($D$3))))/15+$E$2</f>
        <v>18.621780262659</v>
      </c>
      <c r="Q28" s="0" t="n">
        <f aca="false">24-DEGREES(ACOS((SIN(RADIANS($A28))-SIN(RADIANS(Q$15))*SIN($D$3))/(COS(RADIANS(Q$15))*COS($D$3))))/15+$E$2</f>
        <v>18.5937496517388</v>
      </c>
    </row>
    <row r="29" customFormat="false" ht="12.75" hidden="false" customHeight="false" outlineLevel="0" collapsed="false">
      <c r="A29" s="0" t="n">
        <v>27</v>
      </c>
      <c r="B29" s="0" t="n">
        <f aca="false">DEGREES(ACOS((SIN(RADIANS(A29))-SIN(D$4)*SIN(D$3))/(COS(D$4)*COS(D$3))))/15+E$2</f>
        <v>5.46762099049469</v>
      </c>
      <c r="C29" s="0" t="n">
        <f aca="false">DEGREES(ACOS((SIN(RADIANS(A29))-SIN(D$4)*SIN(D$3))/(COS(D$4)*COS(D$3))))</f>
        <v>79.7809815240871</v>
      </c>
      <c r="D29" s="0" t="n">
        <f aca="false">ACOS((SIN(RADIANS(A29))-SIN(D$4)*SIN(D$3))/(COS(D$4)*COS(D$3)))</f>
        <v>1.39244080806808</v>
      </c>
      <c r="E29" s="0" t="n">
        <f aca="false">(SIN(RADIANS(A29))-SIN(D$4)*SIN(D$3))/(COS(D$4)*COS(D$3))</f>
        <v>0.177411419550064</v>
      </c>
      <c r="G29" s="0" t="n">
        <f aca="false">24-DEGREES(ACOS((SIN(RADIANS($A29))-SIN(RADIANS(G$15))*SIN($D$3))/(COS(RADIANS(G$15))*COS($D$3))))/15+$E$2</f>
        <v>18.9593542720895</v>
      </c>
      <c r="H29" s="0" t="n">
        <f aca="false">24-DEGREES(ACOS((SIN(RADIANS($A29))-SIN(RADIANS(H$15))*SIN($D$3))/(COS(RADIANS(H$15))*COS($D$3))))/15+$E$2</f>
        <v>18.9334093242117</v>
      </c>
      <c r="I29" s="0" t="n">
        <f aca="false">24-DEGREES(ACOS((SIN(RADIANS($A29))-SIN(RADIANS(I$15))*SIN($D$3))/(COS(RADIANS(I$15))*COS($D$3))))/15+$E$2</f>
        <v>18.9075334396561</v>
      </c>
      <c r="J29" s="0" t="n">
        <f aca="false">24-DEGREES(ACOS((SIN(RADIANS($A29))-SIN(RADIANS(J$15))*SIN($D$3))/(COS(RADIANS(J$15))*COS($D$3))))/15+$E$2</f>
        <v>18.8817105711731</v>
      </c>
      <c r="K29" s="0" t="n">
        <f aca="false">24-DEGREES(ACOS((SIN(RADIANS($A29))-SIN(RADIANS(K$15))*SIN($D$3))/(COS(RADIANS(K$15))*COS($D$3))))/15+$E$2</f>
        <v>18.8559241099103</v>
      </c>
      <c r="L29" s="0" t="n">
        <f aca="false">24-DEGREES(ACOS((SIN(RADIANS($A29))-SIN(RADIANS(L$15))*SIN($D$3))/(COS(RADIANS(L$15))*COS($D$3))))/15+$E$2</f>
        <v>18.8301567872831</v>
      </c>
      <c r="M29" s="0" t="n">
        <f aca="false">24-DEGREES(ACOS((SIN(RADIANS($A29))-SIN(RADIANS(M$15))*SIN($D$3))/(COS(RADIANS(M$15))*COS($D$3))))/15+$E$2</f>
        <v>18.8043905655216</v>
      </c>
      <c r="N29" s="0" t="n">
        <f aca="false">24-DEGREES(ACOS((SIN(RADIANS($A29))-SIN(RADIANS(N$15))*SIN($D$3))/(COS(RADIANS(N$15))*COS($D$3))))/15+$E$2</f>
        <v>18.7786065149072</v>
      </c>
      <c r="O29" s="0" t="n">
        <f aca="false">24-DEGREES(ACOS((SIN(RADIANS($A29))-SIN(RADIANS(O$15))*SIN($D$3))/(COS(RADIANS(O$15))*COS($D$3))))/15+$E$2</f>
        <v>18.7527846753392</v>
      </c>
      <c r="P29" s="0" t="n">
        <f aca="false">24-DEGREES(ACOS((SIN(RADIANS($A29))-SIN(RADIANS(P$15))*SIN($D$3))/(COS(RADIANS(P$15))*COS($D$3))))/15+$E$2</f>
        <v>18.7269038994261</v>
      </c>
      <c r="Q29" s="0" t="n">
        <f aca="false">24-DEGREES(ACOS((SIN(RADIANS($A29))-SIN(RADIANS(Q$15))*SIN($D$3))/(COS(RADIANS(Q$15))*COS($D$3))))/15+$E$2</f>
        <v>18.7009416737369</v>
      </c>
    </row>
    <row r="30" customFormat="false" ht="12.75" hidden="false" customHeight="false" outlineLevel="0" collapsed="false">
      <c r="A30" s="0" t="n">
        <v>28</v>
      </c>
      <c r="B30" s="0" t="n">
        <f aca="false">DEGREES(ACOS((SIN(RADIANS(A30))-SIN(D$4)*SIN(D$3))/(COS(D$4)*COS(D$3))))/15+E$2</f>
        <v>5.37008777073836</v>
      </c>
      <c r="C30" s="0" t="n">
        <f aca="false">DEGREES(ACOS((SIN(RADIANS(A30))-SIN(D$4)*SIN(D$3))/(COS(D$4)*COS(D$3))))</f>
        <v>78.317983227742</v>
      </c>
      <c r="D30" s="0" t="n">
        <f aca="false">ACOS((SIN(RADIANS(A30))-SIN(D$4)*SIN(D$3))/(COS(D$4)*COS(D$3)))</f>
        <v>1.36690667084579</v>
      </c>
      <c r="E30" s="0" t="n">
        <f aca="false">(SIN(RADIANS(A30))-SIN(D$4)*SIN(D$3))/(COS(D$4)*COS(D$3))</f>
        <v>0.202479940103235</v>
      </c>
      <c r="G30" s="0" t="n">
        <f aca="false">24-DEGREES(ACOS((SIN(RADIANS($A30))-SIN(RADIANS(G$15))*SIN($D$3))/(COS(RADIANS(G$15))*COS($D$3))))/15+$E$2</f>
        <v>19.0500096980697</v>
      </c>
      <c r="H30" s="0" t="n">
        <f aca="false">24-DEGREES(ACOS((SIN(RADIANS($A30))-SIN(RADIANS(H$15))*SIN($D$3))/(COS(RADIANS(H$15))*COS($D$3))))/15+$E$2</f>
        <v>19.0252895154218</v>
      </c>
      <c r="I30" s="0" t="n">
        <f aca="false">24-DEGREES(ACOS((SIN(RADIANS($A30))-SIN(RADIANS(I$15))*SIN($D$3))/(COS(RADIANS(I$15))*COS($D$3))))/15+$E$2</f>
        <v>19.0007096150438</v>
      </c>
      <c r="J30" s="0" t="n">
        <f aca="false">24-DEGREES(ACOS((SIN(RADIANS($A30))-SIN(RADIANS(J$15))*SIN($D$3))/(COS(RADIANS(J$15))*COS($D$3))))/15+$E$2</f>
        <v>18.9762579355534</v>
      </c>
      <c r="K30" s="0" t="n">
        <f aca="false">24-DEGREES(ACOS((SIN(RADIANS($A30))-SIN(RADIANS(K$15))*SIN($D$3))/(COS(RADIANS(K$15))*COS($D$3))))/15+$E$2</f>
        <v>18.9519222297881</v>
      </c>
      <c r="L30" s="0" t="n">
        <f aca="false">24-DEGREES(ACOS((SIN(RADIANS($A30))-SIN(RADIANS(L$15))*SIN($D$3))/(COS(RADIANS(L$15))*COS($D$3))))/15+$E$2</f>
        <v>18.9276900070394</v>
      </c>
      <c r="M30" s="0" t="n">
        <f aca="false">24-DEGREES(ACOS((SIN(RADIANS($A30))-SIN(RADIANS(M$15))*SIN($D$3))/(COS(RADIANS(M$15))*COS($D$3))))/15+$E$2</f>
        <v>18.9035484696055</v>
      </c>
      <c r="N30" s="0" t="n">
        <f aca="false">24-DEGREES(ACOS((SIN(RADIANS($A30))-SIN(RADIANS(N$15))*SIN($D$3))/(COS(RADIANS(N$15))*COS($D$3))))/15+$E$2</f>
        <v>18.8794844425887</v>
      </c>
      <c r="O30" s="0" t="n">
        <f aca="false">24-DEGREES(ACOS((SIN(RADIANS($A30))-SIN(RADIANS(O$15))*SIN($D$3))/(COS(RADIANS(O$15))*COS($D$3))))/15+$E$2</f>
        <v>18.8554842956707</v>
      </c>
      <c r="P30" s="0" t="n">
        <f aca="false">24-DEGREES(ACOS((SIN(RADIANS($A30))-SIN(RADIANS(P$15))*SIN($D$3))/(COS(RADIANS(P$15))*COS($D$3))))/15+$E$2</f>
        <v>18.8315338553637</v>
      </c>
      <c r="Q30" s="0" t="n">
        <f aca="false">24-DEGREES(ACOS((SIN(RADIANS($A30))-SIN(RADIANS(Q$15))*SIN($D$3))/(COS(RADIANS(Q$15))*COS($D$3))))/15+$E$2</f>
        <v>18.8076183059446</v>
      </c>
    </row>
    <row r="31" customFormat="false" ht="12.75" hidden="false" customHeight="false" outlineLevel="0" collapsed="false">
      <c r="A31" s="0" t="n">
        <v>29</v>
      </c>
      <c r="B31" s="0" t="n">
        <f aca="false">DEGREES(ACOS((SIN(RADIANS(A31))-SIN(D$4)*SIN(D$3))/(COS(D$4)*COS(D$3))))/15+E$2</f>
        <v>5.27294507451933</v>
      </c>
      <c r="C31" s="0" t="n">
        <f aca="false">DEGREES(ACOS((SIN(RADIANS(A31))-SIN(D$4)*SIN(D$3))/(COS(D$4)*COS(D$3))))</f>
        <v>76.8608427844566</v>
      </c>
      <c r="D31" s="0" t="n">
        <f aca="false">ACOS((SIN(RADIANS(A31))-SIN(D$4)*SIN(D$3))/(COS(D$4)*COS(D$3)))</f>
        <v>1.34147477244649</v>
      </c>
      <c r="E31" s="0" t="n">
        <f aca="false">(SIN(RADIANS(A31))-SIN(D$4)*SIN(D$3))/(COS(D$4)*COS(D$3))</f>
        <v>0.227316891386353</v>
      </c>
      <c r="G31" s="0" t="n">
        <f aca="false">24-DEGREES(ACOS((SIN(RADIANS($A31))-SIN(RADIANS(G$15))*SIN($D$3))/(COS(RADIANS(G$15))*COS($D$3))))/15+$E$2</f>
        <v>19.1403406405011</v>
      </c>
      <c r="H31" s="0" t="n">
        <f aca="false">24-DEGREES(ACOS((SIN(RADIANS($A31))-SIN(RADIANS(H$15))*SIN($D$3))/(COS(RADIANS(H$15))*COS($D$3))))/15+$E$2</f>
        <v>19.116832832879</v>
      </c>
      <c r="I31" s="0" t="n">
        <f aca="false">24-DEGREES(ACOS((SIN(RADIANS($A31))-SIN(RADIANS(I$15))*SIN($D$3))/(COS(RADIANS(I$15))*COS($D$3))))/15+$E$2</f>
        <v>19.0935361667365</v>
      </c>
      <c r="J31" s="0" t="n">
        <f aca="false">24-DEGREES(ACOS((SIN(RADIANS($A31))-SIN(RADIANS(J$15))*SIN($D$3))/(COS(RADIANS(J$15))*COS($D$3))))/15+$E$2</f>
        <v>19.0704425194519</v>
      </c>
      <c r="K31" s="0" t="n">
        <f aca="false">24-DEGREES(ACOS((SIN(RADIANS($A31))-SIN(RADIANS(K$15))*SIN($D$3))/(COS(RADIANS(K$15))*COS($D$3))))/15+$E$2</f>
        <v>19.047543954473</v>
      </c>
      <c r="L31" s="0" t="n">
        <f aca="false">24-DEGREES(ACOS((SIN(RADIANS($A31))-SIN(RADIANS(L$15))*SIN($D$3))/(COS(RADIANS(L$15))*COS($D$3))))/15+$E$2</f>
        <v>19.0248327032585</v>
      </c>
      <c r="M31" s="0" t="n">
        <f aca="false">24-DEGREES(ACOS((SIN(RADIANS($A31))-SIN(RADIANS(M$15))*SIN($D$3))/(COS(RADIANS(M$15))*COS($D$3))))/15+$E$2</f>
        <v>19.0023011470745</v>
      </c>
      <c r="N31" s="0" t="n">
        <f aca="false">24-DEGREES(ACOS((SIN(RADIANS($A31))-SIN(RADIANS(N$15))*SIN($D$3))/(COS(RADIANS(N$15))*COS($D$3))))/15+$E$2</f>
        <v>18.9799417984663</v>
      </c>
      <c r="O31" s="0" t="n">
        <f aca="false">24-DEGREES(ACOS((SIN(RADIANS($A31))-SIN(RADIANS(O$15))*SIN($D$3))/(COS(RADIANS(O$15))*COS($D$3))))/15+$E$2</f>
        <v>18.9577472822022</v>
      </c>
      <c r="P31" s="0" t="n">
        <f aca="false">24-DEGREES(ACOS((SIN(RADIANS($A31))-SIN(RADIANS(P$15))*SIN($D$3))/(COS(RADIANS(P$15))*COS($D$3))))/15+$E$2</f>
        <v>18.9357103154586</v>
      </c>
      <c r="Q31" s="0" t="n">
        <f aca="false">24-DEGREES(ACOS((SIN(RADIANS($A31))-SIN(RADIANS(Q$15))*SIN($D$3))/(COS(RADIANS(Q$15))*COS($D$3))))/15+$E$2</f>
        <v>18.9138236869834</v>
      </c>
    </row>
    <row r="32" customFormat="false" ht="12.75" hidden="false" customHeight="false" outlineLevel="0" collapsed="false">
      <c r="A32" s="0" t="n">
        <v>30</v>
      </c>
      <c r="B32" s="0" t="n">
        <f aca="false">DEGREES(ACOS((SIN(RADIANS(A32))-SIN(D$4)*SIN(D$3))/(COS(D$4)*COS(D$3))))/15+E$2</f>
        <v>5.17616597531353</v>
      </c>
      <c r="C32" s="0" t="n">
        <f aca="false">DEGREES(ACOS((SIN(RADIANS(A32))-SIN(D$4)*SIN(D$3))/(COS(D$4)*COS(D$3))))</f>
        <v>75.4091562963696</v>
      </c>
      <c r="D32" s="0" t="n">
        <f aca="false">ACOS((SIN(RADIANS(A32))-SIN(D$4)*SIN(D$3))/(COS(D$4)*COS(D$3)))</f>
        <v>1.31613806352266</v>
      </c>
      <c r="E32" s="0" t="n">
        <f aca="false">(SIN(RADIANS(A32))-SIN(D$4)*SIN(D$3))/(COS(D$4)*COS(D$3))</f>
        <v>0.251914707823455</v>
      </c>
      <c r="G32" s="0" t="n">
        <f aca="false">24-DEGREES(ACOS((SIN(RADIANS($A32))-SIN(RADIANS(G$15))*SIN($D$3))/(COS(RADIANS(G$15))*COS($D$3))))/15+$E$2</f>
        <v>19.2303644444862</v>
      </c>
      <c r="H32" s="0" t="n">
        <f aca="false">24-DEGREES(ACOS((SIN(RADIANS($A32))-SIN(RADIANS(H$15))*SIN($D$3))/(COS(RADIANS(H$15))*COS($D$3))))/15+$E$2</f>
        <v>19.2080581857966</v>
      </c>
      <c r="I32" s="0" t="n">
        <f aca="false">24-DEGREES(ACOS((SIN(RADIANS($A32))-SIN(RADIANS(I$15))*SIN($D$3))/(COS(RADIANS(I$15))*COS($D$3))))/15+$E$2</f>
        <v>19.1860337262156</v>
      </c>
      <c r="J32" s="0" t="n">
        <f aca="false">24-DEGREES(ACOS((SIN(RADIANS($A32))-SIN(RADIANS(J$15))*SIN($D$3))/(COS(RADIANS(J$15))*COS($D$3))))/15+$E$2</f>
        <v>19.1642868514917</v>
      </c>
      <c r="K32" s="0" t="n">
        <f aca="false">24-DEGREES(ACOS((SIN(RADIANS($A32))-SIN(RADIANS(K$15))*SIN($D$3))/(COS(RADIANS(K$15))*COS($D$3))))/15+$E$2</f>
        <v>19.1428139036722</v>
      </c>
      <c r="L32" s="0" t="n">
        <f aca="false">24-DEGREES(ACOS((SIN(RADIANS($A32))-SIN(RADIANS(L$15))*SIN($D$3))/(COS(RADIANS(L$15))*COS($D$3))))/15+$E$2</f>
        <v>19.1216118024643</v>
      </c>
      <c r="M32" s="0" t="n">
        <f aca="false">24-DEGREES(ACOS((SIN(RADIANS($A32))-SIN(RADIANS(M$15))*SIN($D$3))/(COS(RADIANS(M$15))*COS($D$3))))/15+$E$2</f>
        <v>19.1006780719548</v>
      </c>
      <c r="N32" s="0" t="n">
        <f aca="false">24-DEGREES(ACOS((SIN(RADIANS($A32))-SIN(RADIANS(N$15))*SIN($D$3))/(COS(RADIANS(N$15))*COS($D$3))))/15+$E$2</f>
        <v>19.0800108733952</v>
      </c>
      <c r="O32" s="0" t="n">
        <f aca="false">24-DEGREES(ACOS((SIN(RADIANS($A32))-SIN(RADIANS(O$15))*SIN($D$3))/(COS(RADIANS(O$15))*COS($D$3))))/15+$E$2</f>
        <v>19.0596090449023</v>
      </c>
      <c r="P32" s="0" t="n">
        <f aca="false">24-DEGREES(ACOS((SIN(RADIANS($A32))-SIN(RADIANS(P$15))*SIN($D$3))/(COS(RADIANS(P$15))*COS($D$3))))/15+$E$2</f>
        <v>19.0394721491095</v>
      </c>
      <c r="Q32" s="0" t="n">
        <f aca="false">24-DEGREES(ACOS((SIN(RADIANS($A32))-SIN(RADIANS(Q$15))*SIN($D$3))/(COS(RADIANS(Q$15))*COS($D$3))))/15+$E$2</f>
        <v>19.0196005300183</v>
      </c>
    </row>
    <row r="33" customFormat="false" ht="12.75" hidden="false" customHeight="false" outlineLevel="0" collapsed="false">
      <c r="A33" s="0" t="n">
        <v>31</v>
      </c>
      <c r="B33" s="0" t="n">
        <f aca="false">DEGREES(ACOS((SIN(RADIANS(A33))-SIN(D$4)*SIN(D$3))/(COS(D$4)*COS(D$3))))/15+E$2</f>
        <v>5.0797243857346</v>
      </c>
      <c r="C33" s="0" t="n">
        <f aca="false">DEGREES(ACOS((SIN(RADIANS(A33))-SIN(D$4)*SIN(D$3))/(COS(D$4)*COS(D$3))))</f>
        <v>73.9625324526857</v>
      </c>
      <c r="D33" s="0" t="n">
        <f aca="false">ACOS((SIN(RADIANS(A33))-SIN(D$4)*SIN(D$3))/(COS(D$4)*COS(D$3)))</f>
        <v>1.29088971441252</v>
      </c>
      <c r="E33" s="0" t="n">
        <f aca="false">(SIN(RADIANS(A33))-SIN(D$4)*SIN(D$3))/(COS(D$4)*COS(D$3))</f>
        <v>0.276265896681371</v>
      </c>
      <c r="G33" s="0" t="n">
        <f aca="false">24-DEGREES(ACOS((SIN(RADIANS($A33))-SIN(RADIANS(G$15))*SIN($D$3))/(COS(RADIANS(G$15))*COS($D$3))))/15+$E$2</f>
        <v>19.3200978245444</v>
      </c>
      <c r="H33" s="0" t="n">
        <f aca="false">24-DEGREES(ACOS((SIN(RADIANS($A33))-SIN(RADIANS(H$15))*SIN($D$3))/(COS(RADIANS(H$15))*COS($D$3))))/15+$E$2</f>
        <v>19.2989838166348</v>
      </c>
      <c r="I33" s="0" t="n">
        <f aca="false">24-DEGREES(ACOS((SIN(RADIANS($A33))-SIN(RADIANS(I$15))*SIN($D$3))/(COS(RADIANS(I$15))*COS($D$3))))/15+$E$2</f>
        <v>19.2782222196182</v>
      </c>
      <c r="J33" s="0" t="n">
        <f aca="false">24-DEGREES(ACOS((SIN(RADIANS($A33))-SIN(RADIANS(J$15))*SIN($D$3))/(COS(RADIANS(J$15))*COS($D$3))))/15+$E$2</f>
        <v>19.2578127136106</v>
      </c>
      <c r="K33" s="0" t="n">
        <f aca="false">24-DEGREES(ACOS((SIN(RADIANS($A33))-SIN(RADIANS(K$15))*SIN($D$3))/(COS(RADIANS(K$15))*COS($D$3))))/15+$E$2</f>
        <v>19.2377559059479</v>
      </c>
      <c r="L33" s="0" t="n">
        <f aca="false">24-DEGREES(ACOS((SIN(RADIANS($A33))-SIN(RADIANS(L$15))*SIN($D$3))/(COS(RADIANS(L$15))*COS($D$3))))/15+$E$2</f>
        <v>19.2180533920432</v>
      </c>
      <c r="M33" s="0" t="n">
        <f aca="false">24-DEGREES(ACOS((SIN(RADIANS($A33))-SIN(RADIANS(M$15))*SIN($D$3))/(COS(RADIANS(M$15))*COS($D$3))))/15+$E$2</f>
        <v>19.1987078271413</v>
      </c>
      <c r="N33" s="0" t="n">
        <f aca="false">24-DEGREES(ACOS((SIN(RADIANS($A33))-SIN(RADIANS(N$15))*SIN($D$3))/(COS(RADIANS(N$15))*COS($D$3))))/15+$E$2</f>
        <v>19.1797230105695</v>
      </c>
      <c r="O33" s="0" t="n">
        <f aca="false">24-DEGREES(ACOS((SIN(RADIANS($A33))-SIN(RADIANS(O$15))*SIN($D$3))/(COS(RADIANS(O$15))*COS($D$3))))/15+$E$2</f>
        <v>19.1611039844039</v>
      </c>
      <c r="P33" s="0" t="n">
        <f aca="false">24-DEGREES(ACOS((SIN(RADIANS($A33))-SIN(RADIANS(P$15))*SIN($D$3))/(COS(RADIANS(P$15))*COS($D$3))))/15+$E$2</f>
        <v>19.1428571488572</v>
      </c>
      <c r="Q33" s="0" t="n">
        <f aca="false">24-DEGREES(ACOS((SIN(RADIANS($A33))-SIN(RADIANS(Q$15))*SIN($D$3))/(COS(RADIANS(Q$15))*COS($D$3))))/15+$E$2</f>
        <v>19.1249903971754</v>
      </c>
    </row>
    <row r="34" customFormat="false" ht="12.75" hidden="false" customHeight="false" outlineLevel="0" collapsed="false">
      <c r="A34" s="0" t="n">
        <v>35</v>
      </c>
      <c r="B34" s="0" t="n">
        <f aca="false">DEGREES(ACOS((SIN(RADIANS(A34))-SIN(D$4)*SIN(D$3))/(COS(D$4)*COS(D$3))))/15+E$2</f>
        <v>4.69683340753884</v>
      </c>
      <c r="C34" s="0" t="n">
        <f aca="false">DEGREES(ACOS((SIN(RADIANS(A34))-SIN(D$4)*SIN(D$3))/(COS(D$4)*COS(D$3))))</f>
        <v>68.2191677797492</v>
      </c>
      <c r="D34" s="0" t="n">
        <f aca="false">ACOS((SIN(RADIANS(A34))-SIN(D$4)*SIN(D$3))/(COS(D$4)*COS(D$3)))</f>
        <v>1.19064909072705</v>
      </c>
      <c r="E34" s="0" t="n">
        <f aca="false">(SIN(RADIANS(A34))-SIN(D$4)*SIN(D$3))/(COS(D$4)*COS(D$3))</f>
        <v>0.371057198321283</v>
      </c>
      <c r="G34" s="0" t="n">
        <f aca="false">24-DEGREES(ACOS((SIN(RADIANS($A34))-SIN(RADIANS(G$15))*SIN($D$3))/(COS(RADIANS(G$15))*COS($D$3))))/15+$E$2</f>
        <v>19.6764431336015</v>
      </c>
      <c r="H34" s="0" t="n">
        <f aca="false">24-DEGREES(ACOS((SIN(RADIANS($A34))-SIN(RADIANS(H$15))*SIN($D$3))/(COS(RADIANS(H$15))*COS($D$3))))/15+$E$2</f>
        <v>19.6600349658329</v>
      </c>
      <c r="I34" s="0" t="n">
        <f aca="false">24-DEGREES(ACOS((SIN(RADIANS($A34))-SIN(RADIANS(I$15))*SIN($D$3))/(COS(RADIANS(I$15))*COS($D$3))))/15+$E$2</f>
        <v>19.6442643044812</v>
      </c>
      <c r="J34" s="0" t="n">
        <f aca="false">24-DEGREES(ACOS((SIN(RADIANS($A34))-SIN(RADIANS(J$15))*SIN($D$3))/(COS(RADIANS(J$15))*COS($D$3))))/15+$E$2</f>
        <v>19.6291465954537</v>
      </c>
      <c r="K34" s="0" t="n">
        <f aca="false">24-DEGREES(ACOS((SIN(RADIANS($A34))-SIN(RADIANS(K$15))*SIN($D$3))/(COS(RADIANS(K$15))*COS($D$3))))/15+$E$2</f>
        <v>19.6146997496859</v>
      </c>
      <c r="L34" s="0" t="n">
        <f aca="false">24-DEGREES(ACOS((SIN(RADIANS($A34))-SIN(RADIANS(L$15))*SIN($D$3))/(COS(RADIANS(L$15))*COS($D$3))))/15+$E$2</f>
        <v>19.6009443702389</v>
      </c>
      <c r="M34" s="0" t="n">
        <f aca="false">24-DEGREES(ACOS((SIN(RADIANS($A34))-SIN(RADIANS(M$15))*SIN($D$3))/(COS(RADIANS(M$15))*COS($D$3))))/15+$E$2</f>
        <v>19.5879040142487</v>
      </c>
      <c r="N34" s="0" t="n">
        <f aca="false">24-DEGREES(ACOS((SIN(RADIANS($A34))-SIN(RADIANS(N$15))*SIN($D$3))/(COS(RADIANS(N$15))*COS($D$3))))/15+$E$2</f>
        <v>19.5756054952898</v>
      </c>
      <c r="O34" s="0" t="n">
        <f aca="false">24-DEGREES(ACOS((SIN(RADIANS($A34))-SIN(RADIANS(O$15))*SIN($D$3))/(COS(RADIANS(O$15))*COS($D$3))))/15+$E$2</f>
        <v>19.5640792328332</v>
      </c>
      <c r="P34" s="0" t="n">
        <f aca="false">24-DEGREES(ACOS((SIN(RADIANS($A34))-SIN(RADIANS(P$15))*SIN($D$3))/(COS(RADIANS(P$15))*COS($D$3))))/15+$E$2</f>
        <v>19.5533596568353</v>
      </c>
      <c r="Q34" s="0" t="n">
        <f aca="false">24-DEGREES(ACOS((SIN(RADIANS($A34))-SIN(RADIANS(Q$15))*SIN($D$3))/(COS(RADIANS(Q$15))*COS($D$3))))/15+$E$2</f>
        <v>19.5434856771686</v>
      </c>
    </row>
    <row r="35" customFormat="false" ht="12.75" hidden="false" customHeight="false" outlineLevel="0" collapsed="false">
      <c r="A35" s="0" t="n">
        <v>40</v>
      </c>
      <c r="B35" s="0" t="n">
        <f aca="false">DEGREES(ACOS((SIN(RADIANS(A35))-SIN(D$4)*SIN(D$3))/(COS(D$4)*COS(D$3))))/15+E$2</f>
        <v>4.22288265031823</v>
      </c>
      <c r="C35" s="0" t="n">
        <f aca="false">DEGREES(ACOS((SIN(RADIANS(A35))-SIN(D$4)*SIN(D$3))/(COS(D$4)*COS(D$3))))</f>
        <v>61.1099064214402</v>
      </c>
      <c r="D35" s="0" t="n">
        <f aca="false">ACOS((SIN(RADIANS(A35))-SIN(D$4)*SIN(D$3))/(COS(D$4)*COS(D$3)))</f>
        <v>1.06656907263976</v>
      </c>
      <c r="E35" s="0" t="n">
        <f aca="false">(SIN(RADIANS(A35))-SIN(D$4)*SIN(D$3))/(COS(D$4)*COS(D$3))</f>
        <v>0.483131008503179</v>
      </c>
      <c r="G35" s="0" t="n">
        <f aca="false">24-DEGREES(ACOS((SIN(RADIANS($A35))-SIN(RADIANS(G$15))*SIN($D$3))/(COS(RADIANS(G$15))*COS($D$3))))/15+$E$2</f>
        <v>20.1171600183909</v>
      </c>
      <c r="H35" s="0" t="n">
        <f aca="false">24-DEGREES(ACOS((SIN(RADIANS($A35))-SIN(RADIANS(H$15))*SIN($D$3))/(COS(RADIANS(H$15))*COS($D$3))))/15+$E$2</f>
        <v>20.1066040971955</v>
      </c>
      <c r="I35" s="0" t="n">
        <f aca="false">24-DEGREES(ACOS((SIN(RADIANS($A35))-SIN(RADIANS(I$15))*SIN($D$3))/(COS(RADIANS(I$15))*COS($D$3))))/15+$E$2</f>
        <v>20.0970603158517</v>
      </c>
      <c r="J35" s="0" t="n">
        <f aca="false">24-DEGREES(ACOS((SIN(RADIANS($A35))-SIN(RADIANS(J$15))*SIN($D$3))/(COS(RADIANS(J$15))*COS($D$3))))/15+$E$2</f>
        <v>20.088565600137</v>
      </c>
      <c r="K35" s="0" t="n">
        <f aca="false">24-DEGREES(ACOS((SIN(RADIANS($A35))-SIN(RADIANS(K$15))*SIN($D$3))/(COS(RADIANS(K$15))*COS($D$3))))/15+$E$2</f>
        <v>20.0811615899909</v>
      </c>
      <c r="L35" s="0" t="n">
        <f aca="false">24-DEGREES(ACOS((SIN(RADIANS($A35))-SIN(RADIANS(L$15))*SIN($D$3))/(COS(RADIANS(L$15))*COS($D$3))))/15+$E$2</f>
        <v>20.0748951274596</v>
      </c>
      <c r="M35" s="0" t="n">
        <f aca="false">24-DEGREES(ACOS((SIN(RADIANS($A35))-SIN(RADIANS(M$15))*SIN($D$3))/(COS(RADIANS(M$15))*COS($D$3))))/15+$E$2</f>
        <v>20.069818820594</v>
      </c>
      <c r="N35" s="0" t="n">
        <f aca="false">24-DEGREES(ACOS((SIN(RADIANS($A35))-SIN(RADIANS(N$15))*SIN($D$3))/(COS(RADIANS(N$15))*COS($D$3))))/15+$E$2</f>
        <v>20.0659916963859</v>
      </c>
      <c r="O35" s="0" t="n">
        <f aca="false">24-DEGREES(ACOS((SIN(RADIANS($A35))-SIN(RADIANS(O$15))*SIN($D$3))/(COS(RADIANS(O$15))*COS($D$3))))/15+$E$2</f>
        <v>20.0634799586037</v>
      </c>
      <c r="P35" s="0" t="n">
        <f aca="false">24-DEGREES(ACOS((SIN(RADIANS($A35))-SIN(RADIANS(P$15))*SIN($D$3))/(COS(RADIANS(P$15))*COS($D$3))))/15+$E$2</f>
        <v>20.0623578698569</v>
      </c>
      <c r="Q35" s="0" t="n">
        <f aca="false">24-DEGREES(ACOS((SIN(RADIANS($A35))-SIN(RADIANS(Q$15))*SIN($D$3))/(COS(RADIANS(Q$15))*COS($D$3))))/15+$E$2</f>
        <v>20.0627087815506</v>
      </c>
    </row>
    <row r="36" customFormat="false" ht="12.75" hidden="false" customHeight="false" outlineLevel="0" collapsed="false">
      <c r="A36" s="0" t="n">
        <v>45</v>
      </c>
      <c r="B36" s="0" t="n">
        <f aca="false">DEGREES(ACOS((SIN(RADIANS(A36))-SIN(D$4)*SIN(D$3))/(COS(D$4)*COS(D$3))))/15+E$2</f>
        <v>3.75125881251515</v>
      </c>
      <c r="C36" s="0" t="n">
        <f aca="false">DEGREES(ACOS((SIN(RADIANS(A36))-SIN(D$4)*SIN(D$3))/(COS(D$4)*COS(D$3))))</f>
        <v>54.0355488543939</v>
      </c>
      <c r="D36" s="0" t="n">
        <f aca="false">ACOS((SIN(RADIANS(A36))-SIN(D$4)*SIN(D$3))/(COS(D$4)*COS(D$3)))</f>
        <v>0.943098240631424</v>
      </c>
      <c r="E36" s="0" t="n">
        <f aca="false">(SIN(RADIANS(A36))-SIN(D$4)*SIN(D$3))/(COS(D$4)*COS(D$3))</f>
        <v>0.587283189001643</v>
      </c>
      <c r="G36" s="0" t="n">
        <f aca="false">24-DEGREES(ACOS((SIN(RADIANS($A36))-SIN(RADIANS(G$15))*SIN($D$3))/(COS(RADIANS(G$15))*COS($D$3))))/15+$E$2</f>
        <v>20.5542873672197</v>
      </c>
      <c r="H36" s="0" t="n">
        <f aca="false">24-DEGREES(ACOS((SIN(RADIANS($A36))-SIN(RADIANS(H$15))*SIN($D$3))/(COS(RADIANS(H$15))*COS($D$3))))/15+$E$2</f>
        <v>20.5497394888069</v>
      </c>
      <c r="I36" s="0" t="n">
        <f aca="false">24-DEGREES(ACOS((SIN(RADIANS($A36))-SIN(RADIANS(I$15))*SIN($D$3))/(COS(RADIANS(I$15))*COS($D$3))))/15+$E$2</f>
        <v>20.5466215801311</v>
      </c>
      <c r="J36" s="0" t="n">
        <f aca="false">24-DEGREES(ACOS((SIN(RADIANS($A36))-SIN(RADIANS(J$15))*SIN($D$3))/(COS(RADIANS(J$15))*COS($D$3))))/15+$E$2</f>
        <v>20.5449967828893</v>
      </c>
      <c r="K36" s="0" t="n">
        <f aca="false">24-DEGREES(ACOS((SIN(RADIANS($A36))-SIN(RADIANS(K$15))*SIN($D$3))/(COS(RADIANS(K$15))*COS($D$3))))/15+$E$2</f>
        <v>20.5449360345786</v>
      </c>
      <c r="L36" s="0" t="n">
        <f aca="false">24-DEGREES(ACOS((SIN(RADIANS($A36))-SIN(RADIANS(L$15))*SIN($D$3))/(COS(RADIANS(L$15))*COS($D$3))))/15+$E$2</f>
        <v>20.5465189652626</v>
      </c>
      <c r="M36" s="0" t="n">
        <f aca="false">24-DEGREES(ACOS((SIN(RADIANS($A36))-SIN(RADIANS(M$15))*SIN($D$3))/(COS(RADIANS(M$15))*COS($D$3))))/15+$E$2</f>
        <v>20.5498349446697</v>
      </c>
      <c r="N36" s="0" t="n">
        <f aca="false">24-DEGREES(ACOS((SIN(RADIANS($A36))-SIN(RADIANS(N$15))*SIN($D$3))/(COS(RADIANS(N$15))*COS($D$3))))/15+$E$2</f>
        <v>20.554984308665</v>
      </c>
      <c r="O36" s="0" t="n">
        <f aca="false">24-DEGREES(ACOS((SIN(RADIANS($A36))-SIN(RADIANS(O$15))*SIN($D$3))/(COS(RADIANS(O$15))*COS($D$3))))/15+$E$2</f>
        <v>20.5620798011105</v>
      </c>
      <c r="P36" s="0" t="n">
        <f aca="false">24-DEGREES(ACOS((SIN(RADIANS($A36))-SIN(RADIANS(P$15))*SIN($D$3))/(COS(RADIANS(P$15))*COS($D$3))))/15+$E$2</f>
        <v>20.5712482760643</v>
      </c>
      <c r="Q36" s="0" t="n">
        <f aca="false">24-DEGREES(ACOS((SIN(RADIANS($A36))-SIN(RADIANS(Q$15))*SIN($D$3))/(COS(RADIANS(Q$15))*COS($D$3))))/15+$E$2</f>
        <v>20.5826327168363</v>
      </c>
    </row>
    <row r="37" customFormat="false" ht="12.75" hidden="false" customHeight="false" outlineLevel="0" collapsed="false">
      <c r="A37" s="0" t="n">
        <v>50</v>
      </c>
      <c r="B37" s="0" t="n">
        <f aca="false">DEGREES(ACOS((SIN(RADIANS(A37))-SIN(D$4)*SIN(D$3))/(COS(D$4)*COS(D$3))))/15+E$2</f>
        <v>3.27844586076707</v>
      </c>
      <c r="C37" s="0" t="n">
        <f aca="false">DEGREES(ACOS((SIN(RADIANS(A37))-SIN(D$4)*SIN(D$3))/(COS(D$4)*COS(D$3))))</f>
        <v>46.9433545781727</v>
      </c>
      <c r="D37" s="0" t="n">
        <f aca="false">ACOS((SIN(RADIANS(A37))-SIN(D$4)*SIN(D$3))/(COS(D$4)*COS(D$3)))</f>
        <v>0.819316099320268</v>
      </c>
      <c r="E37" s="0" t="n">
        <f aca="false">(SIN(RADIANS(A37))-SIN(D$4)*SIN(D$3))/(COS(D$4)*COS(D$3))</f>
        <v>0.682721078834275</v>
      </c>
      <c r="G37" s="0" t="n">
        <f aca="false">24-DEGREES(ACOS((SIN(RADIANS($A37))-SIN(RADIANS(G$15))*SIN($D$3))/(COS(RADIANS(G$15))*COS($D$3))))/15+$E$2</f>
        <v>20.9896528865081</v>
      </c>
      <c r="H37" s="0" t="n">
        <f aca="false">24-DEGREES(ACOS((SIN(RADIANS($A37))-SIN(RADIANS(H$15))*SIN($D$3))/(COS(RADIANS(H$15))*COS($D$3))))/15+$E$2</f>
        <v>20.9915239160296</v>
      </c>
      <c r="I37" s="0" t="n">
        <f aca="false">24-DEGREES(ACOS((SIN(RADIANS($A37))-SIN(RADIANS(I$15))*SIN($D$3))/(COS(RADIANS(I$15))*COS($D$3))))/15+$E$2</f>
        <v>20.9953216229157</v>
      </c>
      <c r="J37" s="0" t="n">
        <f aca="false">24-DEGREES(ACOS((SIN(RADIANS($A37))-SIN(RADIANS(J$15))*SIN($D$3))/(COS(RADIANS(J$15))*COS($D$3))))/15+$E$2</f>
        <v>21.0011451909933</v>
      </c>
      <c r="K37" s="0" t="n">
        <f aca="false">24-DEGREES(ACOS((SIN(RADIANS($A37))-SIN(RADIANS(K$15))*SIN($D$3))/(COS(RADIANS(K$15))*COS($D$3))))/15+$E$2</f>
        <v>21.0091065220359</v>
      </c>
      <c r="L37" s="0" t="n">
        <f aca="false">24-DEGREES(ACOS((SIN(RADIANS($A37))-SIN(RADIANS(L$15))*SIN($D$3))/(COS(RADIANS(L$15))*COS($D$3))))/15+$E$2</f>
        <v>21.0193319170107</v>
      </c>
      <c r="M37" s="0" t="n">
        <f aca="false">24-DEGREES(ACOS((SIN(RADIANS($A37))-SIN(RADIANS(M$15))*SIN($D$3))/(COS(RADIANS(M$15))*COS($D$3))))/15+$E$2</f>
        <v>21.0319640784217</v>
      </c>
      <c r="N37" s="0" t="n">
        <f aca="false">24-DEGREES(ACOS((SIN(RADIANS($A37))-SIN(RADIANS(N$15))*SIN($D$3))/(COS(RADIANS(N$15))*COS($D$3))))/15+$E$2</f>
        <v>21.0471645074896</v>
      </c>
      <c r="O37" s="0" t="n">
        <f aca="false">24-DEGREES(ACOS((SIN(RADIANS($A37))-SIN(RADIANS(O$15))*SIN($D$3))/(COS(RADIANS(O$15))*COS($D$3))))/15+$E$2</f>
        <v>21.0651163912187</v>
      </c>
      <c r="P37" s="0" t="n">
        <f aca="false">24-DEGREES(ACOS((SIN(RADIANS($A37))-SIN(RADIANS(P$15))*SIN($D$3))/(COS(RADIANS(P$15))*COS($D$3))))/15+$E$2</f>
        <v>21.0860281031289</v>
      </c>
      <c r="Q37" s="0" t="n">
        <f aca="false">24-DEGREES(ACOS((SIN(RADIANS($A37))-SIN(RADIANS(Q$15))*SIN($D$3))/(COS(RADIANS(Q$15))*COS($D$3))))/15+$E$2</f>
        <v>21.1101374806759</v>
      </c>
    </row>
    <row r="38" customFormat="false" ht="12.75" hidden="false" customHeight="false" outlineLevel="0" collapsed="false">
      <c r="A38" s="0" t="n">
        <v>55</v>
      </c>
      <c r="B38" s="0" t="n">
        <f aca="false">DEGREES(ACOS((SIN(RADIANS(A38))-SIN(D$4)*SIN(D$3))/(COS(D$4)*COS(D$3))))/15+E$2</f>
        <v>2.79962650066278</v>
      </c>
      <c r="C38" s="0" t="n">
        <f aca="false">DEGREES(ACOS((SIN(RADIANS(A38))-SIN(D$4)*SIN(D$3))/(COS(D$4)*COS(D$3))))</f>
        <v>39.7610641766083</v>
      </c>
      <c r="D38" s="0" t="n">
        <f aca="false">ACOS((SIN(RADIANS(A38))-SIN(D$4)*SIN(D$3))/(COS(D$4)*COS(D$3)))</f>
        <v>0.693961483978583</v>
      </c>
      <c r="E38" s="0" t="n">
        <f aca="false">(SIN(RADIANS(A38))-SIN(D$4)*SIN(D$3))/(COS(D$4)*COS(D$3))</f>
        <v>0.768718338032475</v>
      </c>
      <c r="G38" s="0" t="n">
        <f aca="false">24-DEGREES(ACOS((SIN(RADIANS($A38))-SIN(RADIANS(G$15))*SIN($D$3))/(COS(RADIANS(G$15))*COS($D$3))))/15+$E$2</f>
        <v>21.4254356508048</v>
      </c>
      <c r="H38" s="0" t="n">
        <f aca="false">24-DEGREES(ACOS((SIN(RADIANS($A38))-SIN(RADIANS(H$15))*SIN($D$3))/(COS(RADIANS(H$15))*COS($D$3))))/15+$E$2</f>
        <v>21.4345148739522</v>
      </c>
      <c r="I38" s="0" t="n">
        <f aca="false">24-DEGREES(ACOS((SIN(RADIANS($A38))-SIN(RADIANS(I$15))*SIN($D$3))/(COS(RADIANS(I$15))*COS($D$3))))/15+$E$2</f>
        <v>21.4461586981262</v>
      </c>
      <c r="J38" s="0" t="n">
        <f aca="false">24-DEGREES(ACOS((SIN(RADIANS($A38))-SIN(RADIANS(J$15))*SIN($D$3))/(COS(RADIANS(J$15))*COS($D$3))))/15+$E$2</f>
        <v>21.4605230868358</v>
      </c>
      <c r="K38" s="0" t="n">
        <f aca="false">24-DEGREES(ACOS((SIN(RADIANS($A38))-SIN(RADIANS(K$15))*SIN($D$3))/(COS(RADIANS(K$15))*COS($D$3))))/15+$E$2</f>
        <v>21.4777860654437</v>
      </c>
      <c r="L38" s="0" t="n">
        <f aca="false">24-DEGREES(ACOS((SIN(RADIANS($A38))-SIN(RADIANS(L$15))*SIN($D$3))/(COS(RADIANS(L$15))*COS($D$3))))/15+$E$2</f>
        <v>21.498151277115</v>
      </c>
      <c r="M38" s="0" t="n">
        <f aca="false">24-DEGREES(ACOS((SIN(RADIANS($A38))-SIN(RADIANS(M$15))*SIN($D$3))/(COS(RADIANS(M$15))*COS($D$3))))/15+$E$2</f>
        <v>21.5218523689216</v>
      </c>
      <c r="N38" s="0" t="n">
        <f aca="false">24-DEGREES(ACOS((SIN(RADIANS($A38))-SIN(RADIANS(N$15))*SIN($D$3))/(COS(RADIANS(N$15))*COS($D$3))))/15+$E$2</f>
        <v>21.5491584518583</v>
      </c>
      <c r="O38" s="0" t="n">
        <f aca="false">24-DEGREES(ACOS((SIN(RADIANS($A38))-SIN(RADIANS(O$15))*SIN($D$3))/(COS(RADIANS(O$15))*COS($D$3))))/15+$E$2</f>
        <v>21.5803809698918</v>
      </c>
      <c r="P38" s="0" t="n">
        <f aca="false">24-DEGREES(ACOS((SIN(RADIANS($A38))-SIN(RADIANS(P$15))*SIN($D$3))/(COS(RADIANS(P$15))*COS($D$3))))/15+$E$2</f>
        <v>21.6158824467273</v>
      </c>
      <c r="Q38" s="0" t="n">
        <f aca="false">24-DEGREES(ACOS((SIN(RADIANS($A38))-SIN(RADIANS(Q$15))*SIN($D$3))/(COS(RADIANS(Q$15))*COS($D$3))))/15+$E$2</f>
        <v>21.6560877784932</v>
      </c>
    </row>
    <row r="39" customFormat="false" ht="12.75" hidden="false" customHeight="false" outlineLevel="0" collapsed="false">
      <c r="A39" s="0" t="n">
        <v>60</v>
      </c>
      <c r="B39" s="0" t="n">
        <f aca="false">DEGREES(ACOS((SIN(RADIANS(A39))-SIN(D$4)*SIN(D$3))/(COS(D$4)*COS(D$3))))/15+E$2</f>
        <v>2.30680250584234</v>
      </c>
      <c r="C39" s="0" t="n">
        <f aca="false">DEGREES(ACOS((SIN(RADIANS(A39))-SIN(D$4)*SIN(D$3))/(COS(D$4)*COS(D$3))))</f>
        <v>32.3687042543018</v>
      </c>
      <c r="D39" s="0" t="n">
        <f aca="false">ACOS((SIN(RADIANS(A39))-SIN(D$4)*SIN(D$3))/(COS(D$4)*COS(D$3)))</f>
        <v>0.564940463841863</v>
      </c>
      <c r="E39" s="0" t="n">
        <f aca="false">(SIN(RADIANS(A39))-SIN(D$4)*SIN(D$3))/(COS(D$4)*COS(D$3))</f>
        <v>0.844620475527181</v>
      </c>
      <c r="G39" s="0" t="n">
        <f aca="false">24-DEGREES(ACOS((SIN(RADIANS($A39))-SIN(RADIANS(G$15))*SIN($D$3))/(COS(RADIANS(G$15))*COS($D$3))))/15+$E$2</f>
        <v>21.8647186838665</v>
      </c>
      <c r="H39" s="0" t="n">
        <f aca="false">24-DEGREES(ACOS((SIN(RADIANS($A39))-SIN(RADIANS(H$15))*SIN($D$3))/(COS(RADIANS(H$15))*COS($D$3))))/15+$E$2</f>
        <v>21.8824526525936</v>
      </c>
      <c r="I39" s="0" t="n">
        <f aca="false">24-DEGREES(ACOS((SIN(RADIANS($A39))-SIN(RADIANS(I$15))*SIN($D$3))/(COS(RADIANS(I$15))*COS($D$3))))/15+$E$2</f>
        <v>21.903659999967</v>
      </c>
      <c r="J39" s="0" t="n">
        <f aca="false">24-DEGREES(ACOS((SIN(RADIANS($A39))-SIN(RADIANS(J$15))*SIN($D$3))/(COS(RADIANS(J$15))*COS($D$3))))/15+$E$2</f>
        <v>21.928602940396</v>
      </c>
      <c r="K39" s="0" t="n">
        <f aca="false">24-DEGREES(ACOS((SIN(RADIANS($A39))-SIN(RADIANS(K$15))*SIN($D$3))/(COS(RADIANS(K$15))*COS($D$3))))/15+$E$2</f>
        <v>21.957587948252</v>
      </c>
      <c r="L39" s="0" t="n">
        <f aca="false">24-DEGREES(ACOS((SIN(RADIANS($A39))-SIN(RADIANS(L$15))*SIN($D$3))/(COS(RADIANS(L$15))*COS($D$3))))/15+$E$2</f>
        <v>21.9909752719354</v>
      </c>
      <c r="M39" s="0" t="n">
        <f aca="false">24-DEGREES(ACOS((SIN(RADIANS($A39))-SIN(RADIANS(M$15))*SIN($D$3))/(COS(RADIANS(M$15))*COS($D$3))))/15+$E$2</f>
        <v>22.0291914372199</v>
      </c>
      <c r="N39" s="0" t="n">
        <f aca="false">24-DEGREES(ACOS((SIN(RADIANS($A39))-SIN(RADIANS(N$15))*SIN($D$3))/(COS(RADIANS(N$15))*COS($D$3))))/15+$E$2</f>
        <v>22.0727459751041</v>
      </c>
      <c r="O39" s="0" t="n">
        <f aca="false">24-DEGREES(ACOS((SIN(RADIANS($A39))-SIN(RADIANS(O$15))*SIN($D$3))/(COS(RADIANS(O$15))*COS($D$3))))/15+$E$2</f>
        <v>22.1222542737218</v>
      </c>
      <c r="P39" s="0" t="n">
        <f aca="false">24-DEGREES(ACOS((SIN(RADIANS($A39))-SIN(RADIANS(P$15))*SIN($D$3))/(COS(RADIANS(P$15))*COS($D$3))))/15+$E$2</f>
        <v>22.1784695713665</v>
      </c>
      <c r="Q39" s="0" t="n">
        <f aca="false">24-DEGREES(ACOS((SIN(RADIANS($A39))-SIN(RADIANS(Q$15))*SIN($D$3))/(COS(RADIANS(Q$15))*COS($D$3))))/15+$E$2</f>
        <v>22.2423290666157</v>
      </c>
    </row>
    <row r="40" customFormat="false" ht="12.75" hidden="false" customHeight="false" outlineLevel="0" collapsed="false">
      <c r="A40" s="0" t="n">
        <v>65</v>
      </c>
      <c r="B40" s="0" t="n">
        <f aca="false">DEGREES(ACOS((SIN(RADIANS(A40))-SIN(D$4)*SIN(D$3))/(COS(D$4)*COS(D$3))))/15+E$2</f>
        <v>1.78324839405116</v>
      </c>
      <c r="C40" s="0" t="n">
        <f aca="false">DEGREES(ACOS((SIN(RADIANS(A40))-SIN(D$4)*SIN(D$3))/(COS(D$4)*COS(D$3))))</f>
        <v>24.5153925774341</v>
      </c>
      <c r="D40" s="0" t="n">
        <f aca="false">ACOS((SIN(RADIANS(A40))-SIN(D$4)*SIN(D$3))/(COS(D$4)*COS(D$3)))</f>
        <v>0.427874317895204</v>
      </c>
      <c r="E40" s="0" t="n">
        <f aca="false">(SIN(RADIANS(A40))-SIN(D$4)*SIN(D$3))/(COS(D$4)*COS(D$3))</f>
        <v>0.909849830221093</v>
      </c>
      <c r="G40" s="0" t="n">
        <f aca="false">24-DEGREES(ACOS((SIN(RADIANS($A40))-SIN(RADIANS(G$15))*SIN($D$3))/(COS(RADIANS(G$15))*COS($D$3))))/15+$E$2</f>
        <v>22.3127974266084</v>
      </c>
      <c r="H40" s="0" t="n">
        <f aca="false">24-DEGREES(ACOS((SIN(RADIANS($A40))-SIN(RADIANS(H$15))*SIN($D$3))/(COS(RADIANS(H$15))*COS($D$3))))/15+$E$2</f>
        <v>22.3420005170233</v>
      </c>
      <c r="I40" s="0" t="n">
        <f aca="false">24-DEGREES(ACOS((SIN(RADIANS($A40))-SIN(RADIANS(I$15))*SIN($D$3))/(COS(RADIANS(I$15))*COS($D$3))))/15+$E$2</f>
        <v>22.3761937546753</v>
      </c>
      <c r="J40" s="0" t="n">
        <f aca="false">24-DEGREES(ACOS((SIN(RADIANS($A40))-SIN(RADIANS(J$15))*SIN($D$3))/(COS(RADIANS(J$15))*COS($D$3))))/15+$E$2</f>
        <v>22.4158952957593</v>
      </c>
      <c r="K40" s="0" t="n">
        <f aca="false">24-DEGREES(ACOS((SIN(RADIANS($A40))-SIN(RADIANS(K$15))*SIN($D$3))/(COS(RADIANS(K$15))*COS($D$3))))/15+$E$2</f>
        <v>22.4617421264221</v>
      </c>
      <c r="L40" s="0" t="n">
        <f aca="false">24-DEGREES(ACOS((SIN(RADIANS($A40))-SIN(RADIANS(L$15))*SIN($D$3))/(COS(RADIANS(L$15))*COS($D$3))))/15+$E$2</f>
        <v>22.5145293837266</v>
      </c>
      <c r="M40" s="0" t="n">
        <f aca="false">24-DEGREES(ACOS((SIN(RADIANS($A40))-SIN(RADIANS(M$15))*SIN($D$3))/(COS(RADIANS(M$15))*COS($D$3))))/15+$E$2</f>
        <v>22.5752691270015</v>
      </c>
      <c r="N40" s="0" t="n">
        <f aca="false">24-DEGREES(ACOS((SIN(RADIANS($A40))-SIN(RADIANS(N$15))*SIN($D$3))/(COS(RADIANS(N$15))*COS($D$3))))/15+$E$2</f>
        <v>22.6452819461297</v>
      </c>
      <c r="O40" s="0" t="n">
        <f aca="false">24-DEGREES(ACOS((SIN(RADIANS($A40))-SIN(RADIANS(O$15))*SIN($D$3))/(COS(RADIANS(O$15))*COS($D$3))))/15+$E$2</f>
        <v>22.7263474123225</v>
      </c>
      <c r="P40" s="0" t="n">
        <f aca="false">24-DEGREES(ACOS((SIN(RADIANS($A40))-SIN(RADIANS(P$15))*SIN($D$3))/(COS(RADIANS(P$15))*COS($D$3))))/15+$E$2</f>
        <v>22.8209682044379</v>
      </c>
      <c r="Q40" s="0" t="n">
        <f aca="false">24-DEGREES(ACOS((SIN(RADIANS($A40))-SIN(RADIANS(Q$15))*SIN($D$3))/(COS(RADIANS(Q$15))*COS($D$3))))/15+$E$2</f>
        <v>22.9328765242338</v>
      </c>
    </row>
    <row r="41" customFormat="false" ht="12.75" hidden="false" customHeight="false" outlineLevel="0" collapsed="false">
      <c r="A41" s="0" t="n">
        <v>70</v>
      </c>
      <c r="B41" s="0" t="n">
        <f aca="false">DEGREES(ACOS((SIN(RADIANS(A41))-SIN(D$4)*SIN(D$3))/(COS(D$4)*COS(D$3))))/15+E$2</f>
        <v>1.17821947930334</v>
      </c>
      <c r="C41" s="0" t="n">
        <f aca="false">DEGREES(ACOS((SIN(RADIANS(A41))-SIN(D$4)*SIN(D$3))/(COS(D$4)*COS(D$3))))</f>
        <v>15.4399588562168</v>
      </c>
      <c r="D41" s="0" t="n">
        <f aca="false">ACOS((SIN(RADIANS(A41))-SIN(D$4)*SIN(D$3))/(COS(D$4)*COS(D$3)))</f>
        <v>0.269478118413441</v>
      </c>
      <c r="E41" s="0" t="n">
        <f aca="false">(SIN(RADIANS(A41))-SIN(D$4)*SIN(D$3))/(COS(D$4)*COS(D$3))</f>
        <v>0.96390996733843</v>
      </c>
      <c r="G41" s="0" t="n">
        <f aca="false">24-DEGREES(ACOS((SIN(RADIANS($A41))-SIN(RADIANS(G$15))*SIN($D$3))/(COS(RADIANS(G$15))*COS($D$3))))/15+$E$2</f>
        <v>22.7811959342817</v>
      </c>
      <c r="H41" s="0" t="n">
        <f aca="false">24-DEGREES(ACOS((SIN(RADIANS($A41))-SIN(RADIANS(H$15))*SIN($D$3))/(COS(RADIANS(H$15))*COS($D$3))))/15+$E$2</f>
        <v>22.8283919592069</v>
      </c>
      <c r="I41" s="0" t="n">
        <f aca="false">24-DEGREES(ACOS((SIN(RADIANS($A41))-SIN(RADIANS(I$15))*SIN($D$3))/(COS(RADIANS(I$15))*COS($D$3))))/15+$E$2</f>
        <v>22.8839716030125</v>
      </c>
      <c r="J41" s="0" t="n">
        <f aca="false">24-DEGREES(ACOS((SIN(RADIANS($A41))-SIN(RADIANS(J$15))*SIN($D$3))/(COS(RADIANS(J$15))*COS($D$3))))/15+$E$2</f>
        <v>22.9494374899469</v>
      </c>
      <c r="K41" s="0" t="n">
        <f aca="false">24-DEGREES(ACOS((SIN(RADIANS($A41))-SIN(RADIANS(K$15))*SIN($D$3))/(COS(RADIANS(K$15))*COS($D$3))))/15+$E$2</f>
        <v>23.0269099282566</v>
      </c>
      <c r="L41" s="0" t="n">
        <f aca="false">24-DEGREES(ACOS((SIN(RADIANS($A41))-SIN(RADIANS(L$15))*SIN($D$3))/(COS(RADIANS(L$15))*COS($D$3))))/15+$E$2</f>
        <v>23.1195582984744</v>
      </c>
      <c r="M41" s="0" t="n">
        <f aca="false">24-DEGREES(ACOS((SIN(RADIANS($A41))-SIN(RADIANS(M$15))*SIN($D$3))/(COS(RADIANS(M$15))*COS($D$3))))/15+$E$2</f>
        <v>23.2325363136447</v>
      </c>
      <c r="N41" s="0" t="n">
        <f aca="false">24-DEGREES(ACOS((SIN(RADIANS($A41))-SIN(RADIANS(N$15))*SIN($D$3))/(COS(RADIANS(N$15))*COS($D$3))))/15+$E$2</f>
        <v>23.3754210275225</v>
      </c>
      <c r="O41" s="0" t="n">
        <f aca="false">24-DEGREES(ACOS((SIN(RADIANS($A41))-SIN(RADIANS(O$15))*SIN($D$3))/(COS(RADIANS(O$15))*COS($D$3))))/15+$E$2</f>
        <v>23.5710072770699</v>
      </c>
      <c r="P41" s="0" t="n">
        <f aca="false">24-DEGREES(ACOS((SIN(RADIANS($A41))-SIN(RADIANS(P$15))*SIN($D$3))/(COS(RADIANS(P$15))*COS($D$3))))/15+$E$2</f>
        <v>23.9356996449354</v>
      </c>
      <c r="Q41" s="0" t="e">
        <f aca="false">24-DEGREES(ACOS((SIN(RADIANS($A41))-SIN(RADIANS(Q$15))*SIN($D$3))/(COS(RADIANS(Q$15))*COS($D$3))))/15+$E$2</f>
        <v>#NUM!</v>
      </c>
    </row>
    <row r="42" customFormat="false" ht="12.75" hidden="false" customHeight="false" outlineLevel="0" collapsed="false">
      <c r="A42" s="0" t="n">
        <v>75</v>
      </c>
      <c r="B42" s="0" t="e">
        <f aca="false">DEGREES(ACOS((SIN(RADIANS(A42))-SIN(D$4)*SIN(D$3))/(COS(D$4)*COS(D$3))))/15+E$2</f>
        <v>#NUM!</v>
      </c>
      <c r="C42" s="0" t="e">
        <f aca="false">DEGREES(ACOS((SIN(RADIANS(A42))-SIN(D$4)*SIN(D$3))/(COS(D$4)*COS(D$3))))</f>
        <v>#NUM!</v>
      </c>
      <c r="D42" s="0" t="e">
        <f aca="false">ACOS((SIN(RADIANS(A42))-SIN(D$4)*SIN(D$3))/(COS(D$4)*COS(D$3)))</f>
        <v>#NUM!</v>
      </c>
      <c r="E42" s="0" t="n">
        <f aca="false">(SIN(RADIANS(A42))-SIN(D$4)*SIN(D$3))/(COS(D$4)*COS(D$3))</f>
        <v>1.00638945659333</v>
      </c>
      <c r="G42" s="0" t="n">
        <f aca="false">24-DEGREES(ACOS((SIN(RADIANS($A42))-SIN(RADIANS(G$15))*SIN($D$3))/(COS(RADIANS(G$15))*COS($D$3))))/15+$E$2</f>
        <v>23.3066595412831</v>
      </c>
      <c r="H42" s="0" t="n">
        <f aca="false">24-DEGREES(ACOS((SIN(RADIANS($A42))-SIN(RADIANS(H$15))*SIN($D$3))/(COS(RADIANS(H$15))*COS($D$3))))/15+$E$2</f>
        <v>23.3959876212633</v>
      </c>
      <c r="I42" s="0" t="n">
        <f aca="false">24-DEGREES(ACOS((SIN(RADIANS($A42))-SIN(RADIANS(I$15))*SIN($D$3))/(COS(RADIANS(I$15))*COS($D$3))))/15+$E$2</f>
        <v>23.5109773648222</v>
      </c>
      <c r="J42" s="0" t="n">
        <f aca="false">24-DEGREES(ACOS((SIN(RADIANS($A42))-SIN(RADIANS(J$15))*SIN($D$3))/(COS(RADIANS(J$15))*COS($D$3))))/15+$E$2</f>
        <v>23.6706393916941</v>
      </c>
      <c r="K42" s="0" t="n">
        <f aca="false">24-DEGREES(ACOS((SIN(RADIANS($A42))-SIN(RADIANS(K$15))*SIN($D$3))/(COS(RADIANS(K$15))*COS($D$3))))/15+$E$2</f>
        <v>23.9719010589963</v>
      </c>
      <c r="L42" s="0" t="e">
        <f aca="false">24-DEGREES(ACOS((SIN(RADIANS($A42))-SIN(RADIANS(L$15))*SIN($D$3))/(COS(RADIANS(L$15))*COS($D$3))))/15+$E$2</f>
        <v>#NUM!</v>
      </c>
      <c r="M42" s="0" t="e">
        <f aca="false">24-DEGREES(ACOS((SIN(RADIANS($A42))-SIN(RADIANS(M$15))*SIN($D$3))/(COS(RADIANS(M$15))*COS($D$3))))/15+$E$2</f>
        <v>#NUM!</v>
      </c>
      <c r="N42" s="0" t="e">
        <f aca="false">24-DEGREES(ACOS((SIN(RADIANS($A42))-SIN(RADIANS(N$15))*SIN($D$3))/(COS(RADIANS(N$15))*COS($D$3))))/15+$E$2</f>
        <v>#NUM!</v>
      </c>
      <c r="O42" s="0" t="e">
        <f aca="false">24-DEGREES(ACOS((SIN(RADIANS($A42))-SIN(RADIANS(O$15))*SIN($D$3))/(COS(RADIANS(O$15))*COS($D$3))))/15+$E$2</f>
        <v>#NUM!</v>
      </c>
      <c r="P42" s="0" t="e">
        <f aca="false">24-DEGREES(ACOS((SIN(RADIANS($A42))-SIN(RADIANS(P$15))*SIN($D$3))/(COS(RADIANS(P$15))*COS($D$3))))/15+$E$2</f>
        <v>#NUM!</v>
      </c>
      <c r="Q42" s="0" t="e">
        <f aca="false">24-DEGREES(ACOS((SIN(RADIANS($A42))-SIN(RADIANS(Q$15))*SIN($D$3))/(COS(RADIANS(Q$15))*COS($D$3))))/15+$E$2</f>
        <v>#NUM!</v>
      </c>
    </row>
    <row r="43" customFormat="false" ht="12.75" hidden="false" customHeight="false" outlineLevel="0" collapsed="false">
      <c r="A43" s="0" t="n">
        <v>80</v>
      </c>
      <c r="B43" s="0" t="e">
        <f aca="false">DEGREES(ACOS((SIN(RADIANS(A43))-SIN(D$4)*SIN(D$3))/(COS(D$4)*COS(D$3))))/15+E$2</f>
        <v>#NUM!</v>
      </c>
      <c r="C43" s="0" t="e">
        <f aca="false">DEGREES(ACOS((SIN(RADIANS(A43))-SIN(D$4)*SIN(D$3))/(COS(D$4)*COS(D$3))))</f>
        <v>#NUM!</v>
      </c>
      <c r="D43" s="0" t="e">
        <f aca="false">ACOS((SIN(RADIANS(A43))-SIN(D$4)*SIN(D$3))/(COS(D$4)*COS(D$3)))</f>
        <v>#NUM!</v>
      </c>
      <c r="E43" s="0" t="n">
        <f aca="false">(SIN(RADIANS(A43))-SIN(D$4)*SIN(D$3))/(COS(D$4)*COS(D$3))</f>
        <v>1.03696500342273</v>
      </c>
      <c r="G43" s="0" t="e">
        <f aca="false">24-DEGREES(ACOS((SIN(RADIANS($A43))-SIN(RADIANS(G$15))*SIN($D$3))/(COS(RADIANS(G$15))*COS($D$3))))/15+$E$2</f>
        <v>#NUM!</v>
      </c>
      <c r="H43" s="0" t="e">
        <f aca="false">24-DEGREES(ACOS((SIN(RADIANS($A43))-SIN(RADIANS(H$15))*SIN($D$3))/(COS(RADIANS(H$15))*COS($D$3))))/15+$E$2</f>
        <v>#NUM!</v>
      </c>
      <c r="I43" s="0" t="e">
        <f aca="false">24-DEGREES(ACOS((SIN(RADIANS($A43))-SIN(RADIANS(I$15))*SIN($D$3))/(COS(RADIANS(I$15))*COS($D$3))))/15+$E$2</f>
        <v>#NUM!</v>
      </c>
      <c r="J43" s="0" t="e">
        <f aca="false">24-DEGREES(ACOS((SIN(RADIANS($A43))-SIN(RADIANS(J$15))*SIN($D$3))/(COS(RADIANS(J$15))*COS($D$3))))/15+$E$2</f>
        <v>#NUM!</v>
      </c>
      <c r="K43" s="0" t="e">
        <f aca="false">24-DEGREES(ACOS((SIN(RADIANS($A43))-SIN(RADIANS(K$15))*SIN($D$3))/(COS(RADIANS(K$15))*COS($D$3))))/15+$E$2</f>
        <v>#NUM!</v>
      </c>
      <c r="L43" s="0" t="e">
        <f aca="false">24-DEGREES(ACOS((SIN(RADIANS($A43))-SIN(RADIANS(L$15))*SIN($D$3))/(COS(RADIANS(L$15))*COS($D$3))))/15+$E$2</f>
        <v>#NUM!</v>
      </c>
      <c r="M43" s="0" t="e">
        <f aca="false">24-DEGREES(ACOS((SIN(RADIANS($A43))-SIN(RADIANS(M$15))*SIN($D$3))/(COS(RADIANS(M$15))*COS($D$3))))/15+$E$2</f>
        <v>#NUM!</v>
      </c>
      <c r="N43" s="0" t="e">
        <f aca="false">24-DEGREES(ACOS((SIN(RADIANS($A43))-SIN(RADIANS(N$15))*SIN($D$3))/(COS(RADIANS(N$15))*COS($D$3))))/15+$E$2</f>
        <v>#NUM!</v>
      </c>
      <c r="O43" s="0" t="e">
        <f aca="false">24-DEGREES(ACOS((SIN(RADIANS($A43))-SIN(RADIANS(O$15))*SIN($D$3))/(COS(RADIANS(O$15))*COS($D$3))))/15+$E$2</f>
        <v>#NUM!</v>
      </c>
      <c r="P43" s="0" t="e">
        <f aca="false">24-DEGREES(ACOS((SIN(RADIANS($A43))-SIN(RADIANS(P$15))*SIN($D$3))/(COS(RADIANS(P$15))*COS($D$3))))/15+$E$2</f>
        <v>#NUM!</v>
      </c>
      <c r="Q43" s="0" t="e">
        <f aca="false">24-DEGREES(ACOS((SIN(RADIANS($A43))-SIN(RADIANS(Q$15))*SIN($D$3))/(COS(RADIANS(Q$15))*COS($D$3))))/15+$E$2</f>
        <v>#NUM!</v>
      </c>
    </row>
    <row r="44" customFormat="false" ht="12.75" hidden="false" customHeight="false" outlineLevel="0" collapsed="false">
      <c r="A44" s="0" t="n">
        <v>85</v>
      </c>
      <c r="B44" s="0" t="e">
        <f aca="false">DEGREES(ACOS((SIN(RADIANS(A44))-SIN(D$4)*SIN(D$3))/(COS(D$4)*COS(D$3))))/15+E$2</f>
        <v>#NUM!</v>
      </c>
      <c r="C44" s="0" t="e">
        <f aca="false">DEGREES(ACOS((SIN(RADIANS(A44))-SIN(D$4)*SIN(D$3))/(COS(D$4)*COS(D$3))))</f>
        <v>#NUM!</v>
      </c>
      <c r="D44" s="0" t="e">
        <f aca="false">ACOS((SIN(RADIANS(A44))-SIN(D$4)*SIN(D$3))/(COS(D$4)*COS(D$3)))</f>
        <v>#NUM!</v>
      </c>
      <c r="E44" s="0" t="n">
        <f aca="false">(SIN(RADIANS(A44))-SIN(D$4)*SIN(D$3))/(COS(D$4)*COS(D$3))</f>
        <v>1.05540390945326</v>
      </c>
      <c r="G44" s="0" t="e">
        <f aca="false">24-DEGREES(ACOS((SIN(RADIANS($A44))-SIN(RADIANS(G$15))*SIN($D$3))/(COS(RADIANS(G$15))*COS($D$3))))/15+$E$2</f>
        <v>#NUM!</v>
      </c>
      <c r="H44" s="0" t="e">
        <f aca="false">24-DEGREES(ACOS((SIN(RADIANS($A44))-SIN(RADIANS(H$15))*SIN($D$3))/(COS(RADIANS(H$15))*COS($D$3))))/15+$E$2</f>
        <v>#NUM!</v>
      </c>
      <c r="I44" s="0" t="e">
        <f aca="false">24-DEGREES(ACOS((SIN(RADIANS($A44))-SIN(RADIANS(I$15))*SIN($D$3))/(COS(RADIANS(I$15))*COS($D$3))))/15+$E$2</f>
        <v>#NUM!</v>
      </c>
      <c r="J44" s="0" t="e">
        <f aca="false">24-DEGREES(ACOS((SIN(RADIANS($A44))-SIN(RADIANS(J$15))*SIN($D$3))/(COS(RADIANS(J$15))*COS($D$3))))/15+$E$2</f>
        <v>#NUM!</v>
      </c>
      <c r="K44" s="0" t="e">
        <f aca="false">24-DEGREES(ACOS((SIN(RADIANS($A44))-SIN(RADIANS(K$15))*SIN($D$3))/(COS(RADIANS(K$15))*COS($D$3))))/15+$E$2</f>
        <v>#NUM!</v>
      </c>
      <c r="L44" s="0" t="e">
        <f aca="false">24-DEGREES(ACOS((SIN(RADIANS($A44))-SIN(RADIANS(L$15))*SIN($D$3))/(COS(RADIANS(L$15))*COS($D$3))))/15+$E$2</f>
        <v>#NUM!</v>
      </c>
      <c r="M44" s="0" t="e">
        <f aca="false">24-DEGREES(ACOS((SIN(RADIANS($A44))-SIN(RADIANS(M$15))*SIN($D$3))/(COS(RADIANS(M$15))*COS($D$3))))/15+$E$2</f>
        <v>#NUM!</v>
      </c>
      <c r="N44" s="0" t="e">
        <f aca="false">24-DEGREES(ACOS((SIN(RADIANS($A44))-SIN(RADIANS(N$15))*SIN($D$3))/(COS(RADIANS(N$15))*COS($D$3))))/15+$E$2</f>
        <v>#NUM!</v>
      </c>
      <c r="O44" s="0" t="e">
        <f aca="false">24-DEGREES(ACOS((SIN(RADIANS($A44))-SIN(RADIANS(O$15))*SIN($D$3))/(COS(RADIANS(O$15))*COS($D$3))))/15+$E$2</f>
        <v>#NUM!</v>
      </c>
      <c r="P44" s="0" t="e">
        <f aca="false">24-DEGREES(ACOS((SIN(RADIANS($A44))-SIN(RADIANS(P$15))*SIN($D$3))/(COS(RADIANS(P$15))*COS($D$3))))/15+$E$2</f>
        <v>#NUM!</v>
      </c>
      <c r="Q44" s="0" t="e">
        <f aca="false">24-DEGREES(ACOS((SIN(RADIANS($A44))-SIN(RADIANS(Q$15))*SIN($D$3))/(COS(RADIANS(Q$15))*COS($D$3))))/15+$E$2</f>
        <v>#NUM!</v>
      </c>
    </row>
    <row r="45" customFormat="false" ht="12.75" hidden="false" customHeight="false" outlineLevel="0" collapsed="false">
      <c r="A45" s="0" t="n">
        <v>90</v>
      </c>
      <c r="B45" s="0" t="e">
        <f aca="false">DEGREES(ACOS((SIN(RADIANS(A45))-SIN(D$4)*SIN(D$3))/(COS(D$4)*COS(D$3))))/15+E$2</f>
        <v>#NUM!</v>
      </c>
      <c r="C45" s="0" t="e">
        <f aca="false">DEGREES(ACOS((SIN(RADIANS(A45))-SIN(D$4)*SIN(D$3))/(COS(D$4)*COS(D$3))))</f>
        <v>#NUM!</v>
      </c>
      <c r="D45" s="0" t="e">
        <f aca="false">ACOS((SIN(RADIANS(A45))-SIN(D$4)*SIN(D$3))/(COS(D$4)*COS(D$3)))</f>
        <v>#NUM!</v>
      </c>
      <c r="E45" s="0" t="n">
        <f aca="false">(SIN(RADIANS(A45))-SIN(D$4)*SIN(D$3))/(COS(D$4)*COS(D$3))</f>
        <v>1.0615658434763</v>
      </c>
      <c r="G45" s="0" t="e">
        <f aca="false">24-DEGREES(ACOS((SIN(RADIANS($A45))-SIN(RADIANS(G$15))*SIN($D$3))/(COS(RADIANS(G$15))*COS($D$3))))/15+$E$2</f>
        <v>#NUM!</v>
      </c>
      <c r="H45" s="0" t="e">
        <f aca="false">24-DEGREES(ACOS((SIN(RADIANS($A45))-SIN(RADIANS(H$15))*SIN($D$3))/(COS(RADIANS(H$15))*COS($D$3))))/15+$E$2</f>
        <v>#NUM!</v>
      </c>
      <c r="I45" s="0" t="e">
        <f aca="false">24-DEGREES(ACOS((SIN(RADIANS($A45))-SIN(RADIANS(I$15))*SIN($D$3))/(COS(RADIANS(I$15))*COS($D$3))))/15+$E$2</f>
        <v>#NUM!</v>
      </c>
      <c r="J45" s="0" t="e">
        <f aca="false">24-DEGREES(ACOS((SIN(RADIANS($A45))-SIN(RADIANS(J$15))*SIN($D$3))/(COS(RADIANS(J$15))*COS($D$3))))/15+$E$2</f>
        <v>#NUM!</v>
      </c>
      <c r="K45" s="0" t="e">
        <f aca="false">24-DEGREES(ACOS((SIN(RADIANS($A45))-SIN(RADIANS(K$15))*SIN($D$3))/(COS(RADIANS(K$15))*COS($D$3))))/15+$E$2</f>
        <v>#NUM!</v>
      </c>
      <c r="L45" s="0" t="e">
        <f aca="false">24-DEGREES(ACOS((SIN(RADIANS($A45))-SIN(RADIANS(L$15))*SIN($D$3))/(COS(RADIANS(L$15))*COS($D$3))))/15+$E$2</f>
        <v>#NUM!</v>
      </c>
      <c r="M45" s="0" t="e">
        <f aca="false">24-DEGREES(ACOS((SIN(RADIANS($A45))-SIN(RADIANS(M$15))*SIN($D$3))/(COS(RADIANS(M$15))*COS($D$3))))/15+$E$2</f>
        <v>#NUM!</v>
      </c>
      <c r="N45" s="0" t="e">
        <f aca="false">24-DEGREES(ACOS((SIN(RADIANS($A45))-SIN(RADIANS(N$15))*SIN($D$3))/(COS(RADIANS(N$15))*COS($D$3))))/15+$E$2</f>
        <v>#NUM!</v>
      </c>
      <c r="O45" s="0" t="e">
        <f aca="false">24-DEGREES(ACOS((SIN(RADIANS($A45))-SIN(RADIANS(O$15))*SIN($D$3))/(COS(RADIANS(O$15))*COS($D$3))))/15+$E$2</f>
        <v>#NUM!</v>
      </c>
      <c r="P45" s="0" t="e">
        <f aca="false">24-DEGREES(ACOS((SIN(RADIANS($A45))-SIN(RADIANS(P$15))*SIN($D$3))/(COS(RADIANS(P$15))*COS($D$3))))/15+$E$2</f>
        <v>#NUM!</v>
      </c>
      <c r="Q45" s="0" t="e">
        <f aca="false">24-DEGREES(ACOS((SIN(RADIANS($A45))-SIN(RADIANS(Q$15))*SIN($D$3))/(COS(RADIANS(Q$15))*COS($D$3))))/15+$E$2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14</v>
      </c>
      <c r="B1" s="0" t="s">
        <v>1</v>
      </c>
      <c r="E1" s="0" t="s">
        <v>2</v>
      </c>
    </row>
    <row r="2" customFormat="false" ht="12.75" hidden="false" customHeight="false" outlineLevel="0" collapsed="false">
      <c r="A2" s="0" t="s">
        <v>3</v>
      </c>
      <c r="B2" s="0" t="n">
        <f aca="false">15*E2</f>
        <v>247.5</v>
      </c>
      <c r="C2" s="0" t="str">
        <f aca="false">TEXT(INT(B2),"00")&amp;CHAR(176)&amp;TEXT((B2-INT(B2))*60,"0.0")&amp;CHAR(146)</f>
        <v>247�30.0�</v>
      </c>
      <c r="E2" s="0" t="n">
        <f aca="false">(360-(112+30/60))/15</f>
        <v>16.5</v>
      </c>
    </row>
    <row r="3" customFormat="false" ht="12.75" hidden="false" customHeight="false" outlineLevel="0" collapsed="false">
      <c r="A3" s="0" t="s">
        <v>4</v>
      </c>
      <c r="B3" s="0" t="n">
        <f aca="false">-(26+27/60)</f>
        <v>-26.45</v>
      </c>
      <c r="C3" s="0" t="str">
        <f aca="false">TEXT(INT(B3),"#00")&amp;CHAR(176)&amp;TEXT((B3-INT(B3))*60,"0.0")&amp;CHAR(146)</f>
        <v>-27�33.0�</v>
      </c>
      <c r="D3" s="0" t="n">
        <f aca="false">RADIANS(B3)</f>
        <v>-0.4616395871525</v>
      </c>
    </row>
    <row r="4" customFormat="false" ht="12.75" hidden="false" customHeight="false" outlineLevel="0" collapsed="false">
      <c r="A4" s="0" t="s">
        <v>5</v>
      </c>
      <c r="B4" s="0" t="n">
        <v>45</v>
      </c>
      <c r="C4" s="0" t="str">
        <f aca="false">TEXT(INT(B4),"#00")&amp;CHAR(176)&amp;TEXT((B4-INT(B4))*60,"0.0")&amp;CHAR(146)</f>
        <v>45�0.0�</v>
      </c>
      <c r="D4" s="0" t="n">
        <f aca="false">RADIANS(B4)</f>
        <v>0.785398163397448</v>
      </c>
    </row>
    <row r="5" customFormat="false" ht="12.75" hidden="false" customHeight="false" outlineLevel="0" collapsed="false">
      <c r="A5" s="0" t="s">
        <v>6</v>
      </c>
      <c r="B5" s="0" t="n">
        <v>12</v>
      </c>
      <c r="C5" s="0" t="str">
        <f aca="false">TEXT(INT(B5),"#00")&amp;CHAR(176)&amp;TEXT((B5-INT(B5))*60,"0.0")&amp;CHAR(146)</f>
        <v>12�0.0�</v>
      </c>
      <c r="D5" s="0" t="n">
        <f aca="false">RADIANS(B5)</f>
        <v>0.20943951023932</v>
      </c>
      <c r="I5" s="0" t="s">
        <v>12</v>
      </c>
      <c r="J5" s="0" t="n">
        <f aca="false">DEGREES(ASIN(SIN(D4)*SIN(D3)+COS(D4)*COS(D3)*COS(RADIANS(B7))))</f>
        <v>12</v>
      </c>
    </row>
    <row r="7" customFormat="false" ht="12.75" hidden="false" customHeight="false" outlineLevel="0" collapsed="false">
      <c r="A7" s="0" t="s">
        <v>7</v>
      </c>
      <c r="B7" s="0" t="n">
        <f aca="false">DEGREES(D7)</f>
        <v>34.3200879116966</v>
      </c>
      <c r="C7" s="0" t="str">
        <f aca="false">TEXT(INT(B7),"00")&amp;CHAR(176)&amp;TEXT((B7-INT(B7))*60,"0.0")&amp;CHAR(146)</f>
        <v>34�19.2�</v>
      </c>
      <c r="D7" s="0" t="n">
        <f aca="false">ACOS((SIN(D5)-SIN(D4)*SIN(D3))/(COS(D4)*COS(D3)))</f>
        <v>0.59899853363301</v>
      </c>
    </row>
    <row r="8" customFormat="false" ht="12.75" hidden="false" customHeight="false" outlineLevel="0" collapsed="false">
      <c r="A8" s="0" t="s">
        <v>8</v>
      </c>
      <c r="B8" s="1" t="n">
        <f aca="false">360-B7+B2</f>
        <v>573.179912088304</v>
      </c>
      <c r="C8" s="0" t="str">
        <f aca="false">TEXT(INT(B8),"00")&amp;CHAR(176)&amp;TEXT((B8-INT(B8))*60,"0.0")&amp;CHAR(146)</f>
        <v>573�10.8�</v>
      </c>
      <c r="E8" s="0" t="n">
        <f aca="false">B8/15</f>
        <v>38.2119941392202</v>
      </c>
      <c r="F8" s="0" t="str">
        <f aca="false">TEXT(INT(E8),"00")&amp;"hr"&amp;TEXT((E8-INT(E8))*60,"0.0")&amp;"min"</f>
        <v>38hr12.7min</v>
      </c>
    </row>
    <row r="9" customFormat="false" ht="12.75" hidden="false" customHeight="false" outlineLevel="0" collapsed="false">
      <c r="B9" s="1" t="n">
        <f aca="false">B7+B2</f>
        <v>281.820087911697</v>
      </c>
      <c r="C9" s="2" t="s">
        <v>13</v>
      </c>
    </row>
    <row r="11" customFormat="false" ht="12.75" hidden="false" customHeight="false" outlineLevel="0" collapsed="false">
      <c r="A11" s="0" t="s">
        <v>9</v>
      </c>
      <c r="B11" s="0" t="n">
        <f aca="false">DEGREES(ACOS((SIN(RADIANS(30))-SIN(RADIANS(45))*0.328)/(COS(RADIANS(45))*0.944)))/15+14.261</f>
        <v>18.6824666304925</v>
      </c>
    </row>
    <row r="14" customFormat="false" ht="12.75" hidden="false" customHeight="false" outlineLevel="0" collapsed="false">
      <c r="G14" s="0" t="s">
        <v>5</v>
      </c>
    </row>
    <row r="15" customFormat="false" ht="12.75" hidden="false" customHeight="false" outlineLevel="0" collapsed="false">
      <c r="A15" s="0" t="s">
        <v>6</v>
      </c>
      <c r="B15" s="0" t="s">
        <v>10</v>
      </c>
      <c r="C15" s="0" t="s">
        <v>7</v>
      </c>
      <c r="G15" s="0" t="n">
        <v>40</v>
      </c>
      <c r="H15" s="0" t="n">
        <v>41</v>
      </c>
      <c r="I15" s="0" t="n">
        <v>42</v>
      </c>
      <c r="J15" s="0" t="n">
        <v>43</v>
      </c>
      <c r="K15" s="0" t="n">
        <v>44</v>
      </c>
      <c r="L15" s="0" t="n">
        <v>45</v>
      </c>
      <c r="M15" s="0" t="n">
        <v>46</v>
      </c>
      <c r="N15" s="0" t="n">
        <v>47</v>
      </c>
      <c r="O15" s="0" t="n">
        <v>48</v>
      </c>
      <c r="P15" s="0" t="n">
        <v>49</v>
      </c>
      <c r="Q15" s="0" t="n">
        <v>50</v>
      </c>
    </row>
    <row r="16" customFormat="false" ht="12.75" hidden="false" customHeight="false" outlineLevel="0" collapsed="false">
      <c r="A16" s="0" t="n">
        <v>0</v>
      </c>
      <c r="B16" s="0" t="n">
        <f aca="false">DEGREES(ACOS((SIN(RADIANS(A16))-SIN(D$4)*SIN(D$3))/(COS(D$4)*COS(D$3))))/15+E$2</f>
        <v>20.5110505021549</v>
      </c>
      <c r="C16" s="0" t="n">
        <f aca="false">DEGREES(ACOS((SIN(RADIANS(A16))-SIN(D$4)*SIN(D$3))/(COS(D$4)*COS(D$3))))</f>
        <v>60.165757532323</v>
      </c>
      <c r="D16" s="0" t="n">
        <f aca="false">ACOS((SIN(RADIANS(A16))-SIN(D$4)*SIN(D$3))/(COS(D$4)*COS(D$3)))</f>
        <v>1.05009056589562</v>
      </c>
      <c r="E16" s="0" t="n">
        <f aca="false">(SIN(RADIANS(A16))-SIN(D$4)*SIN(D$3))/(COS(D$4)*COS(D$3))</f>
        <v>0.497492486889947</v>
      </c>
      <c r="G16" s="0" t="n">
        <f aca="false">DEGREES(ACOS((SIN(RADIANS($A16))-SIN(RADIANS(G$15))*SIN($D$3))/(COS(RADIANS(G$15))*COS($D$3))))/15+$E$2</f>
        <v>20.8551045006595</v>
      </c>
      <c r="H16" s="0" t="n">
        <f aca="false">DEGREES(ACOS((SIN(RADIANS($A16))-SIN(RADIANS(H$15))*SIN($D$3))/(COS(RADIANS(H$15))*COS($D$3))))/15+$E$2</f>
        <v>20.7917326919181</v>
      </c>
      <c r="I16" s="0" t="n">
        <f aca="false">DEGREES(ACOS((SIN(RADIANS($A16))-SIN(RADIANS(I$15))*SIN($D$3))/(COS(RADIANS(I$15))*COS($D$3))))/15+$E$2</f>
        <v>20.7258756472591</v>
      </c>
      <c r="J16" s="0" t="n">
        <f aca="false">DEGREES(ACOS((SIN(RADIANS($A16))-SIN(RADIANS(J$15))*SIN($D$3))/(COS(RADIANS(J$15))*COS($D$3))))/15+$E$2</f>
        <v>20.6573133254179</v>
      </c>
      <c r="K16" s="0" t="n">
        <f aca="false">DEGREES(ACOS((SIN(RADIANS($A16))-SIN(RADIANS(K$15))*SIN($D$3))/(COS(RADIANS(K$15))*COS($D$3))))/15+$E$2</f>
        <v>20.5857982278103</v>
      </c>
      <c r="L16" s="0" t="n">
        <f aca="false">DEGREES(ACOS((SIN(RADIANS($A16))-SIN(RADIANS(L$15))*SIN($D$3))/(COS(RADIANS(L$15))*COS($D$3))))/15+$E$2</f>
        <v>20.5110505021549</v>
      </c>
      <c r="M16" s="0" t="n">
        <f aca="false">DEGREES(ACOS((SIN(RADIANS($A16))-SIN(RADIANS(M$15))*SIN($D$3))/(COS(RADIANS(M$15))*COS($D$3))))/15+$E$2</f>
        <v>20.4327518774529</v>
      </c>
      <c r="N16" s="0" t="n">
        <f aca="false">DEGREES(ACOS((SIN(RADIANS($A16))-SIN(RADIANS(N$15))*SIN($D$3))/(COS(RADIANS(N$15))*COS($D$3))))/15+$E$2</f>
        <v>20.3505380680932</v>
      </c>
      <c r="O16" s="0" t="n">
        <f aca="false">DEGREES(ACOS((SIN(RADIANS($A16))-SIN(RADIANS(O$15))*SIN($D$3))/(COS(RADIANS(O$15))*COS($D$3))))/15+$E$2</f>
        <v>20.2639891430785</v>
      </c>
      <c r="P16" s="0" t="n">
        <f aca="false">DEGREES(ACOS((SIN(RADIANS($A16))-SIN(RADIANS(P$15))*SIN($D$3))/(COS(RADIANS(P$15))*COS($D$3))))/15+$E$2</f>
        <v>20.172617145946</v>
      </c>
      <c r="Q16" s="0" t="n">
        <f aca="false">DEGREES(ACOS((SIN(RADIANS($A16))-SIN(RADIANS(Q$15))*SIN($D$3))/(COS(RADIANS(Q$15))*COS($D$3))))/15+$E$2</f>
        <v>20.0758499313686</v>
      </c>
    </row>
    <row r="17" customFormat="false" ht="12.75" hidden="false" customHeight="false" outlineLevel="0" collapsed="false">
      <c r="A17" s="0" t="n">
        <v>7</v>
      </c>
      <c r="G17" s="0" t="n">
        <f aca="false">DEGREES(ACOS((SIN(RADIANS($A17))-SIN(RADIANS(G$15))*SIN($D$3))/(COS(RADIANS(G$15))*COS($D$3))))/15+$E$2</f>
        <v>20.0651839779968</v>
      </c>
      <c r="H17" s="0" t="n">
        <f aca="false">DEGREES(ACOS((SIN(RADIANS($A17))-SIN(RADIANS(H$15))*SIN($D$3))/(COS(RADIANS(H$15))*COS($D$3))))/15+$E$2</f>
        <v>19.980414458424</v>
      </c>
      <c r="I17" s="0" t="n">
        <f aca="false">DEGREES(ACOS((SIN(RADIANS($A17))-SIN(RADIANS(I$15))*SIN($D$3))/(COS(RADIANS(I$15))*COS($D$3))))/15+$E$2</f>
        <v>19.8912023832962</v>
      </c>
      <c r="J17" s="0" t="n">
        <f aca="false">DEGREES(ACOS((SIN(RADIANS($A17))-SIN(RADIANS(J$15))*SIN($D$3))/(COS(RADIANS(J$15))*COS($D$3))))/15+$E$2</f>
        <v>19.7970421215981</v>
      </c>
      <c r="K17" s="0" t="n">
        <f aca="false">DEGREES(ACOS((SIN(RADIANS($A17))-SIN(RADIANS(K$15))*SIN($D$3))/(COS(RADIANS(K$15))*COS($D$3))))/15+$E$2</f>
        <v>19.6973359288111</v>
      </c>
      <c r="L17" s="0" t="n">
        <f aca="false">DEGREES(ACOS((SIN(RADIANS($A17))-SIN(RADIANS(L$15))*SIN($D$3))/(COS(RADIANS(L$15))*COS($D$3))))/15+$E$2</f>
        <v>19.5913685327929</v>
      </c>
      <c r="M17" s="0" t="n">
        <f aca="false">DEGREES(ACOS((SIN(RADIANS($A17))-SIN(RADIANS(M$15))*SIN($D$3))/(COS(RADIANS(M$15))*COS($D$3))))/15+$E$2</f>
        <v>19.4782718010733</v>
      </c>
      <c r="N17" s="0" t="n">
        <f aca="false">DEGREES(ACOS((SIN(RADIANS($A17))-SIN(RADIANS(N$15))*SIN($D$3))/(COS(RADIANS(N$15))*COS($D$3))))/15+$E$2</f>
        <v>19.3569742436612</v>
      </c>
      <c r="O17" s="0" t="n">
        <f aca="false">DEGREES(ACOS((SIN(RADIANS($A17))-SIN(RADIANS(O$15))*SIN($D$3))/(COS(RADIANS(O$15))*COS($D$3))))/15+$E$2</f>
        <v>19.226126445913</v>
      </c>
      <c r="P17" s="0" t="n">
        <f aca="false">DEGREES(ACOS((SIN(RADIANS($A17))-SIN(RADIANS(P$15))*SIN($D$3))/(COS(RADIANS(P$15))*COS($D$3))))/15+$E$2</f>
        <v>19.0839865459163</v>
      </c>
      <c r="Q17" s="0" t="n">
        <f aca="false">DEGREES(ACOS((SIN(RADIANS($A17))-SIN(RADIANS(Q$15))*SIN($D$3))/(COS(RADIANS(Q$15))*COS($D$3))))/15+$E$2</f>
        <v>18.9282356653173</v>
      </c>
    </row>
    <row r="18" customFormat="false" ht="12.75" hidden="false" customHeight="false" outlineLevel="0" collapsed="false">
      <c r="A18" s="0" t="n">
        <v>8</v>
      </c>
      <c r="G18" s="0" t="n">
        <f aca="false">DEGREES(ACOS((SIN(RADIANS($A18))-SIN(RADIANS(G$15))*SIN($D$3))/(COS(RADIANS(G$15))*COS($D$3))))/15+$E$2</f>
        <v>19.9438179030202</v>
      </c>
      <c r="H18" s="0" t="n">
        <f aca="false">DEGREES(ACOS((SIN(RADIANS($A18))-SIN(RADIANS(H$15))*SIN($D$3))/(COS(RADIANS(H$15))*COS($D$3))))/15+$E$2</f>
        <v>19.8550120891609</v>
      </c>
      <c r="I18" s="0" t="n">
        <f aca="false">DEGREES(ACOS((SIN(RADIANS($A18))-SIN(RADIANS(I$15))*SIN($D$3))/(COS(RADIANS(I$15))*COS($D$3))))/15+$E$2</f>
        <v>19.7613166355303</v>
      </c>
      <c r="J18" s="0" t="n">
        <f aca="false">DEGREES(ACOS((SIN(RADIANS($A18))-SIN(RADIANS(J$15))*SIN($D$3))/(COS(RADIANS(J$15))*COS($D$3))))/15+$E$2</f>
        <v>19.6621435168523</v>
      </c>
      <c r="K18" s="0" t="n">
        <f aca="false">DEGREES(ACOS((SIN(RADIANS($A18))-SIN(RADIANS(K$15))*SIN($D$3))/(COS(RADIANS(K$15))*COS($D$3))))/15+$E$2</f>
        <v>19.5567891945069</v>
      </c>
      <c r="L18" s="0" t="n">
        <f aca="false">DEGREES(ACOS((SIN(RADIANS($A18))-SIN(RADIANS(L$15))*SIN($D$3))/(COS(RADIANS(L$15))*COS($D$3))))/15+$E$2</f>
        <v>19.4443998721876</v>
      </c>
      <c r="M18" s="0" t="n">
        <f aca="false">DEGREES(ACOS((SIN(RADIANS($A18))-SIN(RADIANS(M$15))*SIN($D$3))/(COS(RADIANS(M$15))*COS($D$3))))/15+$E$2</f>
        <v>19.3239218289749</v>
      </c>
      <c r="N18" s="0" t="n">
        <f aca="false">DEGREES(ACOS((SIN(RADIANS($A18))-SIN(RADIANS(N$15))*SIN($D$3))/(COS(RADIANS(N$15))*COS($D$3))))/15+$E$2</f>
        <v>19.1940280616336</v>
      </c>
      <c r="O18" s="0" t="n">
        <f aca="false">DEGREES(ACOS((SIN(RADIANS($A18))-SIN(RADIANS(O$15))*SIN($D$3))/(COS(RADIANS(O$15))*COS($D$3))))/15+$E$2</f>
        <v>19.0530055929129</v>
      </c>
      <c r="P18" s="0" t="n">
        <f aca="false">DEGREES(ACOS((SIN(RADIANS($A18))-SIN(RADIANS(P$15))*SIN($D$3))/(COS(RADIANS(P$15))*COS($D$3))))/15+$E$2</f>
        <v>18.8985738092119</v>
      </c>
      <c r="Q18" s="0" t="n">
        <f aca="false">DEGREES(ACOS((SIN(RADIANS($A18))-SIN(RADIANS(Q$15))*SIN($D$3))/(COS(RADIANS(Q$15))*COS($D$3))))/15+$E$2</f>
        <v>18.7275733323062</v>
      </c>
    </row>
    <row r="19" customFormat="false" ht="12.75" hidden="false" customHeight="false" outlineLevel="0" collapsed="false">
      <c r="A19" s="0" t="n">
        <v>9</v>
      </c>
      <c r="B19" s="0" t="n">
        <f aca="false">DEGREES(ACOS((SIN(RADIANS(A19))-SIN(D$4)*SIN(D$3))/(COS(D$4)*COS(D$3))))/15+E$2</f>
        <v>19.2917431630792</v>
      </c>
      <c r="C19" s="0" t="n">
        <f aca="false">DEGREES(ACOS((SIN(RADIANS(A19))-SIN(D$4)*SIN(D$3))/(COS(D$4)*COS(D$3))))</f>
        <v>41.8761474461882</v>
      </c>
      <c r="D19" s="0" t="n">
        <f aca="false">ACOS((SIN(RADIANS(A19))-SIN(D$4)*SIN(D$3))/(COS(D$4)*COS(D$3)))</f>
        <v>0.730876650986598</v>
      </c>
      <c r="E19" s="0" t="n">
        <f aca="false">(SIN(RADIANS(A19))-SIN(D$4)*SIN(D$3))/(COS(D$4)*COS(D$3))</f>
        <v>0.744589504156731</v>
      </c>
      <c r="G19" s="0" t="n">
        <f aca="false">DEGREES(ACOS((SIN(RADIANS($A19))-SIN(RADIANS(G$15))*SIN($D$3))/(COS(RADIANS(G$15))*COS($D$3))))/15+$E$2</f>
        <v>19.8196297777149</v>
      </c>
      <c r="H19" s="0" t="n">
        <f aca="false">DEGREES(ACOS((SIN(RADIANS($A19))-SIN(RADIANS(H$15))*SIN($D$3))/(COS(RADIANS(H$15))*COS($D$3))))/15+$E$2</f>
        <v>19.7264166377801</v>
      </c>
      <c r="I19" s="0" t="n">
        <f aca="false">DEGREES(ACOS((SIN(RADIANS($A19))-SIN(RADIANS(I$15))*SIN($D$3))/(COS(RADIANS(I$15))*COS($D$3))))/15+$E$2</f>
        <v>19.6277924242206</v>
      </c>
      <c r="J19" s="0" t="n">
        <f aca="false">DEGREES(ACOS((SIN(RADIANS($A19))-SIN(RADIANS(J$15))*SIN($D$3))/(COS(RADIANS(J$15))*COS($D$3))))/15+$E$2</f>
        <v>19.5230648910141</v>
      </c>
      <c r="K19" s="0" t="n">
        <f aca="false">DEGREES(ACOS((SIN(RADIANS($A19))-SIN(RADIANS(K$15))*SIN($D$3))/(COS(RADIANS(K$15))*COS($D$3))))/15+$E$2</f>
        <v>19.4113940231411</v>
      </c>
      <c r="L19" s="0" t="n">
        <f aca="false">DEGREES(ACOS((SIN(RADIANS($A19))-SIN(RADIANS(L$15))*SIN($D$3))/(COS(RADIANS(L$15))*COS($D$3))))/15+$E$2</f>
        <v>19.2917431630792</v>
      </c>
      <c r="M19" s="0" t="n">
        <f aca="false">DEGREES(ACOS((SIN(RADIANS($A19))-SIN(RADIANS(M$15))*SIN($D$3))/(COS(RADIANS(M$15))*COS($D$3))))/15+$E$2</f>
        <v>19.1628068094142</v>
      </c>
      <c r="N19" s="0" t="n">
        <f aca="false">DEGREES(ACOS((SIN(RADIANS($A19))-SIN(RADIANS(N$15))*SIN($D$3))/(COS(RADIANS(N$15))*COS($D$3))))/15+$E$2</f>
        <v>19.0228996766858</v>
      </c>
      <c r="O19" s="0" t="n">
        <f aca="false">DEGREES(ACOS((SIN(RADIANS($A19))-SIN(RADIANS(O$15))*SIN($D$3))/(COS(RADIANS(O$15))*COS($D$3))))/15+$E$2</f>
        <v>18.8697778158172</v>
      </c>
      <c r="P19" s="0" t="n">
        <f aca="false">DEGREES(ACOS((SIN(RADIANS($A19))-SIN(RADIANS(P$15))*SIN($D$3))/(COS(RADIANS(P$15))*COS($D$3))))/15+$E$2</f>
        <v>18.7003321815491</v>
      </c>
      <c r="Q19" s="0" t="n">
        <f aca="false">DEGREES(ACOS((SIN(RADIANS($A19))-SIN(RADIANS(Q$15))*SIN($D$3))/(COS(RADIANS(Q$15))*COS($D$3))))/15+$E$2</f>
        <v>18.5100207507258</v>
      </c>
    </row>
    <row r="20" customFormat="false" ht="12.75" hidden="false" customHeight="false" outlineLevel="0" collapsed="false">
      <c r="A20" s="0" t="n">
        <v>10</v>
      </c>
      <c r="B20" s="0" t="n">
        <f aca="false">DEGREES(ACOS((SIN(RADIANS(A20))-SIN(D$4)*SIN(D$3))/(COS(D$4)*COS(D$3))))/15+E$2</f>
        <v>19.1324027284888</v>
      </c>
      <c r="C20" s="0" t="n">
        <f aca="false">DEGREES(ACOS((SIN(RADIANS(A20))-SIN(D$4)*SIN(D$3))/(COS(D$4)*COS(D$3))))</f>
        <v>39.4860409273315</v>
      </c>
      <c r="D20" s="0" t="n">
        <f aca="false">ACOS((SIN(RADIANS(A20))-SIN(D$4)*SIN(D$3))/(COS(D$4)*COS(D$3)))</f>
        <v>0.689161422759169</v>
      </c>
      <c r="E20" s="0" t="n">
        <f aca="false">(SIN(RADIANS(A20))-SIN(D$4)*SIN(D$3))/(COS(D$4)*COS(D$3))</f>
        <v>0.771779529353871</v>
      </c>
      <c r="G20" s="0" t="n">
        <f aca="false">DEGREES(ACOS((SIN(RADIANS($A20))-SIN(RADIANS(G$15))*SIN($D$3))/(COS(RADIANS(G$15))*COS($D$3))))/15+$E$2</f>
        <v>19.6922872035301</v>
      </c>
      <c r="H20" s="0" t="n">
        <f aca="false">DEGREES(ACOS((SIN(RADIANS($A20))-SIN(RADIANS(H$15))*SIN($D$3))/(COS(RADIANS(H$15))*COS($D$3))))/15+$E$2</f>
        <v>19.5942264927211</v>
      </c>
      <c r="I20" s="0" t="n">
        <f aca="false">DEGREES(ACOS((SIN(RADIANS($A20))-SIN(RADIANS(I$15))*SIN($D$3))/(COS(RADIANS(I$15))*COS($D$3))))/15+$E$2</f>
        <v>19.4901383004427</v>
      </c>
      <c r="J20" s="0" t="n">
        <f aca="false">DEGREES(ACOS((SIN(RADIANS($A20))-SIN(RADIANS(J$15))*SIN($D$3))/(COS(RADIANS(J$15))*COS($D$3))))/15+$E$2</f>
        <v>19.3791958751419</v>
      </c>
      <c r="K20" s="0" t="n">
        <f aca="false">DEGREES(ACOS((SIN(RADIANS($A20))-SIN(RADIANS(K$15))*SIN($D$3))/(COS(RADIANS(K$15))*COS($D$3))))/15+$E$2</f>
        <v>19.260378965869</v>
      </c>
      <c r="L20" s="0" t="n">
        <f aca="false">DEGREES(ACOS((SIN(RADIANS($A20))-SIN(RADIANS(L$15))*SIN($D$3))/(COS(RADIANS(L$15))*COS($D$3))))/15+$E$2</f>
        <v>19.1324027284888</v>
      </c>
      <c r="M20" s="0" t="n">
        <f aca="false">DEGREES(ACOS((SIN(RADIANS($A20))-SIN(RADIANS(M$15))*SIN($D$3))/(COS(RADIANS(M$15))*COS($D$3))))/15+$E$2</f>
        <v>18.9936084642845</v>
      </c>
      <c r="N20" s="0" t="n">
        <f aca="false">DEGREES(ACOS((SIN(RADIANS($A20))-SIN(RADIANS(N$15))*SIN($D$3))/(COS(RADIANS(N$15))*COS($D$3))))/15+$E$2</f>
        <v>18.8417874093416</v>
      </c>
      <c r="O20" s="0" t="n">
        <f aca="false">DEGREES(ACOS((SIN(RADIANS($A20))-SIN(RADIANS(O$15))*SIN($D$3))/(COS(RADIANS(O$15))*COS($D$3))))/15+$E$2</f>
        <v>18.6738788090793</v>
      </c>
      <c r="P20" s="0" t="n">
        <f aca="false">DEGREES(ACOS((SIN(RADIANS($A20))-SIN(RADIANS(P$15))*SIN($D$3))/(COS(RADIANS(P$15))*COS($D$3))))/15+$E$2</f>
        <v>18.4854102700938</v>
      </c>
      <c r="Q20" s="0" t="n">
        <f aca="false">DEGREES(ACOS((SIN(RADIANS($A20))-SIN(RADIANS(Q$15))*SIN($D$3))/(COS(RADIANS(Q$15))*COS($D$3))))/15+$E$2</f>
        <v>18.2693435033828</v>
      </c>
    </row>
    <row r="21" customFormat="false" ht="12.75" hidden="false" customHeight="false" outlineLevel="0" collapsed="false">
      <c r="A21" s="0" t="n">
        <v>11</v>
      </c>
      <c r="G21" s="0" t="n">
        <f aca="false">DEGREES(ACOS((SIN(RADIANS($A21))-SIN(RADIANS(G$15))*SIN($D$3))/(COS(RADIANS(G$15))*COS($D$3))))/15+$E$2</f>
        <v>19.5613934779015</v>
      </c>
      <c r="H21" s="0" t="n">
        <f aca="false">DEGREES(ACOS((SIN(RADIANS($A21))-SIN(RADIANS(H$15))*SIN($D$3))/(COS(RADIANS(H$15))*COS($D$3))))/15+$E$2</f>
        <v>19.4579561904984</v>
      </c>
      <c r="I21" s="0" t="n">
        <f aca="false">DEGREES(ACOS((SIN(RADIANS($A21))-SIN(RADIANS(I$15))*SIN($D$3))/(COS(RADIANS(I$15))*COS($D$3))))/15+$E$2</f>
        <v>19.347751312192</v>
      </c>
      <c r="J21" s="0" t="n">
        <f aca="false">DEGREES(ACOS((SIN(RADIANS($A21))-SIN(RADIANS(J$15))*SIN($D$3))/(COS(RADIANS(J$15))*COS($D$3))))/15+$E$2</f>
        <v>19.2297743867637</v>
      </c>
      <c r="K21" s="0" t="n">
        <f aca="false">DEGREES(ACOS((SIN(RADIANS($A21))-SIN(RADIANS(K$15))*SIN($D$3))/(COS(RADIANS(K$15))*COS($D$3))))/15+$E$2</f>
        <v>19.1027604424317</v>
      </c>
      <c r="L21" s="0" t="n">
        <f aca="false">DEGREES(ACOS((SIN(RADIANS($A21))-SIN(RADIANS(L$15))*SIN($D$3))/(COS(RADIANS(L$15))*COS($D$3))))/15+$E$2</f>
        <v>18.9650763423307</v>
      </c>
      <c r="M21" s="0" t="n">
        <f aca="false">DEGREES(ACOS((SIN(RADIANS($A21))-SIN(RADIANS(M$15))*SIN($D$3))/(COS(RADIANS(M$15))*COS($D$3))))/15+$E$2</f>
        <v>18.8145471382464</v>
      </c>
      <c r="N21" s="0" t="n">
        <f aca="false">DEGREES(ACOS((SIN(RADIANS($A21))-SIN(RADIANS(N$15))*SIN($D$3))/(COS(RADIANS(N$15))*COS($D$3))))/15+$E$2</f>
        <v>18.6481584788063</v>
      </c>
      <c r="O21" s="0" t="n">
        <f aca="false">DEGREES(ACOS((SIN(RADIANS($A21))-SIN(RADIANS(O$15))*SIN($D$3))/(COS(RADIANS(O$15))*COS($D$3))))/15+$E$2</f>
        <v>18.4615048842789</v>
      </c>
      <c r="P21" s="0" t="n">
        <f aca="false">DEGREES(ACOS((SIN(RADIANS($A21))-SIN(RADIANS(P$15))*SIN($D$3))/(COS(RADIANS(P$15))*COS($D$3))))/15+$E$2</f>
        <v>18.2476516100326</v>
      </c>
      <c r="Q21" s="0" t="n">
        <f aca="false">DEGREES(ACOS((SIN(RADIANS($A21))-SIN(RADIANS(Q$15))*SIN($D$3))/(COS(RADIANS(Q$15))*COS($D$3))))/15+$E$2</f>
        <v>17.9943930614787</v>
      </c>
    </row>
    <row r="22" customFormat="false" ht="12.75" hidden="false" customHeight="false" outlineLevel="0" collapsed="false">
      <c r="A22" s="0" t="n">
        <v>12</v>
      </c>
      <c r="B22" s="0" t="n">
        <f aca="false">DEGREES(ACOS((SIN(RADIANS(A22))-SIN(D$4)*SIN(D$3))/(COS(D$4)*COS(D$3))))/15+E$2</f>
        <v>18.7880058607798</v>
      </c>
      <c r="C22" s="0" t="n">
        <f aca="false">DEGREES(ACOS((SIN(RADIANS(A22))-SIN(D$4)*SIN(D$3))/(COS(D$4)*COS(D$3))))</f>
        <v>34.3200879116966</v>
      </c>
      <c r="D22" s="0" t="n">
        <f aca="false">ACOS((SIN(RADIANS(A22))-SIN(D$4)*SIN(D$3))/(COS(D$4)*COS(D$3)))</f>
        <v>0.59899853363301</v>
      </c>
      <c r="E22" s="0" t="n">
        <f aca="false">(SIN(RADIANS(A22))-SIN(D$4)*SIN(D$3))/(COS(D$4)*COS(D$3))</f>
        <v>0.825900671382731</v>
      </c>
      <c r="G22" s="0" t="n">
        <f aca="false">DEGREES(ACOS((SIN(RADIANS($A22))-SIN(RADIANS(G$15))*SIN($D$3))/(COS(RADIANS(G$15))*COS($D$3))))/15+$E$2</f>
        <v>19.4264690106083</v>
      </c>
      <c r="H22" s="0" t="n">
        <f aca="false">DEGREES(ACOS((SIN(RADIANS($A22))-SIN(RADIANS(H$15))*SIN($D$3))/(COS(RADIANS(H$15))*COS($D$3))))/15+$E$2</f>
        <v>19.3170100508977</v>
      </c>
      <c r="I22" s="0" t="n">
        <f aca="false">DEGREES(ACOS((SIN(RADIANS($A22))-SIN(RADIANS(I$15))*SIN($D$3))/(COS(RADIANS(I$15))*COS($D$3))))/15+$E$2</f>
        <v>19.1998785520077</v>
      </c>
      <c r="J22" s="0" t="n">
        <f aca="false">DEGREES(ACOS((SIN(RADIANS($A22))-SIN(RADIANS(J$15))*SIN($D$3))/(COS(RADIANS(J$15))*COS($D$3))))/15+$E$2</f>
        <v>19.0738286843073</v>
      </c>
      <c r="K22" s="0" t="n">
        <f aca="false">DEGREES(ACOS((SIN(RADIANS($A22))-SIN(RADIANS(K$15))*SIN($D$3))/(COS(RADIANS(K$15))*COS($D$3))))/15+$E$2</f>
        <v>18.9372519211778</v>
      </c>
      <c r="L22" s="0" t="n">
        <f aca="false">DEGREES(ACOS((SIN(RADIANS($A22))-SIN(RADIANS(L$15))*SIN($D$3))/(COS(RADIANS(L$15))*COS($D$3))))/15+$E$2</f>
        <v>18.7880058607798</v>
      </c>
      <c r="M22" s="0" t="n">
        <f aca="false">DEGREES(ACOS((SIN(RADIANS($A22))-SIN(RADIANS(M$15))*SIN($D$3))/(COS(RADIANS(M$15))*COS($D$3))))/15+$E$2</f>
        <v>18.623120808121</v>
      </c>
      <c r="N22" s="0" t="n">
        <f aca="false">DEGREES(ACOS((SIN(RADIANS($A22))-SIN(RADIANS(N$15))*SIN($D$3))/(COS(RADIANS(N$15))*COS($D$3))))/15+$E$2</f>
        <v>18.4382556864692</v>
      </c>
      <c r="O22" s="0" t="n">
        <f aca="false">DEGREES(ACOS((SIN(RADIANS($A22))-SIN(RADIANS(O$15))*SIN($D$3))/(COS(RADIANS(O$15))*COS($D$3))))/15+$E$2</f>
        <v>18.2265754505144</v>
      </c>
      <c r="P22" s="0" t="n">
        <f aca="false">DEGREES(ACOS((SIN(RADIANS($A22))-SIN(RADIANS(P$15))*SIN($D$3))/(COS(RADIANS(P$15))*COS($D$3))))/15+$E$2</f>
        <v>17.9760464849104</v>
      </c>
      <c r="Q22" s="0" t="n">
        <f aca="false">DEGREES(ACOS((SIN(RADIANS($A22))-SIN(RADIANS(Q$15))*SIN($D$3))/(COS(RADIANS(Q$15))*COS($D$3))))/15+$E$2</f>
        <v>17.6610497652819</v>
      </c>
    </row>
    <row r="23" customFormat="false" ht="12.75" hidden="false" customHeight="false" outlineLevel="0" collapsed="false">
      <c r="A23" s="0" t="n">
        <v>13</v>
      </c>
      <c r="B23" s="0" t="n">
        <f aca="false">DEGREES(ACOS((SIN(RADIANS(A23))-SIN(D$4)*SIN(D$3))/(COS(D$4)*COS(D$3))))/15+E$2</f>
        <v>18.5987193053932</v>
      </c>
      <c r="C23" s="0" t="n">
        <f aca="false">DEGREES(ACOS((SIN(RADIANS(A23))-SIN(D$4)*SIN(D$3))/(COS(D$4)*COS(D$3))))</f>
        <v>31.4807895808975</v>
      </c>
      <c r="D23" s="0" t="n">
        <f aca="false">ACOS((SIN(RADIANS(A23))-SIN(D$4)*SIN(D$3))/(COS(D$4)*COS(D$3)))</f>
        <v>0.549443429314187</v>
      </c>
      <c r="E23" s="0" t="n">
        <f aca="false">(SIN(RADIANS(A23))-SIN(D$4)*SIN(D$3))/(COS(D$4)*COS(D$3))</f>
        <v>0.852815302390305</v>
      </c>
      <c r="G23" s="0" t="n">
        <f aca="false">DEGREES(ACOS((SIN(RADIANS($A23))-SIN(RADIANS(G$15))*SIN($D$3))/(COS(RADIANS(G$15))*COS($D$3))))/15+$E$2</f>
        <v>19.286925259462</v>
      </c>
      <c r="H23" s="0" t="n">
        <f aca="false">DEGREES(ACOS((SIN(RADIANS($A23))-SIN(RADIANS(H$15))*SIN($D$3))/(COS(RADIANS(H$15))*COS($D$3))))/15+$E$2</f>
        <v>19.170644164688</v>
      </c>
      <c r="I23" s="0" t="n">
        <f aca="false">DEGREES(ACOS((SIN(RADIANS($A23))-SIN(RADIANS(I$15))*SIN($D$3))/(COS(RADIANS(I$15))*COS($D$3))))/15+$E$2</f>
        <v>19.0455598781471</v>
      </c>
      <c r="J23" s="0" t="n">
        <f aca="false">DEGREES(ACOS((SIN(RADIANS($A23))-SIN(RADIANS(J$15))*SIN($D$3))/(COS(RADIANS(J$15))*COS($D$3))))/15+$E$2</f>
        <v>18.9100875989939</v>
      </c>
      <c r="K23" s="0" t="n">
        <f aca="false">DEGREES(ACOS((SIN(RADIANS($A23))-SIN(RADIANS(K$15))*SIN($D$3))/(COS(RADIANS(K$15))*COS($D$3))))/15+$E$2</f>
        <v>18.762116293869</v>
      </c>
      <c r="L23" s="0" t="n">
        <f aca="false">DEGREES(ACOS((SIN(RADIANS($A23))-SIN(RADIANS(L$15))*SIN($D$3))/(COS(RADIANS(L$15))*COS($D$3))))/15+$E$2</f>
        <v>18.5987193053932</v>
      </c>
      <c r="M23" s="0" t="n">
        <f aca="false">DEGREES(ACOS((SIN(RADIANS($A23))-SIN(RADIANS(M$15))*SIN($D$3))/(COS(RADIANS(M$15))*COS($D$3))))/15+$E$2</f>
        <v>18.4156176357731</v>
      </c>
      <c r="N23" s="0" t="n">
        <f aca="false">DEGREES(ACOS((SIN(RADIANS($A23))-SIN(RADIANS(N$15))*SIN($D$3))/(COS(RADIANS(N$15))*COS($D$3))))/15+$E$2</f>
        <v>18.2060723823973</v>
      </c>
      <c r="O23" s="0" t="n">
        <f aca="false">DEGREES(ACOS((SIN(RADIANS($A23))-SIN(RADIANS(O$15))*SIN($D$3))/(COS(RADIANS(O$15))*COS($D$3))))/15+$E$2</f>
        <v>17.958215892367</v>
      </c>
      <c r="P23" s="0" t="n">
        <f aca="false">DEGREES(ACOS((SIN(RADIANS($A23))-SIN(RADIANS(P$15))*SIN($D$3))/(COS(RADIANS(P$15))*COS($D$3))))/15+$E$2</f>
        <v>17.6467744864947</v>
      </c>
      <c r="Q23" s="0" t="n">
        <f aca="false">DEGREES(ACOS((SIN(RADIANS($A23))-SIN(RADIANS(Q$15))*SIN($D$3))/(COS(RADIANS(Q$15))*COS($D$3))))/15+$E$2</f>
        <v>17.1892072697038</v>
      </c>
    </row>
    <row r="24" customFormat="false" ht="12.75" hidden="false" customHeight="false" outlineLevel="0" collapsed="false">
      <c r="A24" s="0" t="n">
        <v>14</v>
      </c>
      <c r="B24" s="0" t="n">
        <f aca="false">DEGREES(ACOS((SIN(RADIANS(A24))-SIN(D$4)*SIN(D$3))/(COS(D$4)*COS(D$3))))/15+E$2</f>
        <v>18.393549147987</v>
      </c>
      <c r="C24" s="0" t="n">
        <f aca="false">DEGREES(ACOS((SIN(RADIANS(A24))-SIN(D$4)*SIN(D$3))/(COS(D$4)*COS(D$3))))</f>
        <v>28.4032372198055</v>
      </c>
      <c r="D24" s="0" t="n">
        <f aca="false">ACOS((SIN(RADIANS(A24))-SIN(D$4)*SIN(D$3))/(COS(D$4)*COS(D$3)))</f>
        <v>0.495730007710606</v>
      </c>
      <c r="E24" s="0" t="n">
        <f aca="false">(SIN(RADIANS(A24))-SIN(D$4)*SIN(D$3))/(COS(D$4)*COS(D$3))</f>
        <v>0.879621698626189</v>
      </c>
      <c r="G24" s="0" t="n">
        <f aca="false">DEGREES(ACOS((SIN(RADIANS($A24))-SIN(RADIANS(G$15))*SIN($D$3))/(COS(RADIANS(G$15))*COS($D$3))))/15+$E$2</f>
        <v>19.1420271502054</v>
      </c>
      <c r="H24" s="0" t="n">
        <f aca="false">DEGREES(ACOS((SIN(RADIANS($A24))-SIN(RADIANS(H$15))*SIN($D$3))/(COS(RADIANS(H$15))*COS($D$3))))/15+$E$2</f>
        <v>19.0179097688803</v>
      </c>
      <c r="I24" s="0" t="n">
        <f aca="false">DEGREES(ACOS((SIN(RADIANS($A24))-SIN(RADIANS(I$15))*SIN($D$3))/(COS(RADIANS(I$15))*COS($D$3))))/15+$E$2</f>
        <v>18.8835391772632</v>
      </c>
      <c r="J24" s="0" t="n">
        <f aca="false">DEGREES(ACOS((SIN(RADIANS($A24))-SIN(RADIANS(J$15))*SIN($D$3))/(COS(RADIANS(J$15))*COS($D$3))))/15+$E$2</f>
        <v>18.7368346162332</v>
      </c>
      <c r="K24" s="0" t="n">
        <f aca="false">DEGREES(ACOS((SIN(RADIANS($A24))-SIN(RADIANS(K$15))*SIN($D$3))/(COS(RADIANS(K$15))*COS($D$3))))/15+$E$2</f>
        <v>18.5749109641264</v>
      </c>
      <c r="L24" s="0" t="n">
        <f aca="false">DEGREES(ACOS((SIN(RADIANS($A24))-SIN(RADIANS(L$15))*SIN($D$3))/(COS(RADIANS(L$15))*COS($D$3))))/15+$E$2</f>
        <v>18.393549147987</v>
      </c>
      <c r="M24" s="0" t="n">
        <f aca="false">DEGREES(ACOS((SIN(RADIANS($A24))-SIN(RADIANS(M$15))*SIN($D$3))/(COS(RADIANS(M$15))*COS($D$3))))/15+$E$2</f>
        <v>18.186103113585</v>
      </c>
      <c r="N24" s="0" t="n">
        <f aca="false">DEGREES(ACOS((SIN(RADIANS($A24))-SIN(RADIANS(N$15))*SIN($D$3))/(COS(RADIANS(N$15))*COS($D$3))))/15+$E$2</f>
        <v>17.9408655987993</v>
      </c>
      <c r="O24" s="0" t="n">
        <f aca="false">DEGREES(ACOS((SIN(RADIANS($A24))-SIN(RADIANS(O$15))*SIN($D$3))/(COS(RADIANS(O$15))*COS($D$3))))/15+$E$2</f>
        <v>17.6328970100347</v>
      </c>
      <c r="P24" s="0" t="n">
        <f aca="false">DEGREES(ACOS((SIN(RADIANS($A24))-SIN(RADIANS(P$15))*SIN($D$3))/(COS(RADIANS(P$15))*COS($D$3))))/15+$E$2</f>
        <v>17.1807200503255</v>
      </c>
      <c r="Q24" s="0" t="e">
        <f aca="false">DEGREES(ACOS((SIN(RADIANS($A24))-SIN(RADIANS(Q$15))*SIN($D$3))/(COS(RADIANS(Q$15))*COS($D$3))))/15+$E$2</f>
        <v>#NUM!</v>
      </c>
    </row>
    <row r="25" customFormat="false" ht="12.75" hidden="false" customHeight="false" outlineLevel="0" collapsed="false">
      <c r="A25" s="0" t="n">
        <v>15</v>
      </c>
      <c r="B25" s="0" t="n">
        <f aca="false">DEGREES(ACOS((SIN(RADIANS(A25))-SIN(D$4)*SIN(D$3))/(COS(D$4)*COS(D$3))))/15+E$2</f>
        <v>18.1666313488608</v>
      </c>
      <c r="C25" s="0" t="n">
        <f aca="false">DEGREES(ACOS((SIN(RADIANS(A25))-SIN(D$4)*SIN(D$3))/(COS(D$4)*COS(D$3))))</f>
        <v>24.999470232912</v>
      </c>
      <c r="D25" s="0" t="n">
        <f aca="false">ACOS((SIN(RADIANS(A25))-SIN(D$4)*SIN(D$3))/(COS(D$4)*COS(D$3)))</f>
        <v>0.436323066818628</v>
      </c>
      <c r="E25" s="0" t="n">
        <f aca="false">(SIN(RADIANS(A25))-SIN(D$4)*SIN(D$3))/(COS(D$4)*COS(D$3))</f>
        <v>0.906311694602409</v>
      </c>
      <c r="G25" s="0" t="n">
        <f aca="false">DEGREES(ACOS((SIN(RADIANS($A25))-SIN(RADIANS(G$15))*SIN($D$3))/(COS(RADIANS(G$15))*COS($D$3))))/15+$E$2</f>
        <v>18.990837094077</v>
      </c>
      <c r="H25" s="0" t="n">
        <f aca="false">DEGREES(ACOS((SIN(RADIANS($A25))-SIN(RADIANS(H$15))*SIN($D$3))/(COS(RADIANS(H$15))*COS($D$3))))/15+$E$2</f>
        <v>18.8575655205536</v>
      </c>
      <c r="I25" s="0" t="n">
        <f aca="false">DEGREES(ACOS((SIN(RADIANS($A25))-SIN(RADIANS(I$15))*SIN($D$3))/(COS(RADIANS(I$15))*COS($D$3))))/15+$E$2</f>
        <v>18.7121201180575</v>
      </c>
      <c r="J25" s="0" t="n">
        <f aca="false">DEGREES(ACOS((SIN(RADIANS($A25))-SIN(RADIANS(J$15))*SIN($D$3))/(COS(RADIANS(J$15))*COS($D$3))))/15+$E$2</f>
        <v>18.5516559056375</v>
      </c>
      <c r="K25" s="0" t="n">
        <f aca="false">DEGREES(ACOS((SIN(RADIANS($A25))-SIN(RADIANS(K$15))*SIN($D$3))/(COS(RADIANS(K$15))*COS($D$3))))/15+$E$2</f>
        <v>18.3720117362375</v>
      </c>
      <c r="L25" s="0" t="n">
        <f aca="false">DEGREES(ACOS((SIN(RADIANS($A25))-SIN(RADIANS(L$15))*SIN($D$3))/(COS(RADIANS(L$15))*COS($D$3))))/15+$E$2</f>
        <v>18.1666313488608</v>
      </c>
      <c r="M25" s="0" t="n">
        <f aca="false">DEGREES(ACOS((SIN(RADIANS($A25))-SIN(RADIANS(M$15))*SIN($D$3))/(COS(RADIANS(M$15))*COS($D$3))))/15+$E$2</f>
        <v>17.9239627061404</v>
      </c>
      <c r="N25" s="0" t="n">
        <f aca="false">DEGREES(ACOS((SIN(RADIANS($A25))-SIN(RADIANS(N$15))*SIN($D$3))/(COS(RADIANS(N$15))*COS($D$3))))/15+$E$2</f>
        <v>17.6193898574965</v>
      </c>
      <c r="O25" s="0" t="n">
        <f aca="false">DEGREES(ACOS((SIN(RADIANS($A25))-SIN(RADIANS(O$15))*SIN($D$3))/(COS(RADIANS(O$15))*COS($D$3))))/15+$E$2</f>
        <v>17.1724671803412</v>
      </c>
      <c r="P25" s="0" t="e">
        <f aca="false">DEGREES(ACOS((SIN(RADIANS($A25))-SIN(RADIANS(P$15))*SIN($D$3))/(COS(RADIANS(P$15))*COS($D$3))))/15+$E$2</f>
        <v>#NUM!</v>
      </c>
      <c r="Q25" s="0" t="e">
        <f aca="false">DEGREES(ACOS((SIN(RADIANS($A25))-SIN(RADIANS(Q$15))*SIN($D$3))/(COS(RADIANS(Q$15))*COS($D$3))))/15+$E$2</f>
        <v>#NUM!</v>
      </c>
    </row>
    <row r="26" customFormat="false" ht="12.75" hidden="false" customHeight="false" outlineLevel="0" collapsed="false">
      <c r="A26" s="0" t="n">
        <v>16</v>
      </c>
      <c r="B26" s="0" t="n">
        <f aca="false">DEGREES(ACOS((SIN(RADIANS(A26))-SIN(D$4)*SIN(D$3))/(COS(D$4)*COS(D$3))))/15+E$2</f>
        <v>17.9074768102221</v>
      </c>
      <c r="C26" s="0" t="n">
        <f aca="false">DEGREES(ACOS((SIN(RADIANS(A26))-SIN(D$4)*SIN(D$3))/(COS(D$4)*COS(D$3))))</f>
        <v>21.1121521533312</v>
      </c>
      <c r="D26" s="0" t="n">
        <f aca="false">ACOS((SIN(RADIANS(A26))-SIN(D$4)*SIN(D$3))/(COS(D$4)*COS(D$3)))</f>
        <v>0.36847656725764</v>
      </c>
      <c r="E26" s="0" t="n">
        <f aca="false">(SIN(RADIANS(A26))-SIN(D$4)*SIN(D$3))/(COS(D$4)*COS(D$3))</f>
        <v>0.93287716028764</v>
      </c>
      <c r="G26" s="0" t="n">
        <f aca="false">DEGREES(ACOS((SIN(RADIANS($A26))-SIN(RADIANS(G$15))*SIN($D$3))/(COS(RADIANS(G$15))*COS($D$3))))/15+$E$2</f>
        <v>18.8321282545052</v>
      </c>
      <c r="H26" s="0" t="n">
        <f aca="false">DEGREES(ACOS((SIN(RADIANS($A26))-SIN(RADIANS(H$15))*SIN($D$3))/(COS(RADIANS(H$15))*COS($D$3))))/15+$E$2</f>
        <v>18.6879348907763</v>
      </c>
      <c r="I26" s="0" t="n">
        <f aca="false">DEGREES(ACOS((SIN(RADIANS($A26))-SIN(RADIANS(I$15))*SIN($D$3))/(COS(RADIANS(I$15))*COS($D$3))))/15+$E$2</f>
        <v>18.5289170634329</v>
      </c>
      <c r="J26" s="0" t="n">
        <f aca="false">DEGREES(ACOS((SIN(RADIANS($A26))-SIN(RADIANS(J$15))*SIN($D$3))/(COS(RADIANS(J$15))*COS($D$3))))/15+$E$2</f>
        <v>18.3509696943709</v>
      </c>
      <c r="K26" s="0" t="n">
        <f aca="false">DEGREES(ACOS((SIN(RADIANS($A26))-SIN(RADIANS(K$15))*SIN($D$3))/(COS(RADIANS(K$15))*COS($D$3))))/15+$E$2</f>
        <v>18.1476234792987</v>
      </c>
      <c r="L26" s="0" t="n">
        <f aca="false">DEGREES(ACOS((SIN(RADIANS($A26))-SIN(RADIANS(L$15))*SIN($D$3))/(COS(RADIANS(L$15))*COS($D$3))))/15+$E$2</f>
        <v>17.9074768102221</v>
      </c>
      <c r="M26" s="0" t="n">
        <f aca="false">DEGREES(ACOS((SIN(RADIANS($A26))-SIN(RADIANS(M$15))*SIN($D$3))/(COS(RADIANS(M$15))*COS($D$3))))/15+$E$2</f>
        <v>17.6062276838998</v>
      </c>
      <c r="N26" s="0" t="n">
        <f aca="false">DEGREES(ACOS((SIN(RADIANS($A26))-SIN(RADIANS(N$15))*SIN($D$3))/(COS(RADIANS(N$15))*COS($D$3))))/15+$E$2</f>
        <v>17.1644324888424</v>
      </c>
      <c r="O26" s="0" t="e">
        <f aca="false">DEGREES(ACOS((SIN(RADIANS($A26))-SIN(RADIANS(O$15))*SIN($D$3))/(COS(RADIANS(O$15))*COS($D$3))))/15+$E$2</f>
        <v>#NUM!</v>
      </c>
      <c r="P26" s="0" t="e">
        <f aca="false">DEGREES(ACOS((SIN(RADIANS($A26))-SIN(RADIANS(P$15))*SIN($D$3))/(COS(RADIANS(P$15))*COS($D$3))))/15+$E$2</f>
        <v>#NUM!</v>
      </c>
      <c r="Q26" s="0" t="e">
        <f aca="false">DEGREES(ACOS((SIN(RADIANS($A26))-SIN(RADIANS(Q$15))*SIN($D$3))/(COS(RADIANS(Q$15))*COS($D$3))))/15+$E$2</f>
        <v>#NUM!</v>
      </c>
    </row>
    <row r="27" customFormat="false" ht="12.75" hidden="false" customHeight="false" outlineLevel="0" collapsed="false">
      <c r="A27" s="0" t="n">
        <v>17</v>
      </c>
      <c r="B27" s="0" t="n">
        <f aca="false">DEGREES(ACOS((SIN(RADIANS(A27))-SIN(D$4)*SIN(D$3))/(COS(D$4)*COS(D$3))))/15+E$2</f>
        <v>17.5933870540084</v>
      </c>
      <c r="C27" s="0" t="n">
        <f aca="false">DEGREES(ACOS((SIN(RADIANS(A27))-SIN(D$4)*SIN(D$3))/(COS(D$4)*COS(D$3))))</f>
        <v>16.4008058101254</v>
      </c>
      <c r="D27" s="0" t="n">
        <f aca="false">ACOS((SIN(RADIANS(A27))-SIN(D$4)*SIN(D$3))/(COS(D$4)*COS(D$3)))</f>
        <v>0.286248061366904</v>
      </c>
      <c r="E27" s="0" t="n">
        <f aca="false">(SIN(RADIANS(A27))-SIN(D$4)*SIN(D$3))/(COS(D$4)*COS(D$3))</f>
        <v>0.959310003583687</v>
      </c>
      <c r="G27" s="0" t="n">
        <f aca="false">DEGREES(ACOS((SIN(RADIANS($A27))-SIN(RADIANS(G$15))*SIN($D$3))/(COS(RADIANS(G$15))*COS($D$3))))/15+$E$2</f>
        <v>18.664243551514</v>
      </c>
      <c r="H27" s="0" t="n">
        <f aca="false">DEGREES(ACOS((SIN(RADIANS($A27))-SIN(RADIANS(H$15))*SIN($D$3))/(COS(RADIANS(H$15))*COS($D$3))))/15+$E$2</f>
        <v>18.5066599035282</v>
      </c>
      <c r="I27" s="0" t="n">
        <f aca="false">DEGREES(ACOS((SIN(RADIANS($A27))-SIN(RADIANS(I$15))*SIN($D$3))/(COS(RADIANS(I$15))*COS($D$3))))/15+$E$2</f>
        <v>18.3303898170984</v>
      </c>
      <c r="J27" s="0" t="n">
        <f aca="false">DEGREES(ACOS((SIN(RADIANS($A27))-SIN(RADIANS(J$15))*SIN($D$3))/(COS(RADIANS(J$15))*COS($D$3))))/15+$E$2</f>
        <v>18.129048308435</v>
      </c>
      <c r="K27" s="0" t="n">
        <f aca="false">DEGREES(ACOS((SIN(RADIANS($A27))-SIN(RADIANS(K$15))*SIN($D$3))/(COS(RADIANS(K$15))*COS($D$3))))/15+$E$2</f>
        <v>17.8913797430636</v>
      </c>
      <c r="L27" s="0" t="n">
        <f aca="false">DEGREES(ACOS((SIN(RADIANS($A27))-SIN(RADIANS(L$15))*SIN($D$3))/(COS(RADIANS(L$15))*COS($D$3))))/15+$E$2</f>
        <v>17.5933870540084</v>
      </c>
      <c r="M27" s="0" t="n">
        <f aca="false">DEGREES(ACOS((SIN(RADIANS($A27))-SIN(RADIANS(M$15))*SIN($D$3))/(COS(RADIANS(M$15))*COS($D$3))))/15+$E$2</f>
        <v>17.1566010531428</v>
      </c>
      <c r="N27" s="0" t="e">
        <f aca="false">DEGREES(ACOS((SIN(RADIANS($A27))-SIN(RADIANS(N$15))*SIN($D$3))/(COS(RADIANS(N$15))*COS($D$3))))/15+$E$2</f>
        <v>#NUM!</v>
      </c>
      <c r="O27" s="0" t="e">
        <f aca="false">DEGREES(ACOS((SIN(RADIANS($A27))-SIN(RADIANS(O$15))*SIN($D$3))/(COS(RADIANS(O$15))*COS($D$3))))/15+$E$2</f>
        <v>#NUM!</v>
      </c>
      <c r="P27" s="0" t="e">
        <f aca="false">DEGREES(ACOS((SIN(RADIANS($A27))-SIN(RADIANS(P$15))*SIN($D$3))/(COS(RADIANS(P$15))*COS($D$3))))/15+$E$2</f>
        <v>#NUM!</v>
      </c>
      <c r="Q27" s="0" t="e">
        <f aca="false">DEGREES(ACOS((SIN(RADIANS($A27))-SIN(RADIANS(Q$15))*SIN($D$3))/(COS(RADIANS(Q$15))*COS($D$3))))/15+$E$2</f>
        <v>#NUM!</v>
      </c>
    </row>
    <row r="28" customFormat="false" ht="12.75" hidden="false" customHeight="false" outlineLevel="0" collapsed="false">
      <c r="A28" s="0" t="n">
        <v>18</v>
      </c>
      <c r="B28" s="0" t="n">
        <f aca="false">DEGREES(ACOS((SIN(RADIANS(A28))-SIN(D$4)*SIN(D$3))/(COS(D$4)*COS(D$3))))/15+E$2</f>
        <v>17.1489590682751</v>
      </c>
      <c r="C28" s="0" t="n">
        <f aca="false">DEGREES(ACOS((SIN(RADIANS(A28))-SIN(D$4)*SIN(D$3))/(COS(D$4)*COS(D$3))))</f>
        <v>9.73438602412577</v>
      </c>
      <c r="D28" s="0" t="n">
        <f aca="false">ACOS((SIN(RADIANS(A28))-SIN(D$4)*SIN(D$3))/(COS(D$4)*COS(D$3)))</f>
        <v>0.169897086781115</v>
      </c>
      <c r="E28" s="0" t="n">
        <f aca="false">(SIN(RADIANS(A28))-SIN(D$4)*SIN(D$3))/(COS(D$4)*COS(D$3))</f>
        <v>0.985602172790423</v>
      </c>
      <c r="G28" s="0" t="n">
        <f aca="false">DEGREES(ACOS((SIN(RADIANS($A28))-SIN(RADIANS(G$15))*SIN($D$3))/(COS(RADIANS(G$15))*COS($D$3))))/15+$E$2</f>
        <v>18.4848521758429</v>
      </c>
      <c r="H28" s="0" t="n">
        <f aca="false">DEGREES(ACOS((SIN(RADIANS($A28))-SIN(RADIANS(H$15))*SIN($D$3))/(COS(RADIANS(H$15))*COS($D$3))))/15+$E$2</f>
        <v>18.3102411518454</v>
      </c>
      <c r="I28" s="0" t="n">
        <f aca="false">DEGREES(ACOS((SIN(RADIANS($A28))-SIN(RADIANS(I$15))*SIN($D$3))/(COS(RADIANS(I$15))*COS($D$3))))/15+$E$2</f>
        <v>18.1108768100706</v>
      </c>
      <c r="J28" s="0" t="n">
        <f aca="false">DEGREES(ACOS((SIN(RADIANS($A28))-SIN(RADIANS(J$15))*SIN($D$3))/(COS(RADIANS(J$15))*COS($D$3))))/15+$E$2</f>
        <v>17.8756453455169</v>
      </c>
      <c r="K28" s="0" t="n">
        <f aca="false">DEGREES(ACOS((SIN(RADIANS($A28))-SIN(RADIANS(K$15))*SIN($D$3))/(COS(RADIANS(K$15))*COS($D$3))))/15+$E$2</f>
        <v>17.5808462455187</v>
      </c>
      <c r="L28" s="0" t="n">
        <f aca="false">DEGREES(ACOS((SIN(RADIANS($A28))-SIN(RADIANS(L$15))*SIN($D$3))/(COS(RADIANS(L$15))*COS($D$3))))/15+$E$2</f>
        <v>17.1489590682751</v>
      </c>
      <c r="M28" s="0" t="e">
        <f aca="false">DEGREES(ACOS((SIN(RADIANS($A28))-SIN(RADIANS(M$15))*SIN($D$3))/(COS(RADIANS(M$15))*COS($D$3))))/15+$E$2</f>
        <v>#NUM!</v>
      </c>
      <c r="N28" s="0" t="e">
        <f aca="false">DEGREES(ACOS((SIN(RADIANS($A28))-SIN(RADIANS(N$15))*SIN($D$3))/(COS(RADIANS(N$15))*COS($D$3))))/15+$E$2</f>
        <v>#NUM!</v>
      </c>
      <c r="O28" s="0" t="e">
        <f aca="false">DEGREES(ACOS((SIN(RADIANS($A28))-SIN(RADIANS(O$15))*SIN($D$3))/(COS(RADIANS(O$15))*COS($D$3))))/15+$E$2</f>
        <v>#NUM!</v>
      </c>
      <c r="P28" s="0" t="e">
        <f aca="false">DEGREES(ACOS((SIN(RADIANS($A28))-SIN(RADIANS(P$15))*SIN($D$3))/(COS(RADIANS(P$15))*COS($D$3))))/15+$E$2</f>
        <v>#NUM!</v>
      </c>
      <c r="Q28" s="0" t="e">
        <f aca="false">DEGREES(ACOS((SIN(RADIANS($A28))-SIN(RADIANS(Q$15))*SIN($D$3))/(COS(RADIANS(Q$15))*COS($D$3))))/15+$E$2</f>
        <v>#NUM!</v>
      </c>
    </row>
    <row r="29" customFormat="false" ht="12.75" hidden="false" customHeight="false" outlineLevel="0" collapsed="false">
      <c r="A29" s="0" t="n">
        <v>19</v>
      </c>
      <c r="B29" s="0" t="e">
        <f aca="false">DEGREES(ACOS((SIN(RADIANS(A29))-SIN(D$4)*SIN(D$3))/(COS(D$4)*COS(D$3))))/15+E$2</f>
        <v>#NUM!</v>
      </c>
      <c r="C29" s="0" t="e">
        <f aca="false">DEGREES(ACOS((SIN(RADIANS(A29))-SIN(D$4)*SIN(D$3))/(COS(D$4)*COS(D$3))))</f>
        <v>#NUM!</v>
      </c>
      <c r="D29" s="0" t="e">
        <f aca="false">ACOS((SIN(RADIANS(A29))-SIN(D$4)*SIN(D$3))/(COS(D$4)*COS(D$3)))</f>
        <v>#NUM!</v>
      </c>
      <c r="E29" s="0" t="n">
        <f aca="false">(SIN(RADIANS(A29))-SIN(D$4)*SIN(D$3))/(COS(D$4)*COS(D$3))</f>
        <v>1.01174565905841</v>
      </c>
      <c r="G29" s="0" t="n">
        <f aca="false">DEGREES(ACOS((SIN(RADIANS($A29))-SIN(RADIANS(G$15))*SIN($D$3))/(COS(RADIANS(G$15))*COS($D$3))))/15+$E$2</f>
        <v>18.2904947780243</v>
      </c>
      <c r="H29" s="0" t="n">
        <f aca="false">DEGREES(ACOS((SIN(RADIANS($A29))-SIN(RADIANS(H$15))*SIN($D$3))/(COS(RADIANS(H$15))*COS($D$3))))/15+$E$2</f>
        <v>18.0930819133705</v>
      </c>
      <c r="I29" s="0" t="n">
        <f aca="false">DEGREES(ACOS((SIN(RADIANS($A29))-SIN(RADIANS(I$15))*SIN($D$3))/(COS(RADIANS(I$15))*COS($D$3))))/15+$E$2</f>
        <v>17.8602492660445</v>
      </c>
      <c r="J29" s="0" t="n">
        <f aca="false">DEGREES(ACOS((SIN(RADIANS($A29))-SIN(RADIANS(J$15))*SIN($D$3))/(COS(RADIANS(J$15))*COS($D$3))))/15+$E$2</f>
        <v>17.5685850753234</v>
      </c>
      <c r="K29" s="0" t="n">
        <f aca="false">DEGREES(ACOS((SIN(RADIANS($A29))-SIN(RADIANS(K$15))*SIN($D$3))/(COS(RADIANS(K$15))*COS($D$3))))/15+$E$2</f>
        <v>17.1414937320945</v>
      </c>
      <c r="L29" s="0" t="e">
        <f aca="false">DEGREES(ACOS((SIN(RADIANS($A29))-SIN(RADIANS(L$15))*SIN($D$3))/(COS(RADIANS(L$15))*COS($D$3))))/15+$E$2</f>
        <v>#NUM!</v>
      </c>
      <c r="M29" s="0" t="e">
        <f aca="false">DEGREES(ACOS((SIN(RADIANS($A29))-SIN(RADIANS(M$15))*SIN($D$3))/(COS(RADIANS(M$15))*COS($D$3))))/15+$E$2</f>
        <v>#NUM!</v>
      </c>
      <c r="N29" s="0" t="e">
        <f aca="false">DEGREES(ACOS((SIN(RADIANS($A29))-SIN(RADIANS(N$15))*SIN($D$3))/(COS(RADIANS(N$15))*COS($D$3))))/15+$E$2</f>
        <v>#NUM!</v>
      </c>
      <c r="O29" s="0" t="e">
        <f aca="false">DEGREES(ACOS((SIN(RADIANS($A29))-SIN(RADIANS(O$15))*SIN($D$3))/(COS(RADIANS(O$15))*COS($D$3))))/15+$E$2</f>
        <v>#NUM!</v>
      </c>
      <c r="P29" s="0" t="e">
        <f aca="false">DEGREES(ACOS((SIN(RADIANS($A29))-SIN(RADIANS(P$15))*SIN($D$3))/(COS(RADIANS(P$15))*COS($D$3))))/15+$E$2</f>
        <v>#NUM!</v>
      </c>
      <c r="Q29" s="0" t="e">
        <f aca="false">DEGREES(ACOS((SIN(RADIANS($A29))-SIN(RADIANS(Q$15))*SIN($D$3))/(COS(RADIANS(Q$15))*COS($D$3))))/15+$E$2</f>
        <v>#NUM!</v>
      </c>
    </row>
    <row r="30" customFormat="false" ht="12.75" hidden="false" customHeight="false" outlineLevel="0" collapsed="false">
      <c r="A30" s="0" t="n">
        <v>20</v>
      </c>
      <c r="B30" s="0" t="e">
        <f aca="false">DEGREES(ACOS((SIN(RADIANS(A30))-SIN(D$4)*SIN(D$3))/(COS(D$4)*COS(D$3))))/15+E$2</f>
        <v>#NUM!</v>
      </c>
      <c r="C30" s="0" t="e">
        <f aca="false">DEGREES(ACOS((SIN(RADIANS(A30))-SIN(D$4)*SIN(D$3))/(COS(D$4)*COS(D$3))))</f>
        <v>#NUM!</v>
      </c>
      <c r="D30" s="0" t="e">
        <f aca="false">ACOS((SIN(RADIANS(A30))-SIN(D$4)*SIN(D$3))/(COS(D$4)*COS(D$3)))</f>
        <v>#NUM!</v>
      </c>
      <c r="E30" s="0" t="n">
        <f aca="false">(SIN(RADIANS(A30))-SIN(D$4)*SIN(D$3))/(COS(D$4)*COS(D$3))</f>
        <v>1.03773249882847</v>
      </c>
      <c r="G30" s="0" t="n">
        <f aca="false">DEGREES(ACOS((SIN(RADIANS($A30))-SIN(RADIANS(G$15))*SIN($D$3))/(COS(RADIANS(G$15))*COS($D$3))))/15+$E$2</f>
        <v>18.0756383115885</v>
      </c>
      <c r="H30" s="0" t="n">
        <f aca="false">DEGREES(ACOS((SIN(RADIANS($A30))-SIN(RADIANS(H$15))*SIN($D$3))/(COS(RADIANS(H$15))*COS($D$3))))/15+$E$2</f>
        <v>17.8451687820637</v>
      </c>
      <c r="I30" s="0" t="n">
        <f aca="false">DEGREES(ACOS((SIN(RADIANS($A30))-SIN(RADIANS(I$15))*SIN($D$3))/(COS(RADIANS(I$15))*COS($D$3))))/15+$E$2</f>
        <v>17.556584745649</v>
      </c>
      <c r="J30" s="0" t="n">
        <f aca="false">DEGREES(ACOS((SIN(RADIANS($A30))-SIN(RADIANS(J$15))*SIN($D$3))/(COS(RADIANS(J$15))*COS($D$3))))/15+$E$2</f>
        <v>17.1341931437908</v>
      </c>
      <c r="K30" s="0" t="e">
        <f aca="false">DEGREES(ACOS((SIN(RADIANS($A30))-SIN(RADIANS(K$15))*SIN($D$3))/(COS(RADIANS(K$15))*COS($D$3))))/15+$E$2</f>
        <v>#NUM!</v>
      </c>
      <c r="L30" s="0" t="e">
        <f aca="false">DEGREES(ACOS((SIN(RADIANS($A30))-SIN(RADIANS(L$15))*SIN($D$3))/(COS(RADIANS(L$15))*COS($D$3))))/15+$E$2</f>
        <v>#NUM!</v>
      </c>
      <c r="M30" s="0" t="e">
        <f aca="false">DEGREES(ACOS((SIN(RADIANS($A30))-SIN(RADIANS(M$15))*SIN($D$3))/(COS(RADIANS(M$15))*COS($D$3))))/15+$E$2</f>
        <v>#NUM!</v>
      </c>
      <c r="N30" s="0" t="e">
        <f aca="false">DEGREES(ACOS((SIN(RADIANS($A30))-SIN(RADIANS(N$15))*SIN($D$3))/(COS(RADIANS(N$15))*COS($D$3))))/15+$E$2</f>
        <v>#NUM!</v>
      </c>
      <c r="O30" s="0" t="e">
        <f aca="false">DEGREES(ACOS((SIN(RADIANS($A30))-SIN(RADIANS(O$15))*SIN($D$3))/(COS(RADIANS(O$15))*COS($D$3))))/15+$E$2</f>
        <v>#NUM!</v>
      </c>
      <c r="P30" s="0" t="e">
        <f aca="false">DEGREES(ACOS((SIN(RADIANS($A30))-SIN(RADIANS(P$15))*SIN($D$3))/(COS(RADIANS(P$15))*COS($D$3))))/15+$E$2</f>
        <v>#NUM!</v>
      </c>
      <c r="Q30" s="0" t="e">
        <f aca="false">DEGREES(ACOS((SIN(RADIANS($A30))-SIN(RADIANS(Q$15))*SIN($D$3))/(COS(RADIANS(Q$15))*COS($D$3))))/15+$E$2</f>
        <v>#NUM!</v>
      </c>
    </row>
    <row r="31" customFormat="false" ht="12.75" hidden="false" customHeight="false" outlineLevel="0" collapsed="false">
      <c r="A31" s="0" t="n">
        <v>45</v>
      </c>
      <c r="B31" s="0" t="e">
        <f aca="false">DEGREES(ACOS((SIN(RADIANS(A31))-SIN(D$4)*SIN(D$3))/(COS(D$4)*COS(D$3))))/15+E$2</f>
        <v>#NUM!</v>
      </c>
      <c r="C31" s="0" t="e">
        <f aca="false">DEGREES(ACOS((SIN(RADIANS(A31))-SIN(D$4)*SIN(D$3))/(COS(D$4)*COS(D$3))))</f>
        <v>#NUM!</v>
      </c>
      <c r="D31" s="0" t="e">
        <f aca="false">ACOS((SIN(RADIANS(A31))-SIN(D$4)*SIN(D$3))/(COS(D$4)*COS(D$3)))</f>
        <v>#NUM!</v>
      </c>
      <c r="E31" s="0" t="n">
        <f aca="false">(SIN(RADIANS(A31))-SIN(D$4)*SIN(D$3))/(COS(D$4)*COS(D$3))</f>
        <v>1.61440733347045</v>
      </c>
      <c r="G31" s="0" t="e">
        <f aca="false">DEGREES(ACOS((SIN(RADIANS($A31))-SIN(RADIANS(G$15))*SIN($D$3))/(COS(RADIANS(G$15))*COS($D$3))))/15+$E$2</f>
        <v>#NUM!</v>
      </c>
      <c r="H31" s="0" t="e">
        <f aca="false">DEGREES(ACOS((SIN(RADIANS($A31))-SIN(RADIANS(H$15))*SIN($D$3))/(COS(RADIANS(H$15))*COS($D$3))))/15+$E$2</f>
        <v>#NUM!</v>
      </c>
      <c r="I31" s="0" t="e">
        <f aca="false">DEGREES(ACOS((SIN(RADIANS($A31))-SIN(RADIANS(I$15))*SIN($D$3))/(COS(RADIANS(I$15))*COS($D$3))))/15+$E$2</f>
        <v>#NUM!</v>
      </c>
      <c r="J31" s="0" t="e">
        <f aca="false">DEGREES(ACOS((SIN(RADIANS($A31))-SIN(RADIANS(J$15))*SIN($D$3))/(COS(RADIANS(J$15))*COS($D$3))))/15+$E$2</f>
        <v>#NUM!</v>
      </c>
      <c r="K31" s="0" t="e">
        <f aca="false">DEGREES(ACOS((SIN(RADIANS($A31))-SIN(RADIANS(K$15))*SIN($D$3))/(COS(RADIANS(K$15))*COS($D$3))))/15+$E$2</f>
        <v>#NUM!</v>
      </c>
      <c r="L31" s="0" t="e">
        <f aca="false">DEGREES(ACOS((SIN(RADIANS($A31))-SIN(RADIANS(L$15))*SIN($D$3))/(COS(RADIANS(L$15))*COS($D$3))))/15+$E$2</f>
        <v>#NUM!</v>
      </c>
      <c r="M31" s="0" t="e">
        <f aca="false">DEGREES(ACOS((SIN(RADIANS($A31))-SIN(RADIANS(M$15))*SIN($D$3))/(COS(RADIANS(M$15))*COS($D$3))))/15+$E$2</f>
        <v>#NUM!</v>
      </c>
      <c r="N31" s="0" t="e">
        <f aca="false">DEGREES(ACOS((SIN(RADIANS($A31))-SIN(RADIANS(N$15))*SIN($D$3))/(COS(RADIANS(N$15))*COS($D$3))))/15+$E$2</f>
        <v>#NUM!</v>
      </c>
      <c r="O31" s="0" t="e">
        <f aca="false">DEGREES(ACOS((SIN(RADIANS($A31))-SIN(RADIANS(O$15))*SIN($D$3))/(COS(RADIANS(O$15))*COS($D$3))))/15+$E$2</f>
        <v>#NUM!</v>
      </c>
      <c r="P31" s="0" t="e">
        <f aca="false">DEGREES(ACOS((SIN(RADIANS($A31))-SIN(RADIANS(P$15))*SIN($D$3))/(COS(RADIANS(P$15))*COS($D$3))))/15+$E$2</f>
        <v>#NUM!</v>
      </c>
      <c r="Q31" s="0" t="e">
        <f aca="false">DEGREES(ACOS((SIN(RADIANS($A31))-SIN(RADIANS(Q$15))*SIN($D$3))/(COS(RADIANS(Q$15))*COS($D$3))))/15+$E$2</f>
        <v>#NUM!</v>
      </c>
    </row>
    <row r="32" customFormat="false" ht="12.75" hidden="false" customHeight="false" outlineLevel="0" collapsed="false">
      <c r="A32" s="0" t="n">
        <v>50</v>
      </c>
      <c r="B32" s="0" t="e">
        <f aca="false">DEGREES(ACOS((SIN(RADIANS(A32))-SIN(D$4)*SIN(D$3))/(COS(D$4)*COS(D$3))))/15+E$2</f>
        <v>#NUM!</v>
      </c>
      <c r="C32" s="0" t="e">
        <f aca="false">DEGREES(ACOS((SIN(RADIANS(A32))-SIN(D$4)*SIN(D$3))/(COS(D$4)*COS(D$3))))</f>
        <v>#NUM!</v>
      </c>
      <c r="D32" s="0" t="e">
        <f aca="false">ACOS((SIN(RADIANS(A32))-SIN(D$4)*SIN(D$3))/(COS(D$4)*COS(D$3)))</f>
        <v>#NUM!</v>
      </c>
      <c r="E32" s="0" t="n">
        <f aca="false">(SIN(RADIANS(A32))-SIN(D$4)*SIN(D$3))/(COS(D$4)*COS(D$3))</f>
        <v>1.70750267831301</v>
      </c>
      <c r="G32" s="0" t="e">
        <f aca="false">DEGREES(ACOS((SIN(RADIANS($A32))-SIN(RADIANS(G$15))*SIN($D$3))/(COS(RADIANS(G$15))*COS($D$3))))/15+$E$2</f>
        <v>#NUM!</v>
      </c>
      <c r="H32" s="0" t="e">
        <f aca="false">DEGREES(ACOS((SIN(RADIANS($A32))-SIN(RADIANS(H$15))*SIN($D$3))/(COS(RADIANS(H$15))*COS($D$3))))/15+$E$2</f>
        <v>#NUM!</v>
      </c>
      <c r="I32" s="0" t="e">
        <f aca="false">DEGREES(ACOS((SIN(RADIANS($A32))-SIN(RADIANS(I$15))*SIN($D$3))/(COS(RADIANS(I$15))*COS($D$3))))/15+$E$2</f>
        <v>#NUM!</v>
      </c>
      <c r="J32" s="0" t="e">
        <f aca="false">DEGREES(ACOS((SIN(RADIANS($A32))-SIN(RADIANS(J$15))*SIN($D$3))/(COS(RADIANS(J$15))*COS($D$3))))/15+$E$2</f>
        <v>#NUM!</v>
      </c>
      <c r="K32" s="0" t="e">
        <f aca="false">DEGREES(ACOS((SIN(RADIANS($A32))-SIN(RADIANS(K$15))*SIN($D$3))/(COS(RADIANS(K$15))*COS($D$3))))/15+$E$2</f>
        <v>#NUM!</v>
      </c>
      <c r="L32" s="0" t="e">
        <f aca="false">DEGREES(ACOS((SIN(RADIANS($A32))-SIN(RADIANS(L$15))*SIN($D$3))/(COS(RADIANS(L$15))*COS($D$3))))/15+$E$2</f>
        <v>#NUM!</v>
      </c>
      <c r="M32" s="0" t="e">
        <f aca="false">DEGREES(ACOS((SIN(RADIANS($A32))-SIN(RADIANS(M$15))*SIN($D$3))/(COS(RADIANS(M$15))*COS($D$3))))/15+$E$2</f>
        <v>#NUM!</v>
      </c>
      <c r="N32" s="0" t="e">
        <f aca="false">DEGREES(ACOS((SIN(RADIANS($A32))-SIN(RADIANS(N$15))*SIN($D$3))/(COS(RADIANS(N$15))*COS($D$3))))/15+$E$2</f>
        <v>#NUM!</v>
      </c>
      <c r="O32" s="0" t="e">
        <f aca="false">DEGREES(ACOS((SIN(RADIANS($A32))-SIN(RADIANS(O$15))*SIN($D$3))/(COS(RADIANS(O$15))*COS($D$3))))/15+$E$2</f>
        <v>#NUM!</v>
      </c>
      <c r="P32" s="0" t="e">
        <f aca="false">DEGREES(ACOS((SIN(RADIANS($A32))-SIN(RADIANS(P$15))*SIN($D$3))/(COS(RADIANS(P$15))*COS($D$3))))/15+$E$2</f>
        <v>#NUM!</v>
      </c>
      <c r="Q32" s="0" t="e">
        <f aca="false">DEGREES(ACOS((SIN(RADIANS($A32))-SIN(RADIANS(Q$15))*SIN($D$3))/(COS(RADIANS(Q$15))*COS($D$3))))/15+$E$2</f>
        <v>#NUM!</v>
      </c>
    </row>
    <row r="33" customFormat="false" ht="12.75" hidden="false" customHeight="false" outlineLevel="0" collapsed="false">
      <c r="A33" s="0" t="n">
        <v>55</v>
      </c>
      <c r="B33" s="0" t="e">
        <f aca="false">DEGREES(ACOS((SIN(RADIANS(A33))-SIN(D$4)*SIN(D$3))/(COS(D$4)*COS(D$3))))/15+E$2</f>
        <v>#NUM!</v>
      </c>
      <c r="C33" s="0" t="e">
        <f aca="false">DEGREES(ACOS((SIN(RADIANS(A33))-SIN(D$4)*SIN(D$3))/(COS(D$4)*COS(D$3))))</f>
        <v>#NUM!</v>
      </c>
      <c r="D33" s="0" t="e">
        <f aca="false">ACOS((SIN(RADIANS(A33))-SIN(D$4)*SIN(D$3))/(COS(D$4)*COS(D$3)))</f>
        <v>#NUM!</v>
      </c>
      <c r="E33" s="0" t="n">
        <f aca="false">(SIN(RADIANS(A33))-SIN(D$4)*SIN(D$3))/(COS(D$4)*COS(D$3))</f>
        <v>1.79138911497471</v>
      </c>
      <c r="G33" s="0" t="e">
        <f aca="false">DEGREES(ACOS((SIN(RADIANS($A33))-SIN(RADIANS(G$15))*SIN($D$3))/(COS(RADIANS(G$15))*COS($D$3))))/15+$E$2</f>
        <v>#NUM!</v>
      </c>
      <c r="H33" s="0" t="e">
        <f aca="false">DEGREES(ACOS((SIN(RADIANS($A33))-SIN(RADIANS(H$15))*SIN($D$3))/(COS(RADIANS(H$15))*COS($D$3))))/15+$E$2</f>
        <v>#NUM!</v>
      </c>
      <c r="I33" s="0" t="e">
        <f aca="false">DEGREES(ACOS((SIN(RADIANS($A33))-SIN(RADIANS(I$15))*SIN($D$3))/(COS(RADIANS(I$15))*COS($D$3))))/15+$E$2</f>
        <v>#NUM!</v>
      </c>
      <c r="J33" s="0" t="e">
        <f aca="false">DEGREES(ACOS((SIN(RADIANS($A33))-SIN(RADIANS(J$15))*SIN($D$3))/(COS(RADIANS(J$15))*COS($D$3))))/15+$E$2</f>
        <v>#NUM!</v>
      </c>
      <c r="K33" s="0" t="e">
        <f aca="false">DEGREES(ACOS((SIN(RADIANS($A33))-SIN(RADIANS(K$15))*SIN($D$3))/(COS(RADIANS(K$15))*COS($D$3))))/15+$E$2</f>
        <v>#NUM!</v>
      </c>
      <c r="L33" s="0" t="e">
        <f aca="false">DEGREES(ACOS((SIN(RADIANS($A33))-SIN(RADIANS(L$15))*SIN($D$3))/(COS(RADIANS(L$15))*COS($D$3))))/15+$E$2</f>
        <v>#NUM!</v>
      </c>
      <c r="M33" s="0" t="e">
        <f aca="false">DEGREES(ACOS((SIN(RADIANS($A33))-SIN(RADIANS(M$15))*SIN($D$3))/(COS(RADIANS(M$15))*COS($D$3))))/15+$E$2</f>
        <v>#NUM!</v>
      </c>
      <c r="N33" s="0" t="e">
        <f aca="false">DEGREES(ACOS((SIN(RADIANS($A33))-SIN(RADIANS(N$15))*SIN($D$3))/(COS(RADIANS(N$15))*COS($D$3))))/15+$E$2</f>
        <v>#NUM!</v>
      </c>
      <c r="O33" s="0" t="e">
        <f aca="false">DEGREES(ACOS((SIN(RADIANS($A33))-SIN(RADIANS(O$15))*SIN($D$3))/(COS(RADIANS(O$15))*COS($D$3))))/15+$E$2</f>
        <v>#NUM!</v>
      </c>
      <c r="P33" s="0" t="e">
        <f aca="false">DEGREES(ACOS((SIN(RADIANS($A33))-SIN(RADIANS(P$15))*SIN($D$3))/(COS(RADIANS(P$15))*COS($D$3))))/15+$E$2</f>
        <v>#NUM!</v>
      </c>
      <c r="Q33" s="0" t="e">
        <f aca="false">DEGREES(ACOS((SIN(RADIANS($A33))-SIN(RADIANS(Q$15))*SIN($D$3))/(COS(RADIANS(Q$15))*COS($D$3))))/15+$E$2</f>
        <v>#NUM!</v>
      </c>
    </row>
    <row r="34" customFormat="false" ht="12.75" hidden="false" customHeight="false" outlineLevel="0" collapsed="false">
      <c r="A34" s="0" t="n">
        <v>60</v>
      </c>
      <c r="B34" s="0" t="e">
        <f aca="false">DEGREES(ACOS((SIN(RADIANS(A34))-SIN(D$4)*SIN(D$3))/(COS(D$4)*COS(D$3))))/15+E$2</f>
        <v>#NUM!</v>
      </c>
      <c r="C34" s="0" t="e">
        <f aca="false">DEGREES(ACOS((SIN(RADIANS(A34))-SIN(D$4)*SIN(D$3))/(COS(D$4)*COS(D$3))))</f>
        <v>#NUM!</v>
      </c>
      <c r="D34" s="0" t="e">
        <f aca="false">ACOS((SIN(RADIANS(A34))-SIN(D$4)*SIN(D$3))/(COS(D$4)*COS(D$3)))</f>
        <v>#NUM!</v>
      </c>
      <c r="E34" s="0" t="n">
        <f aca="false">(SIN(RADIANS(A34))-SIN(D$4)*SIN(D$3))/(COS(D$4)*COS(D$3))</f>
        <v>1.86542821702054</v>
      </c>
      <c r="G34" s="0" t="e">
        <f aca="false">DEGREES(ACOS((SIN(RADIANS($A34))-SIN(RADIANS(G$15))*SIN($D$3))/(COS(RADIANS(G$15))*COS($D$3))))/15+$E$2</f>
        <v>#NUM!</v>
      </c>
      <c r="H34" s="0" t="e">
        <f aca="false">DEGREES(ACOS((SIN(RADIANS($A34))-SIN(RADIANS(H$15))*SIN($D$3))/(COS(RADIANS(H$15))*COS($D$3))))/15+$E$2</f>
        <v>#NUM!</v>
      </c>
      <c r="I34" s="0" t="e">
        <f aca="false">DEGREES(ACOS((SIN(RADIANS($A34))-SIN(RADIANS(I$15))*SIN($D$3))/(COS(RADIANS(I$15))*COS($D$3))))/15+$E$2</f>
        <v>#NUM!</v>
      </c>
      <c r="J34" s="0" t="e">
        <f aca="false">DEGREES(ACOS((SIN(RADIANS($A34))-SIN(RADIANS(J$15))*SIN($D$3))/(COS(RADIANS(J$15))*COS($D$3))))/15+$E$2</f>
        <v>#NUM!</v>
      </c>
      <c r="K34" s="0" t="e">
        <f aca="false">DEGREES(ACOS((SIN(RADIANS($A34))-SIN(RADIANS(K$15))*SIN($D$3))/(COS(RADIANS(K$15))*COS($D$3))))/15+$E$2</f>
        <v>#NUM!</v>
      </c>
      <c r="L34" s="0" t="e">
        <f aca="false">DEGREES(ACOS((SIN(RADIANS($A34))-SIN(RADIANS(L$15))*SIN($D$3))/(COS(RADIANS(L$15))*COS($D$3))))/15+$E$2</f>
        <v>#NUM!</v>
      </c>
      <c r="M34" s="0" t="e">
        <f aca="false">DEGREES(ACOS((SIN(RADIANS($A34))-SIN(RADIANS(M$15))*SIN($D$3))/(COS(RADIANS(M$15))*COS($D$3))))/15+$E$2</f>
        <v>#NUM!</v>
      </c>
      <c r="N34" s="0" t="e">
        <f aca="false">DEGREES(ACOS((SIN(RADIANS($A34))-SIN(RADIANS(N$15))*SIN($D$3))/(COS(RADIANS(N$15))*COS($D$3))))/15+$E$2</f>
        <v>#NUM!</v>
      </c>
      <c r="O34" s="0" t="e">
        <f aca="false">DEGREES(ACOS((SIN(RADIANS($A34))-SIN(RADIANS(O$15))*SIN($D$3))/(COS(RADIANS(O$15))*COS($D$3))))/15+$E$2</f>
        <v>#NUM!</v>
      </c>
      <c r="P34" s="0" t="e">
        <f aca="false">DEGREES(ACOS((SIN(RADIANS($A34))-SIN(RADIANS(P$15))*SIN($D$3))/(COS(RADIANS(P$15))*COS($D$3))))/15+$E$2</f>
        <v>#NUM!</v>
      </c>
      <c r="Q34" s="0" t="e">
        <f aca="false">DEGREES(ACOS((SIN(RADIANS($A34))-SIN(RADIANS(Q$15))*SIN($D$3))/(COS(RADIANS(Q$15))*COS($D$3))))/15+$E$2</f>
        <v>#NUM!</v>
      </c>
    </row>
    <row r="35" customFormat="false" ht="12.75" hidden="false" customHeight="false" outlineLevel="0" collapsed="false">
      <c r="A35" s="0" t="n">
        <v>65</v>
      </c>
      <c r="B35" s="0" t="e">
        <f aca="false">DEGREES(ACOS((SIN(RADIANS(A35))-SIN(D$4)*SIN(D$3))/(COS(D$4)*COS(D$3))))/15+E$2</f>
        <v>#NUM!</v>
      </c>
      <c r="C35" s="0" t="e">
        <f aca="false">DEGREES(ACOS((SIN(RADIANS(A35))-SIN(D$4)*SIN(D$3))/(COS(D$4)*COS(D$3))))</f>
        <v>#NUM!</v>
      </c>
      <c r="D35" s="0" t="e">
        <f aca="false">ACOS((SIN(RADIANS(A35))-SIN(D$4)*SIN(D$3))/(COS(D$4)*COS(D$3)))</f>
        <v>#NUM!</v>
      </c>
      <c r="E35" s="0" t="n">
        <f aca="false">(SIN(RADIANS(A35))-SIN(D$4)*SIN(D$3))/(COS(D$4)*COS(D$3))</f>
        <v>1.9290565021779</v>
      </c>
      <c r="G35" s="0" t="e">
        <f aca="false">DEGREES(ACOS((SIN(RADIANS($A35))-SIN(RADIANS(G$15))*SIN($D$3))/(COS(RADIANS(G$15))*COS($D$3))))/15+$E$2</f>
        <v>#NUM!</v>
      </c>
      <c r="H35" s="0" t="e">
        <f aca="false">DEGREES(ACOS((SIN(RADIANS($A35))-SIN(RADIANS(H$15))*SIN($D$3))/(COS(RADIANS(H$15))*COS($D$3))))/15+$E$2</f>
        <v>#NUM!</v>
      </c>
      <c r="I35" s="0" t="e">
        <f aca="false">DEGREES(ACOS((SIN(RADIANS($A35))-SIN(RADIANS(I$15))*SIN($D$3))/(COS(RADIANS(I$15))*COS($D$3))))/15+$E$2</f>
        <v>#NUM!</v>
      </c>
      <c r="J35" s="0" t="e">
        <f aca="false">DEGREES(ACOS((SIN(RADIANS($A35))-SIN(RADIANS(J$15))*SIN($D$3))/(COS(RADIANS(J$15))*COS($D$3))))/15+$E$2</f>
        <v>#NUM!</v>
      </c>
      <c r="K35" s="0" t="e">
        <f aca="false">DEGREES(ACOS((SIN(RADIANS($A35))-SIN(RADIANS(K$15))*SIN($D$3))/(COS(RADIANS(K$15))*COS($D$3))))/15+$E$2</f>
        <v>#NUM!</v>
      </c>
      <c r="L35" s="0" t="e">
        <f aca="false">DEGREES(ACOS((SIN(RADIANS($A35))-SIN(RADIANS(L$15))*SIN($D$3))/(COS(RADIANS(L$15))*COS($D$3))))/15+$E$2</f>
        <v>#NUM!</v>
      </c>
      <c r="M35" s="0" t="e">
        <f aca="false">DEGREES(ACOS((SIN(RADIANS($A35))-SIN(RADIANS(M$15))*SIN($D$3))/(COS(RADIANS(M$15))*COS($D$3))))/15+$E$2</f>
        <v>#NUM!</v>
      </c>
      <c r="N35" s="0" t="e">
        <f aca="false">DEGREES(ACOS((SIN(RADIANS($A35))-SIN(RADIANS(N$15))*SIN($D$3))/(COS(RADIANS(N$15))*COS($D$3))))/15+$E$2</f>
        <v>#NUM!</v>
      </c>
      <c r="O35" s="0" t="e">
        <f aca="false">DEGREES(ACOS((SIN(RADIANS($A35))-SIN(RADIANS(O$15))*SIN($D$3))/(COS(RADIANS(O$15))*COS($D$3))))/15+$E$2</f>
        <v>#NUM!</v>
      </c>
      <c r="P35" s="0" t="e">
        <f aca="false">DEGREES(ACOS((SIN(RADIANS($A35))-SIN(RADIANS(P$15))*SIN($D$3))/(COS(RADIANS(P$15))*COS($D$3))))/15+$E$2</f>
        <v>#NUM!</v>
      </c>
      <c r="Q35" s="0" t="e">
        <f aca="false">DEGREES(ACOS((SIN(RADIANS($A35))-SIN(RADIANS(Q$15))*SIN($D$3))/(COS(RADIANS(Q$15))*COS($D$3))))/15+$E$2</f>
        <v>#NUM!</v>
      </c>
    </row>
    <row r="36" customFormat="false" ht="12.75" hidden="false" customHeight="false" outlineLevel="0" collapsed="false">
      <c r="A36" s="0" t="n">
        <v>70</v>
      </c>
      <c r="B36" s="0" t="e">
        <f aca="false">DEGREES(ACOS((SIN(RADIANS(A36))-SIN(D$4)*SIN(D$3))/(COS(D$4)*COS(D$3))))/15+E$2</f>
        <v>#NUM!</v>
      </c>
      <c r="C36" s="0" t="e">
        <f aca="false">DEGREES(ACOS((SIN(RADIANS(A36))-SIN(D$4)*SIN(D$3))/(COS(D$4)*COS(D$3))))</f>
        <v>#NUM!</v>
      </c>
      <c r="D36" s="0" t="e">
        <f aca="false">ACOS((SIN(RADIANS(A36))-SIN(D$4)*SIN(D$3))/(COS(D$4)*COS(D$3)))</f>
        <v>#NUM!</v>
      </c>
      <c r="E36" s="0" t="n">
        <f aca="false">(SIN(RADIANS(A36))-SIN(D$4)*SIN(D$3))/(COS(D$4)*COS(D$3))</f>
        <v>1.98178972077693</v>
      </c>
      <c r="G36" s="0" t="e">
        <f aca="false">DEGREES(ACOS((SIN(RADIANS($A36))-SIN(RADIANS(G$15))*SIN($D$3))/(COS(RADIANS(G$15))*COS($D$3))))/15+$E$2</f>
        <v>#NUM!</v>
      </c>
      <c r="H36" s="0" t="e">
        <f aca="false">DEGREES(ACOS((SIN(RADIANS($A36))-SIN(RADIANS(H$15))*SIN($D$3))/(COS(RADIANS(H$15))*COS($D$3))))/15+$E$2</f>
        <v>#NUM!</v>
      </c>
      <c r="I36" s="0" t="e">
        <f aca="false">DEGREES(ACOS((SIN(RADIANS($A36))-SIN(RADIANS(I$15))*SIN($D$3))/(COS(RADIANS(I$15))*COS($D$3))))/15+$E$2</f>
        <v>#NUM!</v>
      </c>
      <c r="J36" s="0" t="e">
        <f aca="false">DEGREES(ACOS((SIN(RADIANS($A36))-SIN(RADIANS(J$15))*SIN($D$3))/(COS(RADIANS(J$15))*COS($D$3))))/15+$E$2</f>
        <v>#NUM!</v>
      </c>
      <c r="K36" s="0" t="e">
        <f aca="false">DEGREES(ACOS((SIN(RADIANS($A36))-SIN(RADIANS(K$15))*SIN($D$3))/(COS(RADIANS(K$15))*COS($D$3))))/15+$E$2</f>
        <v>#NUM!</v>
      </c>
      <c r="L36" s="0" t="e">
        <f aca="false">DEGREES(ACOS((SIN(RADIANS($A36))-SIN(RADIANS(L$15))*SIN($D$3))/(COS(RADIANS(L$15))*COS($D$3))))/15+$E$2</f>
        <v>#NUM!</v>
      </c>
      <c r="M36" s="0" t="e">
        <f aca="false">DEGREES(ACOS((SIN(RADIANS($A36))-SIN(RADIANS(M$15))*SIN($D$3))/(COS(RADIANS(M$15))*COS($D$3))))/15+$E$2</f>
        <v>#NUM!</v>
      </c>
      <c r="N36" s="0" t="e">
        <f aca="false">DEGREES(ACOS((SIN(RADIANS($A36))-SIN(RADIANS(N$15))*SIN($D$3))/(COS(RADIANS(N$15))*COS($D$3))))/15+$E$2</f>
        <v>#NUM!</v>
      </c>
      <c r="O36" s="0" t="e">
        <f aca="false">DEGREES(ACOS((SIN(RADIANS($A36))-SIN(RADIANS(O$15))*SIN($D$3))/(COS(RADIANS(O$15))*COS($D$3))))/15+$E$2</f>
        <v>#NUM!</v>
      </c>
      <c r="P36" s="0" t="e">
        <f aca="false">DEGREES(ACOS((SIN(RADIANS($A36))-SIN(RADIANS(P$15))*SIN($D$3))/(COS(RADIANS(P$15))*COS($D$3))))/15+$E$2</f>
        <v>#NUM!</v>
      </c>
      <c r="Q36" s="0" t="e">
        <f aca="false">DEGREES(ACOS((SIN(RADIANS($A36))-SIN(RADIANS(Q$15))*SIN($D$3))/(COS(RADIANS(Q$15))*COS($D$3))))/15+$E$2</f>
        <v>#NUM!</v>
      </c>
    </row>
    <row r="37" customFormat="false" ht="12.75" hidden="false" customHeight="false" outlineLevel="0" collapsed="false">
      <c r="A37" s="0" t="n">
        <v>75</v>
      </c>
      <c r="B37" s="0" t="e">
        <f aca="false">DEGREES(ACOS((SIN(RADIANS(A37))-SIN(D$4)*SIN(D$3))/(COS(D$4)*COS(D$3))))/15+E$2</f>
        <v>#NUM!</v>
      </c>
      <c r="C37" s="0" t="e">
        <f aca="false">DEGREES(ACOS((SIN(RADIANS(A37))-SIN(D$4)*SIN(D$3))/(COS(D$4)*COS(D$3))))</f>
        <v>#NUM!</v>
      </c>
      <c r="D37" s="0" t="e">
        <f aca="false">ACOS((SIN(RADIANS(A37))-SIN(D$4)*SIN(D$3))/(COS(D$4)*COS(D$3)))</f>
        <v>#NUM!</v>
      </c>
      <c r="E37" s="0" t="n">
        <f aca="false">(SIN(RADIANS(A37))-SIN(D$4)*SIN(D$3))/(COS(D$4)*COS(D$3))</f>
        <v>2.02322654118291</v>
      </c>
      <c r="G37" s="0" t="e">
        <f aca="false">DEGREES(ACOS((SIN(RADIANS($A37))-SIN(RADIANS(G$15))*SIN($D$3))/(COS(RADIANS(G$15))*COS($D$3))))/15+$E$2</f>
        <v>#NUM!</v>
      </c>
      <c r="H37" s="0" t="e">
        <f aca="false">DEGREES(ACOS((SIN(RADIANS($A37))-SIN(RADIANS(H$15))*SIN($D$3))/(COS(RADIANS(H$15))*COS($D$3))))/15+$E$2</f>
        <v>#NUM!</v>
      </c>
      <c r="I37" s="0" t="e">
        <f aca="false">DEGREES(ACOS((SIN(RADIANS($A37))-SIN(RADIANS(I$15))*SIN($D$3))/(COS(RADIANS(I$15))*COS($D$3))))/15+$E$2</f>
        <v>#NUM!</v>
      </c>
      <c r="J37" s="0" t="e">
        <f aca="false">DEGREES(ACOS((SIN(RADIANS($A37))-SIN(RADIANS(J$15))*SIN($D$3))/(COS(RADIANS(J$15))*COS($D$3))))/15+$E$2</f>
        <v>#NUM!</v>
      </c>
      <c r="K37" s="0" t="e">
        <f aca="false">DEGREES(ACOS((SIN(RADIANS($A37))-SIN(RADIANS(K$15))*SIN($D$3))/(COS(RADIANS(K$15))*COS($D$3))))/15+$E$2</f>
        <v>#NUM!</v>
      </c>
      <c r="L37" s="0" t="e">
        <f aca="false">DEGREES(ACOS((SIN(RADIANS($A37))-SIN(RADIANS(L$15))*SIN($D$3))/(COS(RADIANS(L$15))*COS($D$3))))/15+$E$2</f>
        <v>#NUM!</v>
      </c>
      <c r="M37" s="0" t="e">
        <f aca="false">DEGREES(ACOS((SIN(RADIANS($A37))-SIN(RADIANS(M$15))*SIN($D$3))/(COS(RADIANS(M$15))*COS($D$3))))/15+$E$2</f>
        <v>#NUM!</v>
      </c>
      <c r="N37" s="0" t="e">
        <f aca="false">DEGREES(ACOS((SIN(RADIANS($A37))-SIN(RADIANS(N$15))*SIN($D$3))/(COS(RADIANS(N$15))*COS($D$3))))/15+$E$2</f>
        <v>#NUM!</v>
      </c>
      <c r="O37" s="0" t="e">
        <f aca="false">DEGREES(ACOS((SIN(RADIANS($A37))-SIN(RADIANS(O$15))*SIN($D$3))/(COS(RADIANS(O$15))*COS($D$3))))/15+$E$2</f>
        <v>#NUM!</v>
      </c>
      <c r="P37" s="0" t="e">
        <f aca="false">DEGREES(ACOS((SIN(RADIANS($A37))-SIN(RADIANS(P$15))*SIN($D$3))/(COS(RADIANS(P$15))*COS($D$3))))/15+$E$2</f>
        <v>#NUM!</v>
      </c>
      <c r="Q37" s="0" t="e">
        <f aca="false">DEGREES(ACOS((SIN(RADIANS($A37))-SIN(RADIANS(Q$15))*SIN($D$3))/(COS(RADIANS(Q$15))*COS($D$3))))/15+$E$2</f>
        <v>#NUM!</v>
      </c>
    </row>
    <row r="38" customFormat="false" ht="12.75" hidden="false" customHeight="false" outlineLevel="0" collapsed="false">
      <c r="A38" s="0" t="n">
        <v>80</v>
      </c>
      <c r="B38" s="0" t="e">
        <f aca="false">DEGREES(ACOS((SIN(RADIANS(A38))-SIN(D$4)*SIN(D$3))/(COS(D$4)*COS(D$3))))/15+E$2</f>
        <v>#NUM!</v>
      </c>
      <c r="C38" s="0" t="e">
        <f aca="false">DEGREES(ACOS((SIN(RADIANS(A38))-SIN(D$4)*SIN(D$3))/(COS(D$4)*COS(D$3))))</f>
        <v>#NUM!</v>
      </c>
      <c r="D38" s="0" t="e">
        <f aca="false">ACOS((SIN(RADIANS(A38))-SIN(D$4)*SIN(D$3))/(COS(D$4)*COS(D$3)))</f>
        <v>#NUM!</v>
      </c>
      <c r="E38" s="0" t="n">
        <f aca="false">(SIN(RADIANS(A38))-SIN(D$4)*SIN(D$3))/(COS(D$4)*COS(D$3))</f>
        <v>2.05305160417231</v>
      </c>
      <c r="G38" s="0" t="e">
        <f aca="false">DEGREES(ACOS((SIN(RADIANS($A38))-SIN(RADIANS(G$15))*SIN($D$3))/(COS(RADIANS(G$15))*COS($D$3))))/15+$E$2</f>
        <v>#NUM!</v>
      </c>
      <c r="H38" s="0" t="e">
        <f aca="false">DEGREES(ACOS((SIN(RADIANS($A38))-SIN(RADIANS(H$15))*SIN($D$3))/(COS(RADIANS(H$15))*COS($D$3))))/15+$E$2</f>
        <v>#NUM!</v>
      </c>
      <c r="I38" s="0" t="e">
        <f aca="false">DEGREES(ACOS((SIN(RADIANS($A38))-SIN(RADIANS(I$15))*SIN($D$3))/(COS(RADIANS(I$15))*COS($D$3))))/15+$E$2</f>
        <v>#NUM!</v>
      </c>
      <c r="J38" s="0" t="e">
        <f aca="false">DEGREES(ACOS((SIN(RADIANS($A38))-SIN(RADIANS(J$15))*SIN($D$3))/(COS(RADIANS(J$15))*COS($D$3))))/15+$E$2</f>
        <v>#NUM!</v>
      </c>
      <c r="K38" s="0" t="e">
        <f aca="false">DEGREES(ACOS((SIN(RADIANS($A38))-SIN(RADIANS(K$15))*SIN($D$3))/(COS(RADIANS(K$15))*COS($D$3))))/15+$E$2</f>
        <v>#NUM!</v>
      </c>
      <c r="L38" s="0" t="e">
        <f aca="false">DEGREES(ACOS((SIN(RADIANS($A38))-SIN(RADIANS(L$15))*SIN($D$3))/(COS(RADIANS(L$15))*COS($D$3))))/15+$E$2</f>
        <v>#NUM!</v>
      </c>
      <c r="M38" s="0" t="e">
        <f aca="false">DEGREES(ACOS((SIN(RADIANS($A38))-SIN(RADIANS(M$15))*SIN($D$3))/(COS(RADIANS(M$15))*COS($D$3))))/15+$E$2</f>
        <v>#NUM!</v>
      </c>
      <c r="N38" s="0" t="e">
        <f aca="false">DEGREES(ACOS((SIN(RADIANS($A38))-SIN(RADIANS(N$15))*SIN($D$3))/(COS(RADIANS(N$15))*COS($D$3))))/15+$E$2</f>
        <v>#NUM!</v>
      </c>
      <c r="O38" s="0" t="e">
        <f aca="false">DEGREES(ACOS((SIN(RADIANS($A38))-SIN(RADIANS(O$15))*SIN($D$3))/(COS(RADIANS(O$15))*COS($D$3))))/15+$E$2</f>
        <v>#NUM!</v>
      </c>
      <c r="P38" s="0" t="e">
        <f aca="false">DEGREES(ACOS((SIN(RADIANS($A38))-SIN(RADIANS(P$15))*SIN($D$3))/(COS(RADIANS(P$15))*COS($D$3))))/15+$E$2</f>
        <v>#NUM!</v>
      </c>
      <c r="Q38" s="0" t="e">
        <f aca="false">DEGREES(ACOS((SIN(RADIANS($A38))-SIN(RADIANS(Q$15))*SIN($D$3))/(COS(RADIANS(Q$15))*COS($D$3))))/15+$E$2</f>
        <v>#NUM!</v>
      </c>
    </row>
    <row r="39" customFormat="false" ht="12.75" hidden="false" customHeight="false" outlineLevel="0" collapsed="false">
      <c r="A39" s="0" t="n">
        <v>85</v>
      </c>
      <c r="B39" s="0" t="e">
        <f aca="false">DEGREES(ACOS((SIN(RADIANS(A39))-SIN(D$4)*SIN(D$3))/(COS(D$4)*COS(D$3))))/15+E$2</f>
        <v>#NUM!</v>
      </c>
      <c r="C39" s="0" t="e">
        <f aca="false">DEGREES(ACOS((SIN(RADIANS(A39))-SIN(D$4)*SIN(D$3))/(COS(D$4)*COS(D$3))))</f>
        <v>#NUM!</v>
      </c>
      <c r="D39" s="0" t="e">
        <f aca="false">ACOS((SIN(RADIANS(A39))-SIN(D$4)*SIN(D$3))/(COS(D$4)*COS(D$3)))</f>
        <v>#NUM!</v>
      </c>
      <c r="E39" s="0" t="n">
        <f aca="false">(SIN(RADIANS(A39))-SIN(D$4)*SIN(D$3))/(COS(D$4)*COS(D$3))</f>
        <v>2.07103792300691</v>
      </c>
      <c r="G39" s="0" t="e">
        <f aca="false">DEGREES(ACOS((SIN(RADIANS($A39))-SIN(RADIANS(G$15))*SIN($D$3))/(COS(RADIANS(G$15))*COS($D$3))))/15+$E$2</f>
        <v>#NUM!</v>
      </c>
      <c r="H39" s="0" t="e">
        <f aca="false">DEGREES(ACOS((SIN(RADIANS($A39))-SIN(RADIANS(H$15))*SIN($D$3))/(COS(RADIANS(H$15))*COS($D$3))))/15+$E$2</f>
        <v>#NUM!</v>
      </c>
      <c r="I39" s="0" t="e">
        <f aca="false">DEGREES(ACOS((SIN(RADIANS($A39))-SIN(RADIANS(I$15))*SIN($D$3))/(COS(RADIANS(I$15))*COS($D$3))))/15+$E$2</f>
        <v>#NUM!</v>
      </c>
      <c r="J39" s="0" t="e">
        <f aca="false">DEGREES(ACOS((SIN(RADIANS($A39))-SIN(RADIANS(J$15))*SIN($D$3))/(COS(RADIANS(J$15))*COS($D$3))))/15+$E$2</f>
        <v>#NUM!</v>
      </c>
      <c r="K39" s="0" t="e">
        <f aca="false">DEGREES(ACOS((SIN(RADIANS($A39))-SIN(RADIANS(K$15))*SIN($D$3))/(COS(RADIANS(K$15))*COS($D$3))))/15+$E$2</f>
        <v>#NUM!</v>
      </c>
      <c r="L39" s="0" t="e">
        <f aca="false">DEGREES(ACOS((SIN(RADIANS($A39))-SIN(RADIANS(L$15))*SIN($D$3))/(COS(RADIANS(L$15))*COS($D$3))))/15+$E$2</f>
        <v>#NUM!</v>
      </c>
      <c r="M39" s="0" t="e">
        <f aca="false">DEGREES(ACOS((SIN(RADIANS($A39))-SIN(RADIANS(M$15))*SIN($D$3))/(COS(RADIANS(M$15))*COS($D$3))))/15+$E$2</f>
        <v>#NUM!</v>
      </c>
      <c r="N39" s="0" t="e">
        <f aca="false">DEGREES(ACOS((SIN(RADIANS($A39))-SIN(RADIANS(N$15))*SIN($D$3))/(COS(RADIANS(N$15))*COS($D$3))))/15+$E$2</f>
        <v>#NUM!</v>
      </c>
      <c r="O39" s="0" t="e">
        <f aca="false">DEGREES(ACOS((SIN(RADIANS($A39))-SIN(RADIANS(O$15))*SIN($D$3))/(COS(RADIANS(O$15))*COS($D$3))))/15+$E$2</f>
        <v>#NUM!</v>
      </c>
      <c r="P39" s="0" t="e">
        <f aca="false">DEGREES(ACOS((SIN(RADIANS($A39))-SIN(RADIANS(P$15))*SIN($D$3))/(COS(RADIANS(P$15))*COS($D$3))))/15+$E$2</f>
        <v>#NUM!</v>
      </c>
      <c r="Q39" s="0" t="e">
        <f aca="false">DEGREES(ACOS((SIN(RADIANS($A39))-SIN(RADIANS(Q$15))*SIN($D$3))/(COS(RADIANS(Q$15))*COS($D$3))))/15+$E$2</f>
        <v>#NUM!</v>
      </c>
    </row>
    <row r="40" customFormat="false" ht="12.75" hidden="false" customHeight="false" outlineLevel="0" collapsed="false">
      <c r="A40" s="0" t="n">
        <v>90</v>
      </c>
      <c r="B40" s="0" t="e">
        <f aca="false">DEGREES(ACOS((SIN(RADIANS(A40))-SIN(D$4)*SIN(D$3))/(COS(D$4)*COS(D$3))))/15+E$2</f>
        <v>#NUM!</v>
      </c>
      <c r="C40" s="0" t="e">
        <f aca="false">DEGREES(ACOS((SIN(RADIANS(A40))-SIN(D$4)*SIN(D$3))/(COS(D$4)*COS(D$3))))</f>
        <v>#NUM!</v>
      </c>
      <c r="D40" s="0" t="e">
        <f aca="false">ACOS((SIN(RADIANS(A40))-SIN(D$4)*SIN(D$3))/(COS(D$4)*COS(D$3)))</f>
        <v>#NUM!</v>
      </c>
      <c r="E40" s="0" t="n">
        <f aca="false">(SIN(RADIANS(A40))-SIN(D$4)*SIN(D$3))/(COS(D$4)*COS(D$3))</f>
        <v>2.07704861093996</v>
      </c>
      <c r="G40" s="0" t="e">
        <f aca="false">DEGREES(ACOS((SIN(RADIANS($A40))-SIN(RADIANS(G$15))*SIN($D$3))/(COS(RADIANS(G$15))*COS($D$3))))/15+$E$2</f>
        <v>#NUM!</v>
      </c>
      <c r="H40" s="0" t="e">
        <f aca="false">DEGREES(ACOS((SIN(RADIANS($A40))-SIN(RADIANS(H$15))*SIN($D$3))/(COS(RADIANS(H$15))*COS($D$3))))/15+$E$2</f>
        <v>#NUM!</v>
      </c>
      <c r="I40" s="0" t="e">
        <f aca="false">DEGREES(ACOS((SIN(RADIANS($A40))-SIN(RADIANS(I$15))*SIN($D$3))/(COS(RADIANS(I$15))*COS($D$3))))/15+$E$2</f>
        <v>#NUM!</v>
      </c>
      <c r="J40" s="0" t="e">
        <f aca="false">DEGREES(ACOS((SIN(RADIANS($A40))-SIN(RADIANS(J$15))*SIN($D$3))/(COS(RADIANS(J$15))*COS($D$3))))/15+$E$2</f>
        <v>#NUM!</v>
      </c>
      <c r="K40" s="0" t="e">
        <f aca="false">DEGREES(ACOS((SIN(RADIANS($A40))-SIN(RADIANS(K$15))*SIN($D$3))/(COS(RADIANS(K$15))*COS($D$3))))/15+$E$2</f>
        <v>#NUM!</v>
      </c>
      <c r="L40" s="0" t="e">
        <f aca="false">DEGREES(ACOS((SIN(RADIANS($A40))-SIN(RADIANS(L$15))*SIN($D$3))/(COS(RADIANS(L$15))*COS($D$3))))/15+$E$2</f>
        <v>#NUM!</v>
      </c>
      <c r="M40" s="0" t="e">
        <f aca="false">DEGREES(ACOS((SIN(RADIANS($A40))-SIN(RADIANS(M$15))*SIN($D$3))/(COS(RADIANS(M$15))*COS($D$3))))/15+$E$2</f>
        <v>#NUM!</v>
      </c>
      <c r="N40" s="0" t="e">
        <f aca="false">DEGREES(ACOS((SIN(RADIANS($A40))-SIN(RADIANS(N$15))*SIN($D$3))/(COS(RADIANS(N$15))*COS($D$3))))/15+$E$2</f>
        <v>#NUM!</v>
      </c>
      <c r="O40" s="0" t="e">
        <f aca="false">DEGREES(ACOS((SIN(RADIANS($A40))-SIN(RADIANS(O$15))*SIN($D$3))/(COS(RADIANS(O$15))*COS($D$3))))/15+$E$2</f>
        <v>#NUM!</v>
      </c>
      <c r="P40" s="0" t="e">
        <f aca="false">DEGREES(ACOS((SIN(RADIANS($A40))-SIN(RADIANS(P$15))*SIN($D$3))/(COS(RADIANS(P$15))*COS($D$3))))/15+$E$2</f>
        <v>#NUM!</v>
      </c>
      <c r="Q40" s="0" t="e">
        <f aca="false">DEGREES(ACOS((SIN(RADIANS($A40))-SIN(RADIANS(Q$15))*SIN($D$3))/(COS(RADIANS(Q$15))*COS($D$3))))/15+$E$2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8" activeCellId="0" sqref="G28:Q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15</v>
      </c>
      <c r="B1" s="0" t="s">
        <v>1</v>
      </c>
      <c r="E1" s="0" t="s">
        <v>2</v>
      </c>
    </row>
    <row r="2" customFormat="false" ht="12.75" hidden="false" customHeight="false" outlineLevel="0" collapsed="false">
      <c r="A2" s="0" t="s">
        <v>3</v>
      </c>
      <c r="B2" s="0" t="n">
        <f aca="false">15*E2</f>
        <v>206.983333333333</v>
      </c>
      <c r="C2" s="0" t="str">
        <f aca="false">TEXT(INT(B2),"00")&amp;CHAR(176)&amp;TEXT((B2-INT(B2))*60,"0.0")&amp;CHAR(146)</f>
        <v>206�59.0�</v>
      </c>
      <c r="E2" s="0" t="n">
        <f aca="false">(360-(153+1/60))/15</f>
        <v>13.7988888888889</v>
      </c>
    </row>
    <row r="3" customFormat="false" ht="12.75" hidden="false" customHeight="false" outlineLevel="0" collapsed="false">
      <c r="A3" s="0" t="s">
        <v>4</v>
      </c>
      <c r="B3" s="0" t="n">
        <f aca="false">+(49+16/60)</f>
        <v>49.2666666666667</v>
      </c>
      <c r="C3" s="0" t="str">
        <f aca="false">TEXT(INT(B3),"#00")&amp;CHAR(176)&amp;TEXT((B3-INT(B3))*60,"0.0")&amp;CHAR(146)</f>
        <v>49�16.0�</v>
      </c>
      <c r="D3" s="0" t="n">
        <f aca="false">RADIANS(B3)</f>
        <v>0.859865544815873</v>
      </c>
    </row>
    <row r="4" customFormat="false" ht="12.75" hidden="false" customHeight="false" outlineLevel="0" collapsed="false">
      <c r="A4" s="0" t="s">
        <v>5</v>
      </c>
      <c r="B4" s="0" t="n">
        <v>45</v>
      </c>
      <c r="C4" s="0" t="str">
        <f aca="false">TEXT(INT(B4),"#00")&amp;CHAR(176)&amp;TEXT((B4-INT(B4))*60,"0.0")&amp;CHAR(146)</f>
        <v>45�0.0�</v>
      </c>
      <c r="D4" s="0" t="n">
        <f aca="false">RADIANS(B4)</f>
        <v>0.785398163397448</v>
      </c>
    </row>
    <row r="5" customFormat="false" ht="12.75" hidden="false" customHeight="false" outlineLevel="0" collapsed="false">
      <c r="A5" s="0" t="s">
        <v>6</v>
      </c>
      <c r="B5" s="0" t="n">
        <v>12</v>
      </c>
      <c r="C5" s="0" t="str">
        <f aca="false">TEXT(INT(B5),"#00")&amp;CHAR(176)&amp;TEXT((B5-INT(B5))*60,"0.0")&amp;CHAR(146)</f>
        <v>12�0.0�</v>
      </c>
      <c r="D5" s="0" t="n">
        <f aca="false">RADIANS(B5)</f>
        <v>0.20943951023932</v>
      </c>
      <c r="I5" s="0" t="s">
        <v>12</v>
      </c>
      <c r="J5" s="0" t="n">
        <f aca="false">DEGREES(ASIN(SIN(D4)*SIN(D3)+COS(D4)*COS(D3)*COS(RADIANS(B7))))</f>
        <v>12</v>
      </c>
    </row>
    <row r="7" customFormat="false" ht="12.75" hidden="false" customHeight="false" outlineLevel="0" collapsed="false">
      <c r="A7" s="0" t="s">
        <v>7</v>
      </c>
      <c r="B7" s="0" t="n">
        <f aca="false">DEGREES(D7)</f>
        <v>135.287352084164</v>
      </c>
      <c r="C7" s="0" t="str">
        <f aca="false">TEXT(INT(B7),"00")&amp;CHAR(176)&amp;TEXT((B7-INT(B7))*60,"0.0")&amp;CHAR(146)</f>
        <v>135�17.2�</v>
      </c>
      <c r="D7" s="0" t="n">
        <f aca="false">ACOS((SIN(D5)-SIN(D4)*SIN(D3))/(COS(D4)*COS(D3)))</f>
        <v>2.36120973017347</v>
      </c>
    </row>
    <row r="8" customFormat="false" ht="12.75" hidden="false" customHeight="false" outlineLevel="0" collapsed="false">
      <c r="A8" s="0" t="s">
        <v>8</v>
      </c>
      <c r="B8" s="1" t="n">
        <f aca="false">360-B7+B2</f>
        <v>431.69598124917</v>
      </c>
      <c r="C8" s="0" t="str">
        <f aca="false">TEXT(INT(B8),"00")&amp;CHAR(176)&amp;TEXT((B8-INT(B8))*60,"0.0")&amp;CHAR(146)</f>
        <v>431�41.8�</v>
      </c>
      <c r="E8" s="0" t="n">
        <f aca="false">B8/15</f>
        <v>28.779732083278</v>
      </c>
      <c r="F8" s="0" t="str">
        <f aca="false">TEXT(INT(E8),"00")&amp;"hr"&amp;TEXT((E8-INT(E8))*60,"0.0")&amp;"min"</f>
        <v>28hr46.8min</v>
      </c>
    </row>
    <row r="9" customFormat="false" ht="12.75" hidden="false" customHeight="false" outlineLevel="0" collapsed="false">
      <c r="B9" s="1" t="n">
        <f aca="false">B7+B2</f>
        <v>342.270685417497</v>
      </c>
      <c r="C9" s="2" t="s">
        <v>13</v>
      </c>
    </row>
    <row r="11" customFormat="false" ht="12.75" hidden="false" customHeight="false" outlineLevel="0" collapsed="false">
      <c r="A11" s="0" t="s">
        <v>9</v>
      </c>
      <c r="B11" s="0" t="n">
        <f aca="false">DEGREES(ACOS((SIN(RADIANS(30))-SIN(RADIANS(45))*0.328)/(COS(RADIANS(45))*0.944)))/15+14.261</f>
        <v>18.6824666304925</v>
      </c>
    </row>
    <row r="14" customFormat="false" ht="12.75" hidden="false" customHeight="false" outlineLevel="0" collapsed="false">
      <c r="G14" s="0" t="s">
        <v>5</v>
      </c>
    </row>
    <row r="15" customFormat="false" ht="12.75" hidden="false" customHeight="false" outlineLevel="0" collapsed="false">
      <c r="A15" s="0" t="s">
        <v>6</v>
      </c>
      <c r="B15" s="0" t="s">
        <v>10</v>
      </c>
      <c r="C15" s="0" t="s">
        <v>7</v>
      </c>
      <c r="G15" s="0" t="n">
        <v>40</v>
      </c>
      <c r="H15" s="0" t="n">
        <v>41</v>
      </c>
      <c r="I15" s="0" t="n">
        <v>42</v>
      </c>
      <c r="J15" s="0" t="n">
        <v>43</v>
      </c>
      <c r="K15" s="0" t="n">
        <v>44</v>
      </c>
      <c r="L15" s="0" t="n">
        <v>45</v>
      </c>
      <c r="M15" s="0" t="n">
        <v>46</v>
      </c>
      <c r="N15" s="0" t="n">
        <v>47</v>
      </c>
      <c r="O15" s="0" t="n">
        <v>48</v>
      </c>
      <c r="P15" s="0" t="n">
        <v>49</v>
      </c>
      <c r="Q15" s="0" t="n">
        <v>50</v>
      </c>
    </row>
    <row r="16" customFormat="false" ht="12.75" hidden="false" customHeight="false" outlineLevel="0" collapsed="false">
      <c r="A16" s="0" t="n">
        <v>0</v>
      </c>
      <c r="B16" s="0" t="e">
        <f aca="false">DEGREES(ACOS((SIN(RADIANS(A16))-SIN(D$4)*SIN(D$3))/(COS(D$4)*COS(D$3))))/15+E$2</f>
        <v>#NUM!</v>
      </c>
      <c r="C16" s="0" t="e">
        <f aca="false">DEGREES(ACOS((SIN(RADIANS(A16))-SIN(D$4)*SIN(D$3))/(COS(D$4)*COS(D$3))))</f>
        <v>#NUM!</v>
      </c>
      <c r="D16" s="0" t="e">
        <f aca="false">ACOS((SIN(RADIANS(A16))-SIN(D$4)*SIN(D$3))/(COS(D$4)*COS(D$3)))</f>
        <v>#NUM!</v>
      </c>
      <c r="E16" s="0" t="n">
        <f aca="false">(SIN(RADIANS(A16))-SIN(D$4)*SIN(D$3))/(COS(D$4)*COS(D$3))</f>
        <v>-1.16124004323614</v>
      </c>
      <c r="G16" s="0" t="n">
        <f aca="false">DEGREES(ACOS((SIN(RADIANS($A16))-SIN(RADIANS(G$15))*SIN($D$3))/(COS(RADIANS(G$15))*COS($D$3))))/15+$E$2</f>
        <v>24.9326642806742</v>
      </c>
      <c r="H16" s="0" t="e">
        <f aca="false">DEGREES(ACOS((SIN(RADIANS($A16))-SIN(RADIANS(H$15))*SIN($D$3))/(COS(RADIANS(H$15))*COS($D$3))))/15+$E$2</f>
        <v>#NUM!</v>
      </c>
      <c r="I16" s="0" t="e">
        <f aca="false">DEGREES(ACOS((SIN(RADIANS($A16))-SIN(RADIANS(I$15))*SIN($D$3))/(COS(RADIANS(I$15))*COS($D$3))))/15+$E$2</f>
        <v>#NUM!</v>
      </c>
      <c r="J16" s="0" t="e">
        <f aca="false">DEGREES(ACOS((SIN(RADIANS($A16))-SIN(RADIANS(J$15))*SIN($D$3))/(COS(RADIANS(J$15))*COS($D$3))))/15+$E$2</f>
        <v>#NUM!</v>
      </c>
      <c r="K16" s="0" t="e">
        <f aca="false">DEGREES(ACOS((SIN(RADIANS($A16))-SIN(RADIANS(K$15))*SIN($D$3))/(COS(RADIANS(K$15))*COS($D$3))))/15+$E$2</f>
        <v>#NUM!</v>
      </c>
      <c r="L16" s="0" t="e">
        <f aca="false">DEGREES(ACOS((SIN(RADIANS($A16))-SIN(RADIANS(L$15))*SIN($D$3))/(COS(RADIANS(L$15))*COS($D$3))))/15+$E$2</f>
        <v>#NUM!</v>
      </c>
      <c r="M16" s="0" t="e">
        <f aca="false">DEGREES(ACOS((SIN(RADIANS($A16))-SIN(RADIANS(M$15))*SIN($D$3))/(COS(RADIANS(M$15))*COS($D$3))))/15+$E$2</f>
        <v>#NUM!</v>
      </c>
      <c r="N16" s="0" t="e">
        <f aca="false">DEGREES(ACOS((SIN(RADIANS($A16))-SIN(RADIANS(N$15))*SIN($D$3))/(COS(RADIANS(N$15))*COS($D$3))))/15+$E$2</f>
        <v>#NUM!</v>
      </c>
      <c r="O16" s="0" t="e">
        <f aca="false">DEGREES(ACOS((SIN(RADIANS($A16))-SIN(RADIANS(O$15))*SIN($D$3))/(COS(RADIANS(O$15))*COS($D$3))))/15+$E$2</f>
        <v>#NUM!</v>
      </c>
      <c r="P16" s="0" t="e">
        <f aca="false">DEGREES(ACOS((SIN(RADIANS($A16))-SIN(RADIANS(P$15))*SIN($D$3))/(COS(RADIANS(P$15))*COS($D$3))))/15+$E$2</f>
        <v>#NUM!</v>
      </c>
      <c r="Q16" s="0" t="e">
        <f aca="false">DEGREES(ACOS((SIN(RADIANS($A16))-SIN(RADIANS(Q$15))*SIN($D$3))/(COS(RADIANS(Q$15))*COS($D$3))))/15+$E$2</f>
        <v>#NUM!</v>
      </c>
    </row>
    <row r="17" customFormat="false" ht="12.75" hidden="false" customHeight="false" outlineLevel="0" collapsed="false">
      <c r="A17" s="0" t="n">
        <v>5</v>
      </c>
      <c r="B17" s="0" t="n">
        <f aca="false">DEGREES(ACOS((SIN(RADIANS(A17))-SIN(D$4)*SIN(D$3))/(COS(D$4)*COS(D$3))))/15+E$2</f>
        <v>24.898596945389</v>
      </c>
      <c r="C17" s="0" t="n">
        <f aca="false">DEGREES(ACOS((SIN(RADIANS(A17))-SIN(D$4)*SIN(D$3))/(COS(D$4)*COS(D$3))))</f>
        <v>166.495620847502</v>
      </c>
      <c r="D17" s="0" t="n">
        <f aca="false">ACOS((SIN(RADIANS(A17))-SIN(D$4)*SIN(D$3))/(COS(D$4)*COS(D$3)))</f>
        <v>2.90589677394101</v>
      </c>
      <c r="E17" s="0" t="n">
        <f aca="false">(SIN(RADIANS(A17))-SIN(D$4)*SIN(D$3))/(COS(D$4)*COS(D$3))</f>
        <v>-0.972352075181452</v>
      </c>
      <c r="G17" s="0" t="n">
        <f aca="false">DEGREES(ACOS((SIN(RADIANS($A17))-SIN(RADIANS(G$15))*SIN($D$3))/(COS(RADIANS(G$15))*COS($D$3))))/15+$E$2</f>
        <v>23.341154961977</v>
      </c>
      <c r="H17" s="0" t="n">
        <f aca="false">DEGREES(ACOS((SIN(RADIANS($A17))-SIN(RADIANS(H$15))*SIN($D$3))/(COS(RADIANS(H$15))*COS($D$3))))/15+$E$2</f>
        <v>23.5558215421401</v>
      </c>
      <c r="I17" s="0" t="n">
        <f aca="false">DEGREES(ACOS((SIN(RADIANS($A17))-SIN(RADIANS(I$15))*SIN($D$3))/(COS(RADIANS(I$15))*COS($D$3))))/15+$E$2</f>
        <v>23.7976042127419</v>
      </c>
      <c r="J17" s="0" t="n">
        <f aca="false">DEGREES(ACOS((SIN(RADIANS($A17))-SIN(RADIANS(J$15))*SIN($D$3))/(COS(RADIANS(J$15))*COS($D$3))))/15+$E$2</f>
        <v>24.0782694999881</v>
      </c>
      <c r="K17" s="0" t="n">
        <f aca="false">DEGREES(ACOS((SIN(RADIANS($A17))-SIN(RADIANS(K$15))*SIN($D$3))/(COS(RADIANS(K$15))*COS($D$3))))/15+$E$2</f>
        <v>24.4218819072229</v>
      </c>
      <c r="L17" s="0" t="n">
        <f aca="false">DEGREES(ACOS((SIN(RADIANS($A17))-SIN(RADIANS(L$15))*SIN($D$3))/(COS(RADIANS(L$15))*COS($D$3))))/15+$E$2</f>
        <v>24.898596945389</v>
      </c>
      <c r="M17" s="0" t="e">
        <f aca="false">DEGREES(ACOS((SIN(RADIANS($A17))-SIN(RADIANS(M$15))*SIN($D$3))/(COS(RADIANS(M$15))*COS($D$3))))/15+$E$2</f>
        <v>#NUM!</v>
      </c>
      <c r="N17" s="0" t="e">
        <f aca="false">DEGREES(ACOS((SIN(RADIANS($A17))-SIN(RADIANS(N$15))*SIN($D$3))/(COS(RADIANS(N$15))*COS($D$3))))/15+$E$2</f>
        <v>#NUM!</v>
      </c>
      <c r="O17" s="0" t="e">
        <f aca="false">DEGREES(ACOS((SIN(RADIANS($A17))-SIN(RADIANS(O$15))*SIN($D$3))/(COS(RADIANS(O$15))*COS($D$3))))/15+$E$2</f>
        <v>#NUM!</v>
      </c>
      <c r="P17" s="0" t="e">
        <f aca="false">DEGREES(ACOS((SIN(RADIANS($A17))-SIN(RADIANS(P$15))*SIN($D$3))/(COS(RADIANS(P$15))*COS($D$3))))/15+$E$2</f>
        <v>#NUM!</v>
      </c>
      <c r="Q17" s="0" t="e">
        <f aca="false">DEGREES(ACOS((SIN(RADIANS($A17))-SIN(RADIANS(Q$15))*SIN($D$3))/(COS(RADIANS(Q$15))*COS($D$3))))/15+$E$2</f>
        <v>#NUM!</v>
      </c>
    </row>
    <row r="18" customFormat="false" ht="12.75" hidden="false" customHeight="false" outlineLevel="0" collapsed="false">
      <c r="A18" s="0" t="n">
        <v>10</v>
      </c>
      <c r="B18" s="0" t="n">
        <f aca="false">DEGREES(ACOS((SIN(RADIANS(A18))-SIN(D$4)*SIN(D$3))/(COS(D$4)*COS(D$3))))/15+E$2</f>
        <v>23.2463278090082</v>
      </c>
      <c r="C18" s="0" t="n">
        <f aca="false">DEGREES(ACOS((SIN(RADIANS(A18))-SIN(D$4)*SIN(D$3))/(COS(D$4)*COS(D$3))))</f>
        <v>141.711583801789</v>
      </c>
      <c r="D18" s="0" t="n">
        <f aca="false">ACOS((SIN(RADIANS(A18))-SIN(D$4)*SIN(D$3))/(COS(D$4)*COS(D$3)))</f>
        <v>2.47333372555709</v>
      </c>
      <c r="E18" s="0" t="n">
        <f aca="false">(SIN(RADIANS(A18))-SIN(D$4)*SIN(D$3))/(COS(D$4)*COS(D$3))</f>
        <v>-0.784901658617334</v>
      </c>
      <c r="G18" s="0" t="n">
        <f aca="false">DEGREES(ACOS((SIN(RADIANS($A18))-SIN(RADIANS(G$15))*SIN($D$3))/(COS(RADIANS(G$15))*COS($D$3))))/15+$E$2</f>
        <v>22.3875580746168</v>
      </c>
      <c r="H18" s="0" t="n">
        <f aca="false">DEGREES(ACOS((SIN(RADIANS($A18))-SIN(RADIANS(H$15))*SIN($D$3))/(COS(RADIANS(H$15))*COS($D$3))))/15+$E$2</f>
        <v>22.5362246318537</v>
      </c>
      <c r="I18" s="0" t="n">
        <f aca="false">DEGREES(ACOS((SIN(RADIANS($A18))-SIN(RADIANS(I$15))*SIN($D$3))/(COS(RADIANS(I$15))*COS($D$3))))/15+$E$2</f>
        <v>22.6943754923084</v>
      </c>
      <c r="J18" s="0" t="n">
        <f aca="false">DEGREES(ACOS((SIN(RADIANS($A18))-SIN(RADIANS(J$15))*SIN($D$3))/(COS(RADIANS(J$15))*COS($D$3))))/15+$E$2</f>
        <v>22.8637557262435</v>
      </c>
      <c r="K18" s="0" t="n">
        <f aca="false">DEGREES(ACOS((SIN(RADIANS($A18))-SIN(RADIANS(K$15))*SIN($D$3))/(COS(RADIANS(K$15))*COS($D$3))))/15+$E$2</f>
        <v>23.0466780930852</v>
      </c>
      <c r="L18" s="0" t="n">
        <f aca="false">DEGREES(ACOS((SIN(RADIANS($A18))-SIN(RADIANS(L$15))*SIN($D$3))/(COS(RADIANS(L$15))*COS($D$3))))/15+$E$2</f>
        <v>23.2463278090082</v>
      </c>
      <c r="M18" s="0" t="n">
        <f aca="false">DEGREES(ACOS((SIN(RADIANS($A18))-SIN(RADIANS(M$15))*SIN($D$3))/(COS(RADIANS(M$15))*COS($D$3))))/15+$E$2</f>
        <v>23.4673194446316</v>
      </c>
      <c r="N18" s="0" t="n">
        <f aca="false">DEGREES(ACOS((SIN(RADIANS($A18))-SIN(RADIANS(N$15))*SIN($D$3))/(COS(RADIANS(N$15))*COS($D$3))))/15+$E$2</f>
        <v>23.7168221488965</v>
      </c>
      <c r="O18" s="0" t="n">
        <f aca="false">DEGREES(ACOS((SIN(RADIANS($A18))-SIN(RADIANS(O$15))*SIN($D$3))/(COS(RADIANS(O$15))*COS($D$3))))/15+$E$2</f>
        <v>24.007184921989</v>
      </c>
      <c r="P18" s="0" t="n">
        <f aca="false">DEGREES(ACOS((SIN(RADIANS($A18))-SIN(RADIANS(P$15))*SIN($D$3))/(COS(RADIANS(P$15))*COS($D$3))))/15+$E$2</f>
        <v>24.363630069982</v>
      </c>
      <c r="Q18" s="0" t="n">
        <f aca="false">DEGREES(ACOS((SIN(RADIANS($A18))-SIN(RADIANS(Q$15))*SIN($D$3))/(COS(RADIANS(Q$15))*COS($D$3))))/15+$E$2</f>
        <v>24.8595805261866</v>
      </c>
    </row>
    <row r="19" customFormat="false" ht="12.75" hidden="false" customHeight="false" outlineLevel="0" collapsed="false">
      <c r="A19" s="0" t="n">
        <v>12</v>
      </c>
      <c r="G19" s="0" t="n">
        <f aca="false">DEGREES(ACOS((SIN(RADIANS($A19))-SIN(RADIANS(G$15))*SIN($D$3))/(COS(RADIANS(G$15))*COS($D$3))))/15+$E$2</f>
        <v>22.0622167045228</v>
      </c>
      <c r="H19" s="0" t="n">
        <f aca="false">DEGREES(ACOS((SIN(RADIANS($A19))-SIN(RADIANS(H$15))*SIN($D$3))/(COS(RADIANS(H$15))*COS($D$3))))/15+$E$2</f>
        <v>22.1964838122408</v>
      </c>
      <c r="I19" s="0" t="n">
        <f aca="false">DEGREES(ACOS((SIN(RADIANS($A19))-SIN(RADIANS(I$15))*SIN($D$3))/(COS(RADIANS(I$15))*COS($D$3))))/15+$E$2</f>
        <v>22.3379409119957</v>
      </c>
      <c r="J19" s="0" t="n">
        <f aca="false">DEGREES(ACOS((SIN(RADIANS($A19))-SIN(RADIANS(J$15))*SIN($D$3))/(COS(RADIANS(J$15))*COS($D$3))))/15+$E$2</f>
        <v>22.4876948384983</v>
      </c>
      <c r="K19" s="0" t="n">
        <f aca="false">DEGREES(ACOS((SIN(RADIANS($A19))-SIN(RADIANS(K$15))*SIN($D$3))/(COS(RADIANS(K$15))*COS($D$3))))/15+$E$2</f>
        <v>22.6471345058834</v>
      </c>
      <c r="L19" s="0" t="n">
        <f aca="false">DEGREES(ACOS((SIN(RADIANS($A19))-SIN(RADIANS(L$15))*SIN($D$3))/(COS(RADIANS(L$15))*COS($D$3))))/15+$E$2</f>
        <v>22.8180456944998</v>
      </c>
      <c r="M19" s="0" t="n">
        <f aca="false">DEGREES(ACOS((SIN(RADIANS($A19))-SIN(RADIANS(M$15))*SIN($D$3))/(COS(RADIANS(M$15))*COS($D$3))))/15+$E$2</f>
        <v>23.0027946657366</v>
      </c>
      <c r="N19" s="0" t="n">
        <f aca="false">DEGREES(ACOS((SIN(RADIANS($A19))-SIN(RADIANS(N$15))*SIN($D$3))/(COS(RADIANS(N$15))*COS($D$3))))/15+$E$2</f>
        <v>23.2046394050636</v>
      </c>
      <c r="O19" s="0" t="n">
        <f aca="false">DEGREES(ACOS((SIN(RADIANS($A19))-SIN(RADIANS(O$15))*SIN($D$3))/(COS(RADIANS(O$15))*COS($D$3))))/15+$E$2</f>
        <v>23.4282981502273</v>
      </c>
      <c r="P19" s="0" t="n">
        <f aca="false">DEGREES(ACOS((SIN(RADIANS($A19))-SIN(RADIANS(P$15))*SIN($D$3))/(COS(RADIANS(P$15))*COS($D$3))))/15+$E$2</f>
        <v>23.681097717339</v>
      </c>
      <c r="Q19" s="0" t="n">
        <f aca="false">DEGREES(ACOS((SIN(RADIANS($A19))-SIN(RADIANS(Q$15))*SIN($D$3))/(COS(RADIANS(Q$15))*COS($D$3))))/15+$E$2</f>
        <v>23.9756517769267</v>
      </c>
    </row>
    <row r="20" customFormat="false" ht="12.75" hidden="false" customHeight="false" outlineLevel="0" collapsed="false">
      <c r="A20" s="0" t="n">
        <v>15</v>
      </c>
      <c r="B20" s="0" t="n">
        <f aca="false">DEGREES(ACOS((SIN(RADIANS(A20))-SIN(D$4)*SIN(D$3))/(COS(D$4)*COS(D$3))))/15+E$2</f>
        <v>22.2583882331086</v>
      </c>
      <c r="C20" s="0" t="n">
        <f aca="false">DEGREES(ACOS((SIN(RADIANS(A20))-SIN(D$4)*SIN(D$3))/(COS(D$4)*COS(D$3))))</f>
        <v>126.892490163296</v>
      </c>
      <c r="D20" s="0" t="n">
        <f aca="false">ACOS((SIN(RADIANS(A20))-SIN(D$4)*SIN(D$3))/(COS(D$4)*COS(D$3)))</f>
        <v>2.21469174940404</v>
      </c>
      <c r="E20" s="0" t="n">
        <f aca="false">(SIN(RADIANS(A20))-SIN(D$4)*SIN(D$3))/(COS(D$4)*COS(D$3))</f>
        <v>-0.600315404399494</v>
      </c>
      <c r="G20" s="0" t="n">
        <f aca="false">DEGREES(ACOS((SIN(RADIANS($A20))-SIN(RADIANS(G$15))*SIN($D$3))/(COS(RADIANS(G$15))*COS($D$3))))/15+$E$2</f>
        <v>21.6102029512068</v>
      </c>
      <c r="H20" s="0" t="n">
        <f aca="false">DEGREES(ACOS((SIN(RADIANS($A20))-SIN(RADIANS(H$15))*SIN($D$3))/(COS(RADIANS(H$15))*COS($D$3))))/15+$E$2</f>
        <v>21.7282764302465</v>
      </c>
      <c r="I20" s="0" t="n">
        <f aca="false">DEGREES(ACOS((SIN(RADIANS($A20))-SIN(RADIANS(I$15))*SIN($D$3))/(COS(RADIANS(I$15))*COS($D$3))))/15+$E$2</f>
        <v>21.8514182323791</v>
      </c>
      <c r="J20" s="0" t="n">
        <f aca="false">DEGREES(ACOS((SIN(RADIANS($A20))-SIN(RADIANS(J$15))*SIN($D$3))/(COS(RADIANS(J$15))*COS($D$3))))/15+$E$2</f>
        <v>21.9802757677382</v>
      </c>
      <c r="K20" s="0" t="n">
        <f aca="false">DEGREES(ACOS((SIN(RADIANS($A20))-SIN(RADIANS(K$15))*SIN($D$3))/(COS(RADIANS(K$15))*COS($D$3))))/15+$E$2</f>
        <v>22.1156211061089</v>
      </c>
      <c r="L20" s="0" t="n">
        <f aca="false">DEGREES(ACOS((SIN(RADIANS($A20))-SIN(RADIANS(L$15))*SIN($D$3))/(COS(RADIANS(L$15))*COS($D$3))))/15+$E$2</f>
        <v>22.2583882331086</v>
      </c>
      <c r="M20" s="0" t="n">
        <f aca="false">DEGREES(ACOS((SIN(RADIANS($A20))-SIN(RADIANS(M$15))*SIN($D$3))/(COS(RADIANS(M$15))*COS($D$3))))/15+$E$2</f>
        <v>22.4097260819003</v>
      </c>
      <c r="N20" s="0" t="n">
        <f aca="false">DEGREES(ACOS((SIN(RADIANS($A20))-SIN(RADIANS(N$15))*SIN($D$3))/(COS(RADIANS(N$15))*COS($D$3))))/15+$E$2</f>
        <v>22.5710764526179</v>
      </c>
      <c r="O20" s="0" t="n">
        <f aca="false">DEGREES(ACOS((SIN(RADIANS($A20))-SIN(RADIANS(O$15))*SIN($D$3))/(COS(RADIANS(O$15))*COS($D$3))))/15+$E$2</f>
        <v>22.7442929314958</v>
      </c>
      <c r="P20" s="0" t="n">
        <f aca="false">DEGREES(ACOS((SIN(RADIANS($A20))-SIN(RADIANS(P$15))*SIN($D$3))/(COS(RADIANS(P$15))*COS($D$3))))/15+$E$2</f>
        <v>22.9318309963783</v>
      </c>
      <c r="Q20" s="0" t="n">
        <f aca="false">DEGREES(ACOS((SIN(RADIANS($A20))-SIN(RADIANS(Q$15))*SIN($D$3))/(COS(RADIANS(Q$15))*COS($D$3))))/15+$E$2</f>
        <v>23.1370700587449</v>
      </c>
    </row>
    <row r="21" customFormat="false" ht="12.75" hidden="false" customHeight="false" outlineLevel="0" collapsed="false">
      <c r="A21" s="0" t="n">
        <v>20</v>
      </c>
      <c r="B21" s="0" t="n">
        <f aca="false">DEGREES(ACOS((SIN(RADIANS(A21))-SIN(D$4)*SIN(D$3))/(COS(D$4)*COS(D$3))))/15+E$2</f>
        <v>21.4545201646959</v>
      </c>
      <c r="C21" s="0" t="n">
        <f aca="false">DEGREES(ACOS((SIN(RADIANS(A21))-SIN(D$4)*SIN(D$3))/(COS(D$4)*COS(D$3))))</f>
        <v>114.834469137105</v>
      </c>
      <c r="D21" s="0" t="n">
        <f aca="false">ACOS((SIN(RADIANS(A21))-SIN(D$4)*SIN(D$3))/(COS(D$4)*COS(D$3)))</f>
        <v>2.0042395812223</v>
      </c>
      <c r="E21" s="0" t="n">
        <f aca="false">(SIN(RADIANS(A21))-SIN(D$4)*SIN(D$3))/(COS(D$4)*COS(D$3))</f>
        <v>-0.419998125378759</v>
      </c>
      <c r="G21" s="0" t="n">
        <f aca="false">DEGREES(ACOS((SIN(RADIANS($A21))-SIN(RADIANS(G$15))*SIN($D$3))/(COS(RADIANS(G$15))*COS($D$3))))/15+$E$2</f>
        <v>20.923485387824</v>
      </c>
      <c r="H21" s="0" t="n">
        <f aca="false">DEGREES(ACOS((SIN(RADIANS($A21))-SIN(RADIANS(H$15))*SIN($D$3))/(COS(RADIANS(H$15))*COS($D$3))))/15+$E$2</f>
        <v>21.0227901532963</v>
      </c>
      <c r="I21" s="0" t="n">
        <f aca="false">DEGREES(ACOS((SIN(RADIANS($A21))-SIN(RADIANS(I$15))*SIN($D$3))/(COS(RADIANS(I$15))*COS($D$3))))/15+$E$2</f>
        <v>21.1251880388885</v>
      </c>
      <c r="J21" s="0" t="n">
        <f aca="false">DEGREES(ACOS((SIN(RADIANS($A21))-SIN(RADIANS(J$15))*SIN($D$3))/(COS(RADIANS(J$15))*COS($D$3))))/15+$E$2</f>
        <v>21.2310131133385</v>
      </c>
      <c r="K21" s="0" t="n">
        <f aca="false">DEGREES(ACOS((SIN(RADIANS($A21))-SIN(RADIANS(K$15))*SIN($D$3))/(COS(RADIANS(K$15))*COS($D$3))))/15+$E$2</f>
        <v>21.3406453285833</v>
      </c>
      <c r="L21" s="0" t="n">
        <f aca="false">DEGREES(ACOS((SIN(RADIANS($A21))-SIN(RADIANS(L$15))*SIN($D$3))/(COS(RADIANS(L$15))*COS($D$3))))/15+$E$2</f>
        <v>21.4545201646959</v>
      </c>
      <c r="M21" s="0" t="n">
        <f aca="false">DEGREES(ACOS((SIN(RADIANS($A21))-SIN(RADIANS(M$15))*SIN($D$3))/(COS(RADIANS(M$15))*COS($D$3))))/15+$E$2</f>
        <v>21.5731410043551</v>
      </c>
      <c r="N21" s="0" t="n">
        <f aca="false">DEGREES(ACOS((SIN(RADIANS($A21))-SIN(RADIANS(N$15))*SIN($D$3))/(COS(RADIANS(N$15))*COS($D$3))))/15+$E$2</f>
        <v>21.6970952571832</v>
      </c>
      <c r="O21" s="0" t="n">
        <f aca="false">DEGREES(ACOS((SIN(RADIANS($A21))-SIN(RADIANS(O$15))*SIN($D$3))/(COS(RADIANS(O$15))*COS($D$3))))/15+$E$2</f>
        <v>21.8270757413564</v>
      </c>
      <c r="P21" s="0" t="n">
        <f aca="false">DEGREES(ACOS((SIN(RADIANS($A21))-SIN(RADIANS(P$15))*SIN($D$3))/(COS(RADIANS(P$15))*COS($D$3))))/15+$E$2</f>
        <v>21.9639096083627</v>
      </c>
      <c r="Q21" s="0" t="n">
        <f aca="false">DEGREES(ACOS((SIN(RADIANS($A21))-SIN(RADIANS(Q$15))*SIN($D$3))/(COS(RADIANS(Q$15))*COS($D$3))))/15+$E$2</f>
        <v>22.1085983823353</v>
      </c>
    </row>
    <row r="22" customFormat="false" ht="12.75" hidden="false" customHeight="false" outlineLevel="0" collapsed="false">
      <c r="A22" s="0" t="n">
        <v>24</v>
      </c>
      <c r="B22" s="0" t="n">
        <f aca="false">DEGREES(ACOS((SIN(RADIANS(A22))-SIN(D$4)*SIN(D$3))/(COS(D$4)*COS(D$3))))/15+E$2</f>
        <v>20.8818741391298</v>
      </c>
      <c r="C22" s="0" t="n">
        <f aca="false">DEGREES(ACOS((SIN(RADIANS(A22))-SIN(D$4)*SIN(D$3))/(COS(D$4)*COS(D$3))))</f>
        <v>106.244778753614</v>
      </c>
      <c r="D22" s="0" t="n">
        <f aca="false">ACOS((SIN(RADIANS(A22))-SIN(D$4)*SIN(D$3))/(COS(D$4)*COS(D$3)))</f>
        <v>1.85432120230348</v>
      </c>
      <c r="E22" s="0" t="n">
        <f aca="false">(SIN(RADIANS(A22))-SIN(D$4)*SIN(D$3))/(COS(D$4)*COS(D$3))</f>
        <v>-0.279741525503216</v>
      </c>
      <c r="G22" s="0" t="n">
        <f aca="false">DEGREES(ACOS((SIN(RADIANS($A22))-SIN(RADIANS(G$15))*SIN($D$3))/(COS(RADIANS(G$15))*COS($D$3))))/15+$E$2</f>
        <v>20.4154604926695</v>
      </c>
      <c r="H22" s="0" t="n">
        <f aca="false">DEGREES(ACOS((SIN(RADIANS($A22))-SIN(RADIANS(H$15))*SIN($D$3))/(COS(RADIANS(H$15))*COS($D$3))))/15+$E$2</f>
        <v>20.5040036366579</v>
      </c>
      <c r="I22" s="0" t="n">
        <f aca="false">DEGREES(ACOS((SIN(RADIANS($A22))-SIN(RADIANS(I$15))*SIN($D$3))/(COS(RADIANS(I$15))*COS($D$3))))/15+$E$2</f>
        <v>20.5946812448346</v>
      </c>
      <c r="J22" s="0" t="n">
        <f aca="false">DEGREES(ACOS((SIN(RADIANS($A22))-SIN(RADIANS(J$15))*SIN($D$3))/(COS(RADIANS(J$15))*COS($D$3))))/15+$E$2</f>
        <v>20.6877158097787</v>
      </c>
      <c r="K22" s="0" t="n">
        <f aca="false">DEGREES(ACOS((SIN(RADIANS($A22))-SIN(RADIANS(K$15))*SIN($D$3))/(COS(RADIANS(K$15))*COS($D$3))))/15+$E$2</f>
        <v>20.7833546284814</v>
      </c>
      <c r="L22" s="0" t="n">
        <f aca="false">DEGREES(ACOS((SIN(RADIANS($A22))-SIN(RADIANS(L$15))*SIN($D$3))/(COS(RADIANS(L$15))*COS($D$3))))/15+$E$2</f>
        <v>20.8818741391298</v>
      </c>
      <c r="M22" s="0" t="n">
        <f aca="false">DEGREES(ACOS((SIN(RADIANS($A22))-SIN(RADIANS(M$15))*SIN($D$3))/(COS(RADIANS(M$15))*COS($D$3))))/15+$E$2</f>
        <v>20.9835852274802</v>
      </c>
      <c r="N22" s="0" t="n">
        <f aca="false">DEGREES(ACOS((SIN(RADIANS($A22))-SIN(RADIANS(N$15))*SIN($D$3))/(COS(RADIANS(N$15))*COS($D$3))))/15+$E$2</f>
        <v>21.0888397858715</v>
      </c>
      <c r="O22" s="0" t="n">
        <f aca="false">DEGREES(ACOS((SIN(RADIANS($A22))-SIN(RADIANS(O$15))*SIN($D$3))/(COS(RADIANS(O$15))*COS($D$3))))/15+$E$2</f>
        <v>21.1980389112436</v>
      </c>
      <c r="P22" s="0" t="n">
        <f aca="false">DEGREES(ACOS((SIN(RADIANS($A22))-SIN(RADIANS(P$15))*SIN($D$3))/(COS(RADIANS(P$15))*COS($D$3))))/15+$E$2</f>
        <v>21.3116432782926</v>
      </c>
      <c r="Q22" s="0" t="n">
        <f aca="false">DEGREES(ACOS((SIN(RADIANS($A22))-SIN(RADIANS(Q$15))*SIN($D$3))/(COS(RADIANS(Q$15))*COS($D$3))))/15+$E$2</f>
        <v>21.4301864454264</v>
      </c>
    </row>
    <row r="23" customFormat="false" ht="12.75" hidden="false" customHeight="false" outlineLevel="0" collapsed="false">
      <c r="A23" s="0" t="n">
        <v>25</v>
      </c>
      <c r="B23" s="0" t="n">
        <f aca="false">DEGREES(ACOS((SIN(RADIANS(A23))-SIN(D$4)*SIN(D$3))/(COS(D$4)*COS(D$3))))/15+E$2</f>
        <v>20.7456137079002</v>
      </c>
      <c r="C23" s="0" t="n">
        <f aca="false">DEGREES(ACOS((SIN(RADIANS(A23))-SIN(D$4)*SIN(D$3))/(COS(D$4)*COS(D$3))))</f>
        <v>104.20087228517</v>
      </c>
      <c r="D23" s="0" t="n">
        <f aca="false">ACOS((SIN(RADIANS(A23))-SIN(D$4)*SIN(D$3))/(COS(D$4)*COS(D$3)))</f>
        <v>1.81864830482632</v>
      </c>
      <c r="E23" s="0" t="n">
        <f aca="false">(SIN(RADIANS(A23))-SIN(D$4)*SIN(D$3))/(COS(D$4)*COS(D$3))</f>
        <v>-0.245322144927025</v>
      </c>
      <c r="G23" s="0" t="n">
        <f aca="false">DEGREES(ACOS((SIN(RADIANS($A23))-SIN(RADIANS(G$15))*SIN($D$3))/(COS(RADIANS(G$15))*COS($D$3))))/15+$E$2</f>
        <v>20.2928045083863</v>
      </c>
      <c r="H23" s="0" t="n">
        <f aca="false">DEGREES(ACOS((SIN(RADIANS($A23))-SIN(RADIANS(H$15))*SIN($D$3))/(COS(RADIANS(H$15))*COS($D$3))))/15+$E$2</f>
        <v>20.379054105153</v>
      </c>
      <c r="I23" s="0" t="n">
        <f aca="false">DEGREES(ACOS((SIN(RADIANS($A23))-SIN(RADIANS(I$15))*SIN($D$3))/(COS(RADIANS(I$15))*COS($D$3))))/15+$E$2</f>
        <v>20.4672453612325</v>
      </c>
      <c r="J23" s="0" t="n">
        <f aca="false">DEGREES(ACOS((SIN(RADIANS($A23))-SIN(RADIANS(J$15))*SIN($D$3))/(COS(RADIANS(J$15))*COS($D$3))))/15+$E$2</f>
        <v>20.5575815726556</v>
      </c>
      <c r="K23" s="0" t="n">
        <f aca="false">DEGREES(ACOS((SIN(RADIANS($A23))-SIN(RADIANS(K$15))*SIN($D$3))/(COS(RADIANS(K$15))*COS($D$3))))/15+$E$2</f>
        <v>20.6502876382447</v>
      </c>
      <c r="L23" s="0" t="n">
        <f aca="false">DEGREES(ACOS((SIN(RADIANS($A23))-SIN(RADIANS(L$15))*SIN($D$3))/(COS(RADIANS(L$15))*COS($D$3))))/15+$E$2</f>
        <v>20.7456137079002</v>
      </c>
      <c r="M23" s="0" t="n">
        <f aca="false">DEGREES(ACOS((SIN(RADIANS($A23))-SIN(RADIANS(M$15))*SIN($D$3))/(COS(RADIANS(M$15))*COS($D$3))))/15+$E$2</f>
        <v>20.8438396060324</v>
      </c>
      <c r="N23" s="0" t="n">
        <f aca="false">DEGREES(ACOS((SIN(RADIANS($A23))-SIN(RADIANS(N$15))*SIN($D$3))/(COS(RADIANS(N$15))*COS($D$3))))/15+$E$2</f>
        <v>20.9452802449929</v>
      </c>
      <c r="O23" s="0" t="n">
        <f aca="false">DEGREES(ACOS((SIN(RADIANS($A23))-SIN(RADIANS(O$15))*SIN($D$3))/(COS(RADIANS(O$15))*COS($D$3))))/15+$E$2</f>
        <v>21.0502923174019</v>
      </c>
      <c r="P23" s="0" t="n">
        <f aca="false">DEGREES(ACOS((SIN(RADIANS($A23))-SIN(RADIANS(P$15))*SIN($D$3))/(COS(RADIANS(P$15))*COS($D$3))))/15+$E$2</f>
        <v>21.1592826616328</v>
      </c>
      <c r="Q23" s="0" t="n">
        <f aca="false">DEGREES(ACOS((SIN(RADIANS($A23))-SIN(RADIANS(Q$15))*SIN($D$3))/(COS(RADIANS(Q$15))*COS($D$3))))/15+$E$2</f>
        <v>21.2727188474238</v>
      </c>
    </row>
    <row r="24" customFormat="false" ht="12.75" hidden="false" customHeight="false" outlineLevel="0" collapsed="false">
      <c r="A24" s="0" t="n">
        <v>29</v>
      </c>
      <c r="B24" s="0" t="n">
        <f aca="false">DEGREES(ACOS((SIN(RADIANS(A24))-SIN(D$4)*SIN(D$3))/(COS(D$4)*COS(D$3))))/15+E$2</f>
        <v>20.2219781141455</v>
      </c>
      <c r="C24" s="0" t="n">
        <f aca="false">DEGREES(ACOS((SIN(RADIANS(A24))-SIN(D$4)*SIN(D$3))/(COS(D$4)*COS(D$3))))</f>
        <v>96.3463383788499</v>
      </c>
      <c r="D24" s="0" t="n">
        <f aca="false">ACOS((SIN(RADIANS(A24))-SIN(D$4)*SIN(D$3))/(COS(D$4)*COS(D$3)))</f>
        <v>1.68156082695151</v>
      </c>
      <c r="E24" s="0" t="n">
        <f aca="false">(SIN(RADIANS(A24))-SIN(D$4)*SIN(D$3))/(COS(D$4)*COS(D$3))</f>
        <v>-0.110538148275167</v>
      </c>
      <c r="G24" s="0" t="n">
        <f aca="false">DEGREES(ACOS((SIN(RADIANS($A24))-SIN(RADIANS(G$15))*SIN($D$3))/(COS(RADIANS(G$15))*COS($D$3))))/15+$E$2</f>
        <v>19.8162027218799</v>
      </c>
      <c r="H24" s="0" t="n">
        <f aca="false">DEGREES(ACOS((SIN(RADIANS($A24))-SIN(RADIANS(H$15))*SIN($D$3))/(COS(RADIANS(H$15))*COS($D$3))))/15+$E$2</f>
        <v>19.8944720026622</v>
      </c>
      <c r="I24" s="0" t="n">
        <f aca="false">DEGREES(ACOS((SIN(RADIANS($A24))-SIN(RADIANS(I$15))*SIN($D$3))/(COS(RADIANS(I$15))*COS($D$3))))/15+$E$2</f>
        <v>19.9740310461944</v>
      </c>
      <c r="J24" s="0" t="n">
        <f aca="false">DEGREES(ACOS((SIN(RADIANS($A24))-SIN(RADIANS(J$15))*SIN($D$3))/(COS(RADIANS(J$15))*COS($D$3))))/15+$E$2</f>
        <v>20.0550263537495</v>
      </c>
      <c r="K24" s="0" t="n">
        <f aca="false">DEGREES(ACOS((SIN(RADIANS($A24))-SIN(RADIANS(K$15))*SIN($D$3))/(COS(RADIANS(K$15))*COS($D$3))))/15+$E$2</f>
        <v>20.1376173001518</v>
      </c>
      <c r="L24" s="0" t="n">
        <f aca="false">DEGREES(ACOS((SIN(RADIANS($A24))-SIN(RADIANS(L$15))*SIN($D$3))/(COS(RADIANS(L$15))*COS($D$3))))/15+$E$2</f>
        <v>20.2219781141455</v>
      </c>
      <c r="M24" s="0" t="n">
        <f aca="false">DEGREES(ACOS((SIN(RADIANS($A24))-SIN(RADIANS(M$15))*SIN($D$3))/(COS(RADIANS(M$15))*COS($D$3))))/15+$E$2</f>
        <v>20.3083002093778</v>
      </c>
      <c r="N24" s="0" t="n">
        <f aca="false">DEGREES(ACOS((SIN(RADIANS($A24))-SIN(RADIANS(N$15))*SIN($D$3))/(COS(RADIANS(N$15))*COS($D$3))))/15+$E$2</f>
        <v>20.3967949479209</v>
      </c>
      <c r="O24" s="0" t="n">
        <f aca="false">DEGREES(ACOS((SIN(RADIANS($A24))-SIN(RADIANS(O$15))*SIN($D$3))/(COS(RADIANS(O$15))*COS($D$3))))/15+$E$2</f>
        <v>20.4876969413246</v>
      </c>
      <c r="P24" s="0" t="n">
        <f aca="false">DEGREES(ACOS((SIN(RADIANS($A24))-SIN(RADIANS(P$15))*SIN($D$3))/(COS(RADIANS(P$15))*COS($D$3))))/15+$E$2</f>
        <v>20.5812680251756</v>
      </c>
      <c r="Q24" s="0" t="n">
        <f aca="false">DEGREES(ACOS((SIN(RADIANS($A24))-SIN(RADIANS(Q$15))*SIN($D$3))/(COS(RADIANS(Q$15))*COS($D$3))))/15+$E$2</f>
        <v>20.6778020852708</v>
      </c>
    </row>
    <row r="25" customFormat="false" ht="12.75" hidden="false" customHeight="false" outlineLevel="0" collapsed="false">
      <c r="A25" s="0" t="n">
        <v>30</v>
      </c>
      <c r="B25" s="0" t="n">
        <f aca="false">DEGREES(ACOS((SIN(RADIANS(A25))-SIN(D$4)*SIN(D$3))/(COS(D$4)*COS(D$3))))/15+E$2</f>
        <v>20.0956619164933</v>
      </c>
      <c r="C25" s="0" t="n">
        <f aca="false">DEGREES(ACOS((SIN(RADIANS(A25))-SIN(D$4)*SIN(D$3))/(COS(D$4)*COS(D$3))))</f>
        <v>94.451595414066</v>
      </c>
      <c r="D25" s="0" t="n">
        <f aca="false">ACOS((SIN(RADIANS(A25))-SIN(D$4)*SIN(D$3))/(COS(D$4)*COS(D$3)))</f>
        <v>1.64849132373703</v>
      </c>
      <c r="E25" s="0" t="n">
        <f aca="false">(SIN(RADIANS(A25))-SIN(D$4)*SIN(D$3))/(COS(D$4)*COS(D$3))</f>
        <v>-0.0776168527277715</v>
      </c>
      <c r="G25" s="0" t="n">
        <f aca="false">DEGREES(ACOS((SIN(RADIANS($A25))-SIN(RADIANS(G$15))*SIN($D$3))/(COS(RADIANS(G$15))*COS($D$3))))/15+$E$2</f>
        <v>19.7001164858395</v>
      </c>
      <c r="H25" s="0" t="n">
        <f aca="false">DEGREES(ACOS((SIN(RADIANS($A25))-SIN(RADIANS(H$15))*SIN($D$3))/(COS(RADIANS(H$15))*COS($D$3))))/15+$E$2</f>
        <v>19.7766434178568</v>
      </c>
      <c r="I25" s="0" t="n">
        <f aca="false">DEGREES(ACOS((SIN(RADIANS($A25))-SIN(RADIANS(I$15))*SIN($D$3))/(COS(RADIANS(I$15))*COS($D$3))))/15+$E$2</f>
        <v>19.8543196629579</v>
      </c>
      <c r="J25" s="0" t="n">
        <f aca="false">DEGREES(ACOS((SIN(RADIANS($A25))-SIN(RADIANS(J$15))*SIN($D$3))/(COS(RADIANS(J$15))*COS($D$3))))/15+$E$2</f>
        <v>19.9332811318651</v>
      </c>
      <c r="K25" s="0" t="n">
        <f aca="false">DEGREES(ACOS((SIN(RADIANS($A25))-SIN(RADIANS(K$15))*SIN($D$3))/(COS(RADIANS(K$15))*COS($D$3))))/15+$E$2</f>
        <v>20.0136750961172</v>
      </c>
      <c r="L25" s="0" t="n">
        <f aca="false">DEGREES(ACOS((SIN(RADIANS($A25))-SIN(RADIANS(L$15))*SIN($D$3))/(COS(RADIANS(L$15))*COS($D$3))))/15+$E$2</f>
        <v>20.0956619164933</v>
      </c>
      <c r="M25" s="0" t="n">
        <f aca="false">DEGREES(ACOS((SIN(RADIANS($A25))-SIN(RADIANS(M$15))*SIN($D$3))/(COS(RADIANS(M$15))*COS($D$3))))/15+$E$2</f>
        <v>20.179417064801</v>
      </c>
      <c r="N25" s="0" t="n">
        <f aca="false">DEGREES(ACOS((SIN(RADIANS($A25))-SIN(RADIANS(N$15))*SIN($D$3))/(COS(RADIANS(N$15))*COS($D$3))))/15+$E$2</f>
        <v>20.265133505331</v>
      </c>
      <c r="O25" s="0" t="n">
        <f aca="false">DEGREES(ACOS((SIN(RADIANS($A25))-SIN(RADIANS(O$15))*SIN($D$3))/(COS(RADIANS(O$15))*COS($D$3))))/15+$E$2</f>
        <v>20.3530245201347</v>
      </c>
      <c r="P25" s="0" t="n">
        <f aca="false">DEGREES(ACOS((SIN(RADIANS($A25))-SIN(RADIANS(P$15))*SIN($D$3))/(COS(RADIANS(P$15))*COS($D$3))))/15+$E$2</f>
        <v>20.4433270859944</v>
      </c>
      <c r="Q25" s="0" t="n">
        <f aca="false">DEGREES(ACOS((SIN(RADIANS($A25))-SIN(RADIANS(Q$15))*SIN($D$3))/(COS(RADIANS(Q$15))*COS($D$3))))/15+$E$2</f>
        <v>20.5363059428071</v>
      </c>
    </row>
    <row r="26" customFormat="false" ht="12.75" hidden="false" customHeight="false" outlineLevel="0" collapsed="false">
      <c r="A26" s="0" t="n">
        <v>31</v>
      </c>
      <c r="B26" s="0" t="n">
        <f aca="false">DEGREES(ACOS((SIN(RADIANS(A26))-SIN(D$4)*SIN(D$3))/(COS(D$4)*COS(D$3))))/15+E$2</f>
        <v>19.9709323266165</v>
      </c>
      <c r="C26" s="0" t="n">
        <f aca="false">DEGREES(ACOS((SIN(RADIANS(A26))-SIN(D$4)*SIN(D$3))/(COS(D$4)*COS(D$3))))</f>
        <v>92.5806515659134</v>
      </c>
      <c r="D26" s="0" t="n">
        <f aca="false">ACOS((SIN(RADIANS(A26))-SIN(D$4)*SIN(D$3))/(COS(D$4)*COS(D$3)))</f>
        <v>1.61583719346683</v>
      </c>
      <c r="E26" s="0" t="n">
        <f aca="false">(SIN(RADIANS(A26))-SIN(D$4)*SIN(D$3))/(COS(D$4)*COS(D$3))</f>
        <v>-0.0450256393014979</v>
      </c>
      <c r="G26" s="0" t="n">
        <f aca="false">DEGREES(ACOS((SIN(RADIANS($A26))-SIN(RADIANS(G$15))*SIN($D$3))/(COS(RADIANS(G$15))*COS($D$3))))/15+$E$2</f>
        <v>19.5851045445535</v>
      </c>
      <c r="H26" s="0" t="n">
        <f aca="false">DEGREES(ACOS((SIN(RADIANS($A26))-SIN(RADIANS(H$15))*SIN($D$3))/(COS(RADIANS(H$15))*COS($D$3))))/15+$E$2</f>
        <v>19.6599757362804</v>
      </c>
      <c r="I26" s="0" t="n">
        <f aca="false">DEGREES(ACOS((SIN(RADIANS($A26))-SIN(RADIANS(I$15))*SIN($D$3))/(COS(RADIANS(I$15))*COS($D$3))))/15+$E$2</f>
        <v>19.7358625712726</v>
      </c>
      <c r="J26" s="0" t="n">
        <f aca="false">DEGREES(ACOS((SIN(RADIANS($A26))-SIN(RADIANS(J$15))*SIN($D$3))/(COS(RADIANS(J$15))*COS($D$3))))/15+$E$2</f>
        <v>19.8128914247265</v>
      </c>
      <c r="K26" s="0" t="n">
        <f aca="false">DEGREES(ACOS((SIN(RADIANS($A26))-SIN(RADIANS(K$15))*SIN($D$3))/(COS(RADIANS(K$15))*COS($D$3))))/15+$E$2</f>
        <v>19.8911986962286</v>
      </c>
      <c r="L26" s="0" t="n">
        <f aca="false">DEGREES(ACOS((SIN(RADIANS($A26))-SIN(RADIANS(L$15))*SIN($D$3))/(COS(RADIANS(L$15))*COS($D$3))))/15+$E$2</f>
        <v>19.9709323266165</v>
      </c>
      <c r="M26" s="0" t="n">
        <f aca="false">DEGREES(ACOS((SIN(RADIANS($A26))-SIN(RADIANS(M$15))*SIN($D$3))/(COS(RADIANS(M$15))*COS($D$3))))/15+$E$2</f>
        <v>20.0522535617525</v>
      </c>
      <c r="N26" s="0" t="n">
        <f aca="false">DEGREES(ACOS((SIN(RADIANS($A26))-SIN(RADIANS(N$15))*SIN($D$3))/(COS(RADIANS(N$15))*COS($D$3))))/15+$E$2</f>
        <v>20.1353390174095</v>
      </c>
      <c r="O26" s="0" t="n">
        <f aca="false">DEGREES(ACOS((SIN(RADIANS($A26))-SIN(RADIANS(O$15))*SIN($D$3))/(COS(RADIANS(O$15))*COS($D$3))))/15+$E$2</f>
        <v>20.220383113453</v>
      </c>
      <c r="P26" s="0" t="n">
        <f aca="false">DEGREES(ACOS((SIN(RADIANS($A26))-SIN(RADIANS(P$15))*SIN($D$3))/(COS(RADIANS(P$15))*COS($D$3))))/15+$E$2</f>
        <v>20.3076009638891</v>
      </c>
      <c r="Q26" s="0" t="n">
        <f aca="false">DEGREES(ACOS((SIN(RADIANS($A26))-SIN(RADIANS(Q$15))*SIN($D$3))/(COS(RADIANS(Q$15))*COS($D$3))))/15+$E$2</f>
        <v>20.3972318337691</v>
      </c>
    </row>
    <row r="27" customFormat="false" ht="12.75" hidden="false" customHeight="false" outlineLevel="0" collapsed="false">
      <c r="A27" s="0" t="n">
        <v>35</v>
      </c>
      <c r="B27" s="0" t="n">
        <f aca="false">DEGREES(ACOS((SIN(RADIANS(A27))-SIN(D$4)*SIN(D$3))/(COS(D$4)*COS(D$3))))/15+E$2</f>
        <v>19.4859276845984</v>
      </c>
      <c r="C27" s="0" t="n">
        <f aca="false">DEGREES(ACOS((SIN(RADIANS(A27))-SIN(D$4)*SIN(D$3))/(COS(D$4)*COS(D$3))))</f>
        <v>85.3055819356422</v>
      </c>
      <c r="D27" s="0" t="n">
        <f aca="false">ACOS((SIN(RADIANS(A27))-SIN(D$4)*SIN(D$3))/(COS(D$4)*COS(D$3)))</f>
        <v>1.48886327510675</v>
      </c>
      <c r="E27" s="0" t="n">
        <f aca="false">(SIN(RADIANS(A27))-SIN(D$4)*SIN(D$3))/(COS(D$4)*COS(D$3))</f>
        <v>0.0818414126821415</v>
      </c>
      <c r="G27" s="0" t="n">
        <f aca="false">DEGREES(ACOS((SIN(RADIANS($A27))-SIN(RADIANS(G$15))*SIN($D$3))/(COS(RADIANS(G$15))*COS($D$3))))/15+$E$2</f>
        <v>19.1345593053485</v>
      </c>
      <c r="H27" s="0" t="n">
        <f aca="false">DEGREES(ACOS((SIN(RADIANS($A27))-SIN(RADIANS(H$15))*SIN($D$3))/(COS(RADIANS(H$15))*COS($D$3))))/15+$E$2</f>
        <v>19.2035683124753</v>
      </c>
      <c r="I27" s="0" t="n">
        <f aca="false">DEGREES(ACOS((SIN(RADIANS($A27))-SIN(RADIANS(I$15))*SIN($D$3))/(COS(RADIANS(I$15))*COS($D$3))))/15+$E$2</f>
        <v>19.2731102354262</v>
      </c>
      <c r="J27" s="0" t="n">
        <f aca="false">DEGREES(ACOS((SIN(RADIANS($A27))-SIN(RADIANS(J$15))*SIN($D$3))/(COS(RADIANS(J$15))*COS($D$3))))/15+$E$2</f>
        <v>19.34328144263</v>
      </c>
      <c r="K27" s="0" t="n">
        <f aca="false">DEGREES(ACOS((SIN(RADIANS($A27))-SIN(RADIANS(K$15))*SIN($D$3))/(COS(RADIANS(K$15))*COS($D$3))))/15+$E$2</f>
        <v>19.4141842142778</v>
      </c>
      <c r="L27" s="0" t="n">
        <f aca="false">DEGREES(ACOS((SIN(RADIANS($A27))-SIN(RADIANS(L$15))*SIN($D$3))/(COS(RADIANS(L$15))*COS($D$3))))/15+$E$2</f>
        <v>19.4859276845984</v>
      </c>
      <c r="M27" s="0" t="n">
        <f aca="false">DEGREES(ACOS((SIN(RADIANS($A27))-SIN(RADIANS(M$15))*SIN($D$3))/(COS(RADIANS(M$15))*COS($D$3))))/15+$E$2</f>
        <v>19.5586289123957</v>
      </c>
      <c r="N27" s="0" t="n">
        <f aca="false">DEGREES(ACOS((SIN(RADIANS($A27))-SIN(RADIANS(N$15))*SIN($D$3))/(COS(RADIANS(N$15))*COS($D$3))))/15+$E$2</f>
        <v>19.6324141062091</v>
      </c>
      <c r="O27" s="0" t="n">
        <f aca="false">DEGREES(ACOS((SIN(RADIANS($A27))-SIN(RADIANS(O$15))*SIN($D$3))/(COS(RADIANS(O$15))*COS($D$3))))/15+$E$2</f>
        <v>19.7074200362441</v>
      </c>
      <c r="P27" s="0" t="n">
        <f aca="false">DEGREES(ACOS((SIN(RADIANS($A27))-SIN(RADIANS(P$15))*SIN($D$3))/(COS(RADIANS(P$15))*COS($D$3))))/15+$E$2</f>
        <v>19.7837956726058</v>
      </c>
      <c r="Q27" s="0" t="n">
        <f aca="false">DEGREES(ACOS((SIN(RADIANS($A27))-SIN(RADIANS(Q$15))*SIN($D$3))/(COS(RADIANS(Q$15))*COS($D$3))))/15+$E$2</f>
        <v>19.8617040988544</v>
      </c>
    </row>
    <row r="28" customFormat="false" ht="12.75" hidden="false" customHeight="false" outlineLevel="0" collapsed="false">
      <c r="A28" s="0" t="n">
        <v>36</v>
      </c>
      <c r="B28" s="0" t="n">
        <f aca="false">DEGREES(ACOS((SIN(RADIANS(A28))-SIN(D$4)*SIN(D$3))/(COS(D$4)*COS(D$3))))/15+E$2</f>
        <v>19.367738337877</v>
      </c>
      <c r="C28" s="0" t="n">
        <f aca="false">DEGREES(ACOS((SIN(RADIANS(A28))-SIN(D$4)*SIN(D$3))/(COS(D$4)*COS(D$3))))</f>
        <v>83.5327417348215</v>
      </c>
      <c r="D28" s="0" t="n">
        <f aca="false">ACOS((SIN(RADIANS(A28))-SIN(D$4)*SIN(D$3))/(COS(D$4)*COS(D$3)))</f>
        <v>1.45792137649072</v>
      </c>
      <c r="E28" s="0" t="n">
        <f aca="false">(SIN(RADIANS(A28))-SIN(D$4)*SIN(D$3))/(COS(D$4)*COS(D$3))</f>
        <v>0.112635417609732</v>
      </c>
      <c r="G28" s="0" t="n">
        <f aca="false">DEGREES(ACOS((SIN(RADIANS($A28))-SIN(RADIANS(G$15))*SIN($D$3))/(COS(RADIANS(G$15))*COS($D$3))))/15+$E$2</f>
        <v>19.0240251532091</v>
      </c>
      <c r="H28" s="0" t="n">
        <f aca="false">DEGREES(ACOS((SIN(RADIANS($A28))-SIN(RADIANS(H$15))*SIN($D$3))/(COS(RADIANS(H$15))*COS($D$3))))/15+$E$2</f>
        <v>19.0917376144572</v>
      </c>
      <c r="I28" s="0" t="n">
        <f aca="false">DEGREES(ACOS((SIN(RADIANS($A28))-SIN(RADIANS(I$15))*SIN($D$3))/(COS(RADIANS(I$15))*COS($D$3))))/15+$E$2</f>
        <v>19.1598720732794</v>
      </c>
      <c r="J28" s="0" t="n">
        <f aca="false">DEGREES(ACOS((SIN(RADIANS($A28))-SIN(RADIANS(J$15))*SIN($D$3))/(COS(RADIANS(J$15))*COS($D$3))))/15+$E$2</f>
        <v>19.2285189868641</v>
      </c>
      <c r="K28" s="0" t="n">
        <f aca="false">DEGREES(ACOS((SIN(RADIANS($A28))-SIN(RADIANS(K$15))*SIN($D$3))/(COS(RADIANS(K$15))*COS($D$3))))/15+$E$2</f>
        <v>19.2977739096046</v>
      </c>
      <c r="L28" s="0" t="n">
        <f aca="false">DEGREES(ACOS((SIN(RADIANS($A28))-SIN(RADIANS(L$15))*SIN($D$3))/(COS(RADIANS(L$15))*COS($D$3))))/15+$E$2</f>
        <v>19.367738337877</v>
      </c>
      <c r="M28" s="0" t="n">
        <f aca="false">DEGREES(ACOS((SIN(RADIANS($A28))-SIN(RADIANS(M$15))*SIN($D$3))/(COS(RADIANS(M$15))*COS($D$3))))/15+$E$2</f>
        <v>19.4385206638241</v>
      </c>
      <c r="N28" s="0" t="n">
        <f aca="false">DEGREES(ACOS((SIN(RADIANS($A28))-SIN(RADIANS(N$15))*SIN($D$3))/(COS(RADIANS(N$15))*COS($D$3))))/15+$E$2</f>
        <v>19.5102372605602</v>
      </c>
      <c r="O28" s="0" t="n">
        <f aca="false">DEGREES(ACOS((SIN(RADIANS($A28))-SIN(RADIANS(O$15))*SIN($D$3))/(COS(RADIANS(O$15))*COS($D$3))))/15+$E$2</f>
        <v>19.5830137259303</v>
      </c>
      <c r="P28" s="0" t="n">
        <f aca="false">DEGREES(ACOS((SIN(RADIANS($A28))-SIN(RADIANS(P$15))*SIN($D$3))/(COS(RADIANS(P$15))*COS($D$3))))/15+$E$2</f>
        <v>19.6569863179575</v>
      </c>
      <c r="Q28" s="0" t="n">
        <f aca="false">DEGREES(ACOS((SIN(RADIANS($A28))-SIN(RADIANS(Q$15))*SIN($D$3))/(COS(RADIANS(Q$15))*COS($D$3))))/15+$E$2</f>
        <v>19.7323036227672</v>
      </c>
    </row>
    <row r="29" customFormat="false" ht="12.75" hidden="false" customHeight="false" outlineLevel="0" collapsed="false">
      <c r="A29" s="0" t="n">
        <v>37</v>
      </c>
      <c r="G29" s="0" t="n">
        <f aca="false">DEGREES(ACOS((SIN(RADIANS($A29))-SIN(RADIANS(G$15))*SIN($D$3))/(COS(RADIANS(G$15))*COS($D$3))))/15+$E$2</f>
        <v>18.9142346402823</v>
      </c>
      <c r="H29" s="0" t="n">
        <f aca="false">DEGREES(ACOS((SIN(RADIANS($A29))-SIN(RADIANS(H$15))*SIN($D$3))/(COS(RADIANS(H$15))*COS($D$3))))/15+$E$2</f>
        <v>18.9807113760788</v>
      </c>
      <c r="I29" s="0" t="n">
        <f aca="false">DEGREES(ACOS((SIN(RADIANS($A29))-SIN(RADIANS(I$15))*SIN($D$3))/(COS(RADIANS(I$15))*COS($D$3))))/15+$E$2</f>
        <v>19.0475020258598</v>
      </c>
      <c r="J29" s="0" t="n">
        <f aca="false">DEGREES(ACOS((SIN(RADIANS($A29))-SIN(RADIANS(J$15))*SIN($D$3))/(COS(RADIANS(J$15))*COS($D$3))))/15+$E$2</f>
        <v>19.114691641718</v>
      </c>
      <c r="K29" s="0" t="n">
        <f aca="false">DEGREES(ACOS((SIN(RADIANS($A29))-SIN(RADIANS(K$15))*SIN($D$3))/(COS(RADIANS(K$15))*COS($D$3))))/15+$E$2</f>
        <v>19.1823696162529</v>
      </c>
      <c r="L29" s="0" t="n">
        <f aca="false">DEGREES(ACOS((SIN(RADIANS($A29))-SIN(RADIANS(L$15))*SIN($D$3))/(COS(RADIANS(L$15))*COS($D$3))))/15+$E$2</f>
        <v>19.2506304425539</v>
      </c>
      <c r="M29" s="0" t="n">
        <f aca="false">DEGREES(ACOS((SIN(RADIANS($A29))-SIN(RADIANS(M$15))*SIN($D$3))/(COS(RADIANS(M$15))*COS($D$3))))/15+$E$2</f>
        <v>19.3195745664791</v>
      </c>
      <c r="N29" s="0" t="n">
        <f aca="false">DEGREES(ACOS((SIN(RADIANS($A29))-SIN(RADIANS(N$15))*SIN($D$3))/(COS(RADIANS(N$15))*COS($D$3))))/15+$E$2</f>
        <v>19.3893093504047</v>
      </c>
      <c r="O29" s="0" t="n">
        <f aca="false">DEGREES(ACOS((SIN(RADIANS($A29))-SIN(RADIANS(O$15))*SIN($D$3))/(COS(RADIANS(O$15))*COS($D$3))))/15+$E$2</f>
        <v>19.4599501714834</v>
      </c>
      <c r="P29" s="0" t="n">
        <f aca="false">DEGREES(ACOS((SIN(RADIANS($A29))-SIN(RADIANS(P$15))*SIN($D$3))/(COS(RADIANS(P$15))*COS($D$3))))/15+$E$2</f>
        <v>19.5316216823407</v>
      </c>
      <c r="Q29" s="0" t="n">
        <f aca="false">DEGREES(ACOS((SIN(RADIANS($A29))-SIN(RADIANS(Q$15))*SIN($D$3))/(COS(RADIANS(Q$15))*COS($D$3))))/15+$E$2</f>
        <v>19.6044592683613</v>
      </c>
    </row>
    <row r="30" customFormat="false" ht="12.75" hidden="false" customHeight="false" outlineLevel="0" collapsed="false">
      <c r="A30" s="0" t="n">
        <v>38</v>
      </c>
      <c r="G30" s="0" t="n">
        <f aca="false">DEGREES(ACOS((SIN(RADIANS($A30))-SIN(RADIANS(G$15))*SIN($D$3))/(COS(RADIANS(G$15))*COS($D$3))))/15+$E$2</f>
        <v>18.8051442024645</v>
      </c>
      <c r="H30" s="0" t="n">
        <f aca="false">DEGREES(ACOS((SIN(RADIANS($A30))-SIN(RADIANS(H$15))*SIN($D$3))/(COS(RADIANS(H$15))*COS($D$3))))/15+$E$2</f>
        <v>18.870443357331</v>
      </c>
      <c r="I30" s="0" t="n">
        <f aca="false">DEGREES(ACOS((SIN(RADIANS($A30))-SIN(RADIANS(I$15))*SIN($D$3))/(COS(RADIANS(I$15))*COS($D$3))))/15+$E$2</f>
        <v>18.9359507222775</v>
      </c>
      <c r="J30" s="0" t="n">
        <f aca="false">DEGREES(ACOS((SIN(RADIANS($A30))-SIN(RADIANS(J$15))*SIN($D$3))/(COS(RADIANS(J$15))*COS($D$3))))/15+$E$2</f>
        <v>19.0017464031999</v>
      </c>
      <c r="K30" s="0" t="n">
        <f aca="false">DEGREES(ACOS((SIN(RADIANS($A30))-SIN(RADIANS(K$15))*SIN($D$3))/(COS(RADIANS(K$15))*COS($D$3))))/15+$E$2</f>
        <v>19.0679141373608</v>
      </c>
      <c r="L30" s="0" t="n">
        <f aca="false">DEGREES(ACOS((SIN(RADIANS($A30))-SIN(RADIANS(L$15))*SIN($D$3))/(COS(RADIANS(L$15))*COS($D$3))))/15+$E$2</f>
        <v>19.1345419793833</v>
      </c>
      <c r="M30" s="0" t="n">
        <f aca="false">DEGREES(ACOS((SIN(RADIANS($A30))-SIN(RADIANS(M$15))*SIN($D$3))/(COS(RADIANS(M$15))*COS($D$3))))/15+$E$2</f>
        <v>19.2017230648548</v>
      </c>
      <c r="N30" s="0" t="n">
        <f aca="false">DEGREES(ACOS((SIN(RADIANS($A30))-SIN(RADIANS(N$15))*SIN($D$3))/(COS(RADIANS(N$15))*COS($D$3))))/15+$E$2</f>
        <v>19.2695564680351</v>
      </c>
      <c r="O30" s="0" t="n">
        <f aca="false">DEGREES(ACOS((SIN(RADIANS($A30))-SIN(RADIANS(O$15))*SIN($D$3))/(COS(RADIANS(O$15))*COS($D$3))))/15+$E$2</f>
        <v>19.3381481733324</v>
      </c>
      <c r="P30" s="0" t="n">
        <f aca="false">DEGREES(ACOS((SIN(RADIANS($A30))-SIN(RADIANS(P$15))*SIN($D$3))/(COS(RADIANS(P$15))*COS($D$3))))/15+$E$2</f>
        <v>19.4076121842056</v>
      </c>
      <c r="Q30" s="0" t="n">
        <f aca="false">DEGREES(ACOS((SIN(RADIANS($A30))-SIN(RADIANS(Q$15))*SIN($D$3))/(COS(RADIANS(Q$15))*COS($D$3))))/15+$E$2</f>
        <v>19.4780717982281</v>
      </c>
    </row>
    <row r="31" customFormat="false" ht="12.75" hidden="false" customHeight="false" outlineLevel="0" collapsed="false">
      <c r="A31" s="0" t="n">
        <v>39</v>
      </c>
      <c r="G31" s="0" t="n">
        <f aca="false">DEGREES(ACOS((SIN(RADIANS($A31))-SIN(RADIANS(G$15))*SIN($D$3))/(COS(RADIANS(G$15))*COS($D$3))))/15+$E$2</f>
        <v>18.6967126614761</v>
      </c>
      <c r="H31" s="0" t="n">
        <f aca="false">DEGREES(ACOS((SIN(RADIANS($A31))-SIN(RADIANS(H$15))*SIN($D$3))/(COS(RADIANS(H$15))*COS($D$3))))/15+$E$2</f>
        <v>18.7608900539346</v>
      </c>
      <c r="I31" s="0" t="n">
        <f aca="false">DEGREES(ACOS((SIN(RADIANS($A31))-SIN(RADIANS(I$15))*SIN($D$3))/(COS(RADIANS(I$15))*COS($D$3))))/15+$E$2</f>
        <v>18.8251719102429</v>
      </c>
      <c r="J31" s="0" t="n">
        <f aca="false">DEGREES(ACOS((SIN(RADIANS($A31))-SIN(RADIANS(J$15))*SIN($D$3))/(COS(RADIANS(J$15))*COS($D$3))))/15+$E$2</f>
        <v>18.8896338095575</v>
      </c>
      <c r="K31" s="0" t="n">
        <f aca="false">DEGREES(ACOS((SIN(RADIANS($A31))-SIN(RADIANS(K$15))*SIN($D$3))/(COS(RADIANS(K$15))*COS($D$3))))/15+$E$2</f>
        <v>18.9543542918552</v>
      </c>
      <c r="L31" s="0" t="n">
        <f aca="false">DEGREES(ACOS((SIN(RADIANS($A31))-SIN(RADIANS(L$15))*SIN($D$3))/(COS(RADIANS(L$15))*COS($D$3))))/15+$E$2</f>
        <v>19.0194154792261</v>
      </c>
      <c r="M31" s="0" t="n">
        <f aca="false">DEGREES(ACOS((SIN(RADIANS($A31))-SIN(RADIANS(M$15))*SIN($D$3))/(COS(RADIANS(M$15))*COS($D$3))))/15+$E$2</f>
        <v>19.0849037616916</v>
      </c>
      <c r="N31" s="0" t="n">
        <f aca="false">DEGREES(ACOS((SIN(RADIANS($A31))-SIN(RADIANS(N$15))*SIN($D$3))/(COS(RADIANS(N$15))*COS($D$3))))/15+$E$2</f>
        <v>19.1509105618164</v>
      </c>
      <c r="O31" s="0" t="n">
        <f aca="false">DEGREES(ACOS((SIN(RADIANS($A31))-SIN(RADIANS(O$15))*SIN($D$3))/(COS(RADIANS(O$15))*COS($D$3))))/15+$E$2</f>
        <v>19.2175331949705</v>
      </c>
      <c r="P31" s="0" t="n">
        <f aca="false">DEGREES(ACOS((SIN(RADIANS($A31))-SIN(RADIANS(P$15))*SIN($D$3))/(COS(RADIANS(P$15))*COS($D$3))))/15+$E$2</f>
        <v>19.2848758453615</v>
      </c>
      <c r="Q31" s="0" t="n">
        <f aca="false">DEGREES(ACOS((SIN(RADIANS($A31))-SIN(RADIANS(Q$15))*SIN($D$3))/(COS(RADIANS(Q$15))*COS($D$3))))/15+$E$2</f>
        <v>19.3530506821057</v>
      </c>
    </row>
    <row r="32" customFormat="false" ht="12.75" hidden="false" customHeight="false" outlineLevel="0" collapsed="false">
      <c r="A32" s="0" t="n">
        <v>40</v>
      </c>
      <c r="B32" s="0" t="n">
        <f aca="false">DEGREES(ACOS((SIN(RADIANS(A32))-SIN(D$4)*SIN(D$3))/(COS(D$4)*COS(D$3))))/15+E$2</f>
        <v>18.9051975456566</v>
      </c>
      <c r="C32" s="0" t="n">
        <f aca="false">DEGREES(ACOS((SIN(RADIANS(A32))-SIN(D$4)*SIN(D$3))/(COS(D$4)*COS(D$3))))</f>
        <v>76.5946298515157</v>
      </c>
      <c r="D32" s="0" t="n">
        <f aca="false">ACOS((SIN(RADIANS(A32))-SIN(D$4)*SIN(D$3))/(COS(D$4)*COS(D$3)))</f>
        <v>1.33682848025528</v>
      </c>
      <c r="E32" s="0" t="n">
        <f aca="false">(SIN(RADIANS(A32))-SIN(D$4)*SIN(D$3))/(COS(D$4)*COS(D$3))</f>
        <v>0.231839077619411</v>
      </c>
      <c r="G32" s="0" t="n">
        <f aca="false">DEGREES(ACOS((SIN(RADIANS($A32))-SIN(RADIANS(G$15))*SIN($D$3))/(COS(RADIANS(G$15))*COS($D$3))))/15+$E$2</f>
        <v>18.5889009581757</v>
      </c>
      <c r="H32" s="0" t="n">
        <f aca="false">DEGREES(ACOS((SIN(RADIANS($A32))-SIN(RADIANS(H$15))*SIN($D$3))/(COS(RADIANS(H$15))*COS($D$3))))/15+$E$2</f>
        <v>18.6520104039062</v>
      </c>
      <c r="I32" s="0" t="n">
        <f aca="false">DEGREES(ACOS((SIN(RADIANS($A32))-SIN(RADIANS(I$15))*SIN($D$3))/(COS(RADIANS(I$15))*COS($D$3))))/15+$E$2</f>
        <v>18.7151221293551</v>
      </c>
      <c r="J32" s="0" t="n">
        <f aca="false">DEGREES(ACOS((SIN(RADIANS($A32))-SIN(RADIANS(J$15))*SIN($D$3))/(COS(RADIANS(J$15))*COS($D$3))))/15+$E$2</f>
        <v>18.7783075737465</v>
      </c>
      <c r="K32" s="0" t="n">
        <f aca="false">DEGREES(ACOS((SIN(RADIANS($A32))-SIN(RADIANS(K$15))*SIN($D$3))/(COS(RADIANS(K$15))*COS($D$3))))/15+$E$2</f>
        <v>18.8416404972515</v>
      </c>
      <c r="L32" s="0" t="n">
        <f aca="false">DEGREES(ACOS((SIN(RADIANS($A32))-SIN(RADIANS(L$15))*SIN($D$3))/(COS(RADIANS(L$15))*COS($D$3))))/15+$E$2</f>
        <v>18.9051975456566</v>
      </c>
      <c r="M32" s="0" t="n">
        <f aca="false">DEGREES(ACOS((SIN(RADIANS($A32))-SIN(RADIANS(M$15))*SIN($D$3))/(COS(RADIANS(M$15))*COS($D$3))))/15+$E$2</f>
        <v>18.9690588677308</v>
      </c>
      <c r="N32" s="0" t="n">
        <f aca="false">DEGREES(ACOS((SIN(RADIANS($A32))-SIN(RADIANS(N$15))*SIN($D$3))/(COS(RADIANS(N$15))*COS($D$3))))/15+$E$2</f>
        <v>19.0333087977009</v>
      </c>
      <c r="O32" s="0" t="n">
        <f aca="false">DEGREES(ACOS((SIN(RADIANS($A32))-SIN(RADIANS(O$15))*SIN($D$3))/(COS(RADIANS(O$15))*COS($D$3))))/15+$E$2</f>
        <v>19.0980366173386</v>
      </c>
      <c r="P32" s="0" t="n">
        <f aca="false">DEGREES(ACOS((SIN(RADIANS($A32))-SIN(RADIANS(P$15))*SIN($D$3))/(COS(RADIANS(P$15))*COS($D$3))))/15+$E$2</f>
        <v>19.1633374148268</v>
      </c>
      <c r="Q32" s="0" t="n">
        <f aca="false">DEGREES(ACOS((SIN(RADIANS($A32))-SIN(RADIANS(Q$15))*SIN($D$3))/(COS(RADIANS(Q$15))*COS($D$3))))/15+$E$2</f>
        <v>19.229313060944</v>
      </c>
    </row>
    <row r="33" customFormat="false" ht="12.75" hidden="false" customHeight="false" outlineLevel="0" collapsed="false">
      <c r="A33" s="0" t="n">
        <v>41</v>
      </c>
      <c r="B33" s="0" t="n">
        <f aca="false">DEGREES(ACOS((SIN(RADIANS(A33))-SIN(D$4)*SIN(D$3))/(COS(D$4)*COS(D$3))))/15+E$2</f>
        <v>18.7918384364405</v>
      </c>
      <c r="C33" s="0" t="n">
        <f aca="false">DEGREES(ACOS((SIN(RADIANS(A33))-SIN(D$4)*SIN(D$3))/(COS(D$4)*COS(D$3))))</f>
        <v>74.8942432132747</v>
      </c>
      <c r="D33" s="0" t="n">
        <f aca="false">ACOS((SIN(RADIANS(A33))-SIN(D$4)*SIN(D$3))/(COS(D$4)*COS(D$3)))</f>
        <v>1.30715113486106</v>
      </c>
      <c r="E33" s="0" t="n">
        <f aca="false">(SIN(RADIANS(A33))-SIN(D$4)*SIN(D$3))/(COS(D$4)*COS(D$3))</f>
        <v>0.260601513076892</v>
      </c>
      <c r="G33" s="0" t="n">
        <f aca="false">DEGREES(ACOS((SIN(RADIANS($A33))-SIN(RADIANS(G$15))*SIN($D$3))/(COS(RADIANS(G$15))*COS($D$3))))/15+$E$2</f>
        <v>18.481671908843</v>
      </c>
      <c r="H33" s="0" t="n">
        <f aca="false">DEGREES(ACOS((SIN(RADIANS($A33))-SIN(RADIANS(H$15))*SIN($D$3))/(COS(RADIANS(H$15))*COS($D$3))))/15+$E$2</f>
        <v>18.5437655223195</v>
      </c>
      <c r="I33" s="0" t="n">
        <f aca="false">DEGREES(ACOS((SIN(RADIANS($A33))-SIN(RADIANS(I$15))*SIN($D$3))/(COS(RADIANS(I$15))*COS($D$3))))/15+$E$2</f>
        <v>18.6057604185374</v>
      </c>
      <c r="J33" s="0" t="n">
        <f aca="false">DEGREES(ACOS((SIN(RADIANS($A33))-SIN(RADIANS(J$15))*SIN($D$3))/(COS(RADIANS(J$15))*COS($D$3))))/15+$E$2</f>
        <v>18.6677242569482</v>
      </c>
      <c r="K33" s="0" t="n">
        <f aca="false">DEGREES(ACOS((SIN(RADIANS($A33))-SIN(RADIANS(K$15))*SIN($D$3))/(COS(RADIANS(K$15))*COS($D$3))))/15+$E$2</f>
        <v>18.7297264016282</v>
      </c>
      <c r="L33" s="0" t="n">
        <f aca="false">DEGREES(ACOS((SIN(RADIANS($A33))-SIN(RADIANS(L$15))*SIN($D$3))/(COS(RADIANS(L$15))*COS($D$3))))/15+$E$2</f>
        <v>18.7918384364405</v>
      </c>
      <c r="M33" s="0" t="n">
        <f aca="false">DEGREES(ACOS((SIN(RADIANS($A33))-SIN(RADIANS(M$15))*SIN($D$3))/(COS(RADIANS(M$15))*COS($D$3))))/15+$E$2</f>
        <v>18.8541347220408</v>
      </c>
      <c r="N33" s="0" t="n">
        <f aca="false">DEGREES(ACOS((SIN(RADIANS($A33))-SIN(RADIANS(N$15))*SIN($D$3))/(COS(RADIANS(N$15))*COS($D$3))))/15+$E$2</f>
        <v>18.916693005575</v>
      </c>
      <c r="O33" s="0" t="n">
        <f aca="false">DEGREES(ACOS((SIN(RADIANS($A33))-SIN(RADIANS(O$15))*SIN($D$3))/(COS(RADIANS(O$15))*COS($D$3))))/15+$E$2</f>
        <v>18.979595095596</v>
      </c>
      <c r="P33" s="0" t="n">
        <f aca="false">DEGREES(ACOS((SIN(RADIANS($A33))-SIN(RADIANS(P$15))*SIN($D$3))/(COS(RADIANS(P$15))*COS($D$3))))/15+$E$2</f>
        <v>19.0429276168703</v>
      </c>
      <c r="Q33" s="0" t="n">
        <f aca="false">DEGREES(ACOS((SIN(RADIANS($A33))-SIN(RADIANS(Q$15))*SIN($D$3))/(COS(RADIANS(Q$15))*COS($D$3))))/15+$E$2</f>
        <v>19.1067828624804</v>
      </c>
    </row>
    <row r="34" customFormat="false" ht="12.75" hidden="false" customHeight="false" outlineLevel="0" collapsed="false">
      <c r="A34" s="0" t="n">
        <v>42</v>
      </c>
      <c r="B34" s="0" t="n">
        <f aca="false">DEGREES(ACOS((SIN(RADIANS(A34))-SIN(D$4)*SIN(D$3))/(COS(D$4)*COS(D$3))))/15+E$2</f>
        <v>18.6792916948728</v>
      </c>
      <c r="C34" s="0" t="n">
        <f aca="false">DEGREES(ACOS((SIN(RADIANS(A34))-SIN(D$4)*SIN(D$3))/(COS(D$4)*COS(D$3))))</f>
        <v>73.2060420897589</v>
      </c>
      <c r="D34" s="0" t="n">
        <f aca="false">ACOS((SIN(RADIANS(A34))-SIN(D$4)*SIN(D$3))/(COS(D$4)*COS(D$3)))</f>
        <v>1.27768646681984</v>
      </c>
      <c r="E34" s="0" t="n">
        <f aca="false">(SIN(RADIANS(A34))-SIN(D$4)*SIN(D$3))/(COS(D$4)*COS(D$3))</f>
        <v>0.288930841822631</v>
      </c>
      <c r="G34" s="0" t="n">
        <f aca="false">DEGREES(ACOS((SIN(RADIANS($A34))-SIN(RADIANS(G$15))*SIN($D$3))/(COS(RADIANS(G$15))*COS($D$3))))/15+$E$2</f>
        <v>18.3749899803681</v>
      </c>
      <c r="H34" s="0" t="n">
        <f aca="false">DEGREES(ACOS((SIN(RADIANS($A34))-SIN(RADIANS(H$15))*SIN($D$3))/(COS(RADIANS(H$15))*COS($D$3))))/15+$E$2</f>
        <v>18.4361184596573</v>
      </c>
      <c r="I34" s="0" t="n">
        <f aca="false">DEGREES(ACOS((SIN(RADIANS($A34))-SIN(RADIANS(I$15))*SIN($D$3))/(COS(RADIANS(I$15))*COS($D$3))))/15+$E$2</f>
        <v>18.4970480522935</v>
      </c>
      <c r="J34" s="0" t="n">
        <f aca="false">DEGREES(ACOS((SIN(RADIANS($A34))-SIN(RADIANS(J$15))*SIN($D$3))/(COS(RADIANS(J$15))*COS($D$3))))/15+$E$2</f>
        <v>18.5578429768704</v>
      </c>
      <c r="K34" s="0" t="n">
        <f aca="false">DEGREES(ACOS((SIN(RADIANS($A34))-SIN(RADIANS(K$15))*SIN($D$3))/(COS(RADIANS(K$15))*COS($D$3))))/15+$E$2</f>
        <v>18.6185685573058</v>
      </c>
      <c r="L34" s="0" t="n">
        <f aca="false">DEGREES(ACOS((SIN(RADIANS($A34))-SIN(RADIANS(L$15))*SIN($D$3))/(COS(RADIANS(L$15))*COS($D$3))))/15+$E$2</f>
        <v>18.6792916948728</v>
      </c>
      <c r="M34" s="0" t="n">
        <f aca="false">DEGREES(ACOS((SIN(RADIANS($A34))-SIN(RADIANS(M$15))*SIN($D$3))/(COS(RADIANS(M$15))*COS($D$3))))/15+$E$2</f>
        <v>18.7400813719392</v>
      </c>
      <c r="N34" s="0" t="n">
        <f aca="false">DEGREES(ACOS((SIN(RADIANS($A34))-SIN(RADIANS(N$15))*SIN($D$3))/(COS(RADIANS(N$15))*COS($D$3))))/15+$E$2</f>
        <v>18.801009196962</v>
      </c>
      <c r="O34" s="0" t="n">
        <f aca="false">DEGREES(ACOS((SIN(RADIANS($A34))-SIN(RADIANS(O$15))*SIN($D$3))/(COS(RADIANS(O$15))*COS($D$3))))/15+$E$2</f>
        <v>18.8621500015873</v>
      </c>
      <c r="P34" s="0" t="n">
        <f aca="false">DEGREES(ACOS((SIN(RADIANS($A34))-SIN(RADIANS(P$15))*SIN($D$3))/(COS(RADIANS(P$15))*COS($D$3))))/15+$E$2</f>
        <v>18.9235825024077</v>
      </c>
      <c r="Q34" s="0" t="n">
        <f aca="false">DEGREES(ACOS((SIN(RADIANS($A34))-SIN(RADIANS(Q$15))*SIN($D$3))/(COS(RADIANS(Q$15))*COS($D$3))))/15+$E$2</f>
        <v>18.9853900421153</v>
      </c>
    </row>
    <row r="35" customFormat="false" ht="12.75" hidden="false" customHeight="false" outlineLevel="0" collapsed="false">
      <c r="A35" s="0" t="n">
        <v>43</v>
      </c>
      <c r="B35" s="0" t="n">
        <f aca="false">DEGREES(ACOS((SIN(RADIANS(A35))-SIN(D$4)*SIN(D$3))/(COS(D$4)*COS(D$3))))/15+E$2</f>
        <v>18.5675138234769</v>
      </c>
      <c r="C35" s="0" t="n">
        <f aca="false">DEGREES(ACOS((SIN(RADIANS(A35))-SIN(D$4)*SIN(D$3))/(COS(D$4)*COS(D$3))))</f>
        <v>71.5293740188198</v>
      </c>
      <c r="D35" s="0" t="n">
        <f aca="false">ACOS((SIN(RADIANS(A35))-SIN(D$4)*SIN(D$3))/(COS(D$4)*COS(D$3)))</f>
        <v>1.24842308851889</v>
      </c>
      <c r="E35" s="0" t="n">
        <f aca="false">(SIN(RADIANS(A35))-SIN(D$4)*SIN(D$3))/(COS(D$4)*COS(D$3))</f>
        <v>0.31681843446866</v>
      </c>
      <c r="G35" s="0" t="n">
        <f aca="false">DEGREES(ACOS((SIN(RADIANS($A35))-SIN(RADIANS(G$15))*SIN($D$3))/(COS(RADIANS(G$15))*COS($D$3))))/15+$E$2</f>
        <v>18.2688210807176</v>
      </c>
      <c r="H35" s="0" t="n">
        <f aca="false">DEGREES(ACOS((SIN(RADIANS($A35))-SIN(RADIANS(H$15))*SIN($D$3))/(COS(RADIANS(H$15))*COS($D$3))))/15+$E$2</f>
        <v>18.3290339797262</v>
      </c>
      <c r="I35" s="0" t="n">
        <f aca="false">DEGREES(ACOS((SIN(RADIANS($A35))-SIN(RADIANS(I$15))*SIN($D$3))/(COS(RADIANS(I$15))*COS($D$3))))/15+$E$2</f>
        <v>18.3889483012004</v>
      </c>
      <c r="J35" s="0" t="n">
        <f aca="false">DEGREES(ACOS((SIN(RADIANS($A35))-SIN(RADIANS(J$15))*SIN($D$3))/(COS(RADIANS(J$15))*COS($D$3))))/15+$E$2</f>
        <v>18.4486251455091</v>
      </c>
      <c r="K35" s="0" t="n">
        <f aca="false">DEGREES(ACOS((SIN(RADIANS($A35))-SIN(RADIANS(K$15))*SIN($D$3))/(COS(RADIANS(K$15))*COS($D$3))))/15+$E$2</f>
        <v>18.5081261299537</v>
      </c>
      <c r="L35" s="0" t="n">
        <f aca="false">DEGREES(ACOS((SIN(RADIANS($A35))-SIN(RADIANS(L$15))*SIN($D$3))/(COS(RADIANS(L$15))*COS($D$3))))/15+$E$2</f>
        <v>18.5675138234769</v>
      </c>
      <c r="M35" s="0" t="n">
        <f aca="false">DEGREES(ACOS((SIN(RADIANS($A35))-SIN(RADIANS(M$15))*SIN($D$3))/(COS(RADIANS(M$15))*COS($D$3))))/15+$E$2</f>
        <v>18.6268522034557</v>
      </c>
      <c r="N35" s="0" t="n">
        <f aca="false">DEGREES(ACOS((SIN(RADIANS($A35))-SIN(RADIANS(N$15))*SIN($D$3))/(COS(RADIANS(N$15))*COS($D$3))))/15+$E$2</f>
        <v>18.6862071430341</v>
      </c>
      <c r="O35" s="0" t="n">
        <f aca="false">DEGREES(ACOS((SIN(RADIANS($A35))-SIN(RADIANS(O$15))*SIN($D$3))/(COS(RADIANS(O$15))*COS($D$3))))/15+$E$2</f>
        <v>18.7456469384256</v>
      </c>
      <c r="P35" s="0" t="n">
        <f aca="false">DEGREES(ACOS((SIN(RADIANS($A35))-SIN(RADIANS(P$15))*SIN($D$3))/(COS(RADIANS(P$15))*COS($D$3))))/15+$E$2</f>
        <v>18.8052428869227</v>
      </c>
      <c r="Q35" s="0" t="n">
        <f aca="false">DEGREES(ACOS((SIN(RADIANS($A35))-SIN(RADIANS(Q$15))*SIN($D$3))/(COS(RADIANS(Q$15))*COS($D$3))))/15+$E$2</f>
        <v>18.8650699280633</v>
      </c>
    </row>
    <row r="36" customFormat="false" ht="12.75" hidden="false" customHeight="false" outlineLevel="0" collapsed="false">
      <c r="A36" s="0" t="n">
        <v>44</v>
      </c>
      <c r="B36" s="0" t="n">
        <f aca="false">DEGREES(ACOS((SIN(RADIANS(A36))-SIN(D$4)*SIN(D$3))/(COS(D$4)*COS(D$3))))/15+E$2</f>
        <v>18.4564639937857</v>
      </c>
      <c r="C36" s="0" t="n">
        <f aca="false">DEGREES(ACOS((SIN(RADIANS(A36))-SIN(D$4)*SIN(D$3))/(COS(D$4)*COS(D$3))))</f>
        <v>69.8636265734526</v>
      </c>
      <c r="D36" s="0" t="n">
        <f aca="false">ACOS((SIN(RADIANS(A36))-SIN(D$4)*SIN(D$3))/(COS(D$4)*COS(D$3)))</f>
        <v>1.21935031109055</v>
      </c>
      <c r="E36" s="0" t="n">
        <f aca="false">(SIN(RADIANS(A36))-SIN(D$4)*SIN(D$3))/(COS(D$4)*COS(D$3))</f>
        <v>0.344255796184106</v>
      </c>
      <c r="G36" s="0" t="n">
        <f aca="false">DEGREES(ACOS((SIN(RADIANS($A36))-SIN(RADIANS(G$15))*SIN($D$3))/(COS(RADIANS(G$15))*COS($D$3))))/15+$E$2</f>
        <v>18.1631323613627</v>
      </c>
      <c r="H36" s="0" t="n">
        <f aca="false">DEGREES(ACOS((SIN(RADIANS($A36))-SIN(RADIANS(H$15))*SIN($D$3))/(COS(RADIANS(H$15))*COS($D$3))))/15+$E$2</f>
        <v>18.2224783535493</v>
      </c>
      <c r="I36" s="0" t="n">
        <f aca="false">DEGREES(ACOS((SIN(RADIANS($A36))-SIN(RADIANS(I$15))*SIN($D$3))/(COS(RADIANS(I$15))*COS($D$3))))/15+$E$2</f>
        <v>18.2814262126433</v>
      </c>
      <c r="J36" s="0" t="n">
        <f aca="false">DEGREES(ACOS((SIN(RADIANS($A36))-SIN(RADIANS(J$15))*SIN($D$3))/(COS(RADIANS(J$15))*COS($D$3))))/15+$E$2</f>
        <v>18.3400342318146</v>
      </c>
      <c r="K36" s="0" t="n">
        <f aca="false">DEGREES(ACOS((SIN(RADIANS($A36))-SIN(RADIANS(K$15))*SIN($D$3))/(COS(RADIANS(K$15))*COS($D$3))))/15+$E$2</f>
        <v>18.3983606378163</v>
      </c>
      <c r="L36" s="0" t="n">
        <f aca="false">DEGREES(ACOS((SIN(RADIANS($A36))-SIN(RADIANS(L$15))*SIN($D$3))/(COS(RADIANS(L$15))*COS($D$3))))/15+$E$2</f>
        <v>18.4564639937857</v>
      </c>
      <c r="M36" s="0" t="n">
        <f aca="false">DEGREES(ACOS((SIN(RADIANS($A36))-SIN(RADIANS(M$15))*SIN($D$3))/(COS(RADIANS(M$15))*COS($D$3))))/15+$E$2</f>
        <v>18.5144036148126</v>
      </c>
      <c r="N36" s="0" t="n">
        <f aca="false">DEGREES(ACOS((SIN(RADIANS($A36))-SIN(RADIANS(N$15))*SIN($D$3))/(COS(RADIANS(N$15))*COS($D$3))))/15+$E$2</f>
        <v>18.5722400038326</v>
      </c>
      <c r="O36" s="0" t="n">
        <f aca="false">DEGREES(ACOS((SIN(RADIANS($A36))-SIN(RADIANS(O$15))*SIN($D$3))/(COS(RADIANS(O$15))*COS($D$3))))/15+$E$2</f>
        <v>18.6300353160723</v>
      </c>
      <c r="P36" s="0" t="n">
        <f aca="false">DEGREES(ACOS((SIN(RADIANS($A36))-SIN(RADIANS(P$15))*SIN($D$3))/(COS(RADIANS(P$15))*COS($D$3))))/15+$E$2</f>
        <v>18.6878538612206</v>
      </c>
      <c r="Q36" s="0" t="n">
        <f aca="false">DEGREES(ACOS((SIN(RADIANS($A36))-SIN(RADIANS(Q$15))*SIN($D$3))/(COS(RADIANS(Q$15))*COS($D$3))))/15+$E$2</f>
        <v>18.74576265379</v>
      </c>
    </row>
    <row r="37" customFormat="false" ht="12.75" hidden="false" customHeight="false" outlineLevel="0" collapsed="false">
      <c r="A37" s="0" t="n">
        <v>45</v>
      </c>
      <c r="B37" s="0" t="n">
        <f aca="false">DEGREES(ACOS((SIN(RADIANS(A37))-SIN(D$4)*SIN(D$3))/(COS(D$4)*COS(D$3))))/15+E$2</f>
        <v>18.3461037869032</v>
      </c>
      <c r="C37" s="0" t="n">
        <f aca="false">DEGREES(ACOS((SIN(RADIANS(A37))-SIN(D$4)*SIN(D$3))/(COS(D$4)*COS(D$3))))</f>
        <v>68.208223470214</v>
      </c>
      <c r="D37" s="0" t="n">
        <f aca="false">ACOS((SIN(RADIANS(A37))-SIN(D$4)*SIN(D$3))/(COS(D$4)*COS(D$3)))</f>
        <v>1.19045807649131</v>
      </c>
      <c r="E37" s="0" t="n">
        <f aca="false">(SIN(RADIANS(A37))-SIN(D$4)*SIN(D$3))/(COS(D$4)*COS(D$3))</f>
        <v>0.371234569282799</v>
      </c>
      <c r="G37" s="0" t="n">
        <f aca="false">DEGREES(ACOS((SIN(RADIANS($A37))-SIN(RADIANS(G$15))*SIN($D$3))/(COS(RADIANS(G$15))*COS($D$3))))/15+$E$2</f>
        <v>18.0578920285734</v>
      </c>
      <c r="H37" s="0" t="n">
        <f aca="false">DEGREES(ACOS((SIN(RADIANS($A37))-SIN(RADIANS(H$15))*SIN($D$3))/(COS(RADIANS(H$15))*COS($D$3))))/15+$E$2</f>
        <v>18.1164191659844</v>
      </c>
      <c r="I37" s="0" t="n">
        <f aca="false">DEGREES(ACOS((SIN(RADIANS($A37))-SIN(RADIANS(I$15))*SIN($D$3))/(COS(RADIANS(I$15))*COS($D$3))))/15+$E$2</f>
        <v>18.1744484082606</v>
      </c>
      <c r="J37" s="0" t="n">
        <f aca="false">DEGREES(ACOS((SIN(RADIANS($A37))-SIN(RADIANS(J$15))*SIN($D$3))/(COS(RADIANS(J$15))*COS($D$3))))/15+$E$2</f>
        <v>18.2320355453016</v>
      </c>
      <c r="K37" s="0" t="n">
        <f aca="false">DEGREES(ACOS((SIN(RADIANS($A37))-SIN(RADIANS(K$15))*SIN($D$3))/(COS(RADIANS(K$15))*COS($D$3))))/15+$E$2</f>
        <v>18.2892357165212</v>
      </c>
      <c r="L37" s="0" t="n">
        <f aca="false">DEGREES(ACOS((SIN(RADIANS($A37))-SIN(RADIANS(L$15))*SIN($D$3))/(COS(RADIANS(L$15))*COS($D$3))))/15+$E$2</f>
        <v>18.3461037869032</v>
      </c>
      <c r="M37" s="0" t="n">
        <f aca="false">DEGREES(ACOS((SIN(RADIANS($A37))-SIN(RADIANS(M$15))*SIN($D$3))/(COS(RADIANS(M$15))*COS($D$3))))/15+$E$2</f>
        <v>18.402694726633</v>
      </c>
      <c r="N37" s="0" t="n">
        <f aca="false">DEGREES(ACOS((SIN(RADIANS($A37))-SIN(RADIANS(N$15))*SIN($D$3))/(COS(RADIANS(N$15))*COS($D$3))))/15+$E$2</f>
        <v>18.4590640011394</v>
      </c>
      <c r="O37" s="0" t="n">
        <f aca="false">DEGREES(ACOS((SIN(RADIANS($A37))-SIN(RADIANS(O$15))*SIN($D$3))/(COS(RADIANS(O$15))*COS($D$3))))/15+$E$2</f>
        <v>18.5152679787522</v>
      </c>
      <c r="P37" s="0" t="n">
        <f aca="false">DEGREES(ACOS((SIN(RADIANS($A37))-SIN(RADIANS(P$15))*SIN($D$3))/(COS(RADIANS(P$15))*COS($D$3))))/15+$E$2</f>
        <v>18.5713643638061</v>
      </c>
      <c r="Q37" s="0" t="n">
        <f aca="false">DEGREES(ACOS((SIN(RADIANS($A37))-SIN(RADIANS(Q$15))*SIN($D$3))/(COS(RADIANS(Q$15))*COS($D$3))))/15+$E$2</f>
        <v>18.6274126639144</v>
      </c>
    </row>
    <row r="38" customFormat="false" ht="12.75" hidden="false" customHeight="false" outlineLevel="0" collapsed="false">
      <c r="A38" s="0" t="n">
        <v>46</v>
      </c>
      <c r="B38" s="0" t="n">
        <f aca="false">DEGREES(ACOS((SIN(RADIANS(A38))-SIN(D$4)*SIN(D$3))/(COS(D$4)*COS(D$3))))/15+E$2</f>
        <v>18.2363969603338</v>
      </c>
      <c r="C38" s="0" t="n">
        <f aca="false">DEGREES(ACOS((SIN(RADIANS(A38))-SIN(D$4)*SIN(D$3))/(COS(D$4)*COS(D$3))))</f>
        <v>66.5626210716741</v>
      </c>
      <c r="D38" s="0" t="n">
        <f aca="false">ACOS((SIN(RADIANS(A38))-SIN(D$4)*SIN(D$3))/(COS(D$4)*COS(D$3)))</f>
        <v>1.16173689645807</v>
      </c>
      <c r="E38" s="0" t="n">
        <f aca="false">(SIN(RADIANS(A38))-SIN(D$4)*SIN(D$3))/(COS(D$4)*COS(D$3))</f>
        <v>0.397746535769104</v>
      </c>
      <c r="G38" s="0" t="n">
        <f aca="false">DEGREES(ACOS((SIN(RADIANS($A38))-SIN(RADIANS(G$15))*SIN($D$3))/(COS(RADIANS(G$15))*COS($D$3))))/15+$E$2</f>
        <v>17.9530691606027</v>
      </c>
      <c r="H38" s="0" t="n">
        <f aca="false">DEGREES(ACOS((SIN(RADIANS($A38))-SIN(RADIANS(H$15))*SIN($D$3))/(COS(RADIANS(H$15))*COS($D$3))))/15+$E$2</f>
        <v>18.0108251320536</v>
      </c>
      <c r="I38" s="0" t="n">
        <f aca="false">DEGREES(ACOS((SIN(RADIANS($A38))-SIN(RADIANS(I$15))*SIN($D$3))/(COS(RADIANS(I$15))*COS($D$3))))/15+$E$2</f>
        <v>18.0679828949133</v>
      </c>
      <c r="J38" s="0" t="n">
        <f aca="false">DEGREES(ACOS((SIN(RADIANS($A38))-SIN(RADIANS(J$15))*SIN($D$3))/(COS(RADIANS(J$15))*COS($D$3))))/15+$E$2</f>
        <v>18.1245960371279</v>
      </c>
      <c r="K38" s="0" t="n">
        <f aca="false">DEGREES(ACOS((SIN(RADIANS($A38))-SIN(RADIANS(K$15))*SIN($D$3))/(COS(RADIANS(K$15))*COS($D$3))))/15+$E$2</f>
        <v>18.180716905555</v>
      </c>
      <c r="L38" s="0" t="n">
        <f aca="false">DEGREES(ACOS((SIN(RADIANS($A38))-SIN(RADIANS(L$15))*SIN($D$3))/(COS(RADIANS(L$15))*COS($D$3))))/15+$E$2</f>
        <v>18.2363969603338</v>
      </c>
      <c r="M38" s="0" t="n">
        <f aca="false">DEGREES(ACOS((SIN(RADIANS($A38))-SIN(RADIANS(M$15))*SIN($D$3))/(COS(RADIANS(M$15))*COS($D$3))))/15+$E$2</f>
        <v>18.2916871235836</v>
      </c>
      <c r="N38" s="0" t="n">
        <f aca="false">DEGREES(ACOS((SIN(RADIANS($A38))-SIN(RADIANS(N$15))*SIN($D$3))/(COS(RADIANS(N$15))*COS($D$3))))/15+$E$2</f>
        <v>18.3466381287006</v>
      </c>
      <c r="O38" s="0" t="n">
        <f aca="false">DEGREES(ACOS((SIN(RADIANS($A38))-SIN(RADIANS(O$15))*SIN($D$3))/(COS(RADIANS(O$15))*COS($D$3))))/15+$E$2</f>
        <v>18.4013008766131</v>
      </c>
      <c r="P38" s="0" t="n">
        <f aca="false">DEGREES(ACOS((SIN(RADIANS($A38))-SIN(RADIANS(P$15))*SIN($D$3))/(COS(RADIANS(P$15))*COS($D$3))))/15+$E$2</f>
        <v>18.455726805656</v>
      </c>
      <c r="Q38" s="0" t="n">
        <f aca="false">DEGREES(ACOS((SIN(RADIANS($A38))-SIN(RADIANS(Q$15))*SIN($D$3))/(COS(RADIANS(Q$15))*COS($D$3))))/15+$E$2</f>
        <v>18.5099682822619</v>
      </c>
    </row>
    <row r="39" customFormat="false" ht="12.75" hidden="false" customHeight="false" outlineLevel="0" collapsed="false">
      <c r="A39" s="0" t="n">
        <v>47</v>
      </c>
      <c r="B39" s="0" t="n">
        <f aca="false">DEGREES(ACOS((SIN(RADIANS(A39))-SIN(D$4)*SIN(D$3))/(COS(D$4)*COS(D$3))))/15+E$2</f>
        <v>18.1273092372077</v>
      </c>
      <c r="C39" s="0" t="n">
        <f aca="false">DEGREES(ACOS((SIN(RADIANS(A39))-SIN(D$4)*SIN(D$3))/(COS(D$4)*COS(D$3))))</f>
        <v>64.9263052247827</v>
      </c>
      <c r="D39" s="0" t="n">
        <f aca="false">ACOS((SIN(RADIANS(A39))-SIN(D$4)*SIN(D$3))/(COS(D$4)*COS(D$3)))</f>
        <v>1.13317779732726</v>
      </c>
      <c r="E39" s="0" t="n">
        <f aca="false">(SIN(RADIANS(A39))-SIN(D$4)*SIN(D$3))/(COS(D$4)*COS(D$3))</f>
        <v>0.423783619841202</v>
      </c>
      <c r="G39" s="0" t="n">
        <f aca="false">DEGREES(ACOS((SIN(RADIANS($A39))-SIN(RADIANS(G$15))*SIN($D$3))/(COS(RADIANS(G$15))*COS($D$3))))/15+$E$2</f>
        <v>17.8486335278141</v>
      </c>
      <c r="H39" s="0" t="n">
        <f aca="false">DEGREES(ACOS((SIN(RADIANS($A39))-SIN(RADIANS(H$15))*SIN($D$3))/(COS(RADIANS(H$15))*COS($D$3))))/15+$E$2</f>
        <v>17.9056659201059</v>
      </c>
      <c r="I39" s="0" t="n">
        <f aca="false">DEGREES(ACOS((SIN(RADIANS($A39))-SIN(RADIANS(I$15))*SIN($D$3))/(COS(RADIANS(I$15))*COS($D$3))))/15+$E$2</f>
        <v>17.9619988862485</v>
      </c>
      <c r="J39" s="0" t="n">
        <f aca="false">DEGREES(ACOS((SIN(RADIANS($A39))-SIN(RADIANS(J$15))*SIN($D$3))/(COS(RADIANS(J$15))*COS($D$3))))/15+$E$2</f>
        <v>18.0176841155261</v>
      </c>
      <c r="K39" s="0" t="n">
        <f aca="false">DEGREES(ACOS((SIN(RADIANS($A39))-SIN(RADIANS(K$15))*SIN($D$3))/(COS(RADIANS(K$15))*COS($D$3))))/15+$E$2</f>
        <v>18.0727714529824</v>
      </c>
      <c r="L39" s="0" t="n">
        <f aca="false">DEGREES(ACOS((SIN(RADIANS($A39))-SIN(RADIANS(L$15))*SIN($D$3))/(COS(RADIANS(L$15))*COS($D$3))))/15+$E$2</f>
        <v>18.1273092372077</v>
      </c>
      <c r="M39" s="0" t="n">
        <f aca="false">DEGREES(ACOS((SIN(RADIANS($A39))-SIN(RADIANS(M$15))*SIN($D$3))/(COS(RADIANS(M$15))*COS($D$3))))/15+$E$2</f>
        <v>18.1813446229629</v>
      </c>
      <c r="N39" s="0" t="n">
        <f aca="false">DEGREES(ACOS((SIN(RADIANS($A39))-SIN(RADIANS(N$15))*SIN($D$3))/(COS(RADIANS(N$15))*COS($D$3))))/15+$E$2</f>
        <v>18.2349238945078</v>
      </c>
      <c r="O39" s="0" t="n">
        <f aca="false">DEGREES(ACOS((SIN(RADIANS($A39))-SIN(RADIANS(O$15))*SIN($D$3))/(COS(RADIANS(O$15))*COS($D$3))))/15+$E$2</f>
        <v>18.2880927753035</v>
      </c>
      <c r="P39" s="0" t="n">
        <f aca="false">DEGREES(ACOS((SIN(RADIANS($A39))-SIN(RADIANS(P$15))*SIN($D$3))/(COS(RADIANS(P$15))*COS($D$3))))/15+$E$2</f>
        <v>18.3408967397424</v>
      </c>
      <c r="Q39" s="0" t="n">
        <f aca="false">DEGREES(ACOS((SIN(RADIANS($A39))-SIN(RADIANS(Q$15))*SIN($D$3))/(COS(RADIANS(Q$15))*COS($D$3))))/15+$E$2</f>
        <v>18.3933813327485</v>
      </c>
    </row>
    <row r="40" customFormat="false" ht="12.75" hidden="false" customHeight="false" outlineLevel="0" collapsed="false">
      <c r="A40" s="0" t="n">
        <v>48</v>
      </c>
      <c r="B40" s="0" t="n">
        <f aca="false">DEGREES(ACOS((SIN(RADIANS(A40))-SIN(D$4)*SIN(D$3))/(COS(D$4)*COS(D$3))))/15+E$2</f>
        <v>18.0188081145351</v>
      </c>
      <c r="C40" s="0" t="n">
        <f aca="false">DEGREES(ACOS((SIN(RADIANS(A40))-SIN(D$4)*SIN(D$3))/(COS(D$4)*COS(D$3))))</f>
        <v>63.2987883846934</v>
      </c>
      <c r="D40" s="0" t="n">
        <f aca="false">ACOS((SIN(RADIANS(A40))-SIN(D$4)*SIN(D$3))/(COS(D$4)*COS(D$3)))</f>
        <v>1.10477226983604</v>
      </c>
      <c r="E40" s="0" t="n">
        <f aca="false">(SIN(RADIANS(A40))-SIN(D$4)*SIN(D$3))/(COS(D$4)*COS(D$3))</f>
        <v>0.449337890351057</v>
      </c>
      <c r="G40" s="0" t="n">
        <f aca="false">DEGREES(ACOS((SIN(RADIANS($A40))-SIN(RADIANS(G$15))*SIN($D$3))/(COS(RADIANS(G$15))*COS($D$3))))/15+$E$2</f>
        <v>17.7445554127423</v>
      </c>
      <c r="H40" s="0" t="n">
        <f aca="false">DEGREES(ACOS((SIN(RADIANS($A40))-SIN(RADIANS(H$15))*SIN($D$3))/(COS(RADIANS(H$15))*COS($D$3))))/15+$E$2</f>
        <v>17.8009119789927</v>
      </c>
      <c r="I40" s="0" t="n">
        <f aca="false">DEGREES(ACOS((SIN(RADIANS($A40))-SIN(RADIANS(I$15))*SIN($D$3))/(COS(RADIANS(I$15))*COS($D$3))))/15+$E$2</f>
        <v>17.8564666320896</v>
      </c>
      <c r="J40" s="0" t="n">
        <f aca="false">DEGREES(ACOS((SIN(RADIANS($A40))-SIN(RADIANS(J$15))*SIN($D$3))/(COS(RADIANS(J$15))*COS($D$3))))/15+$E$2</f>
        <v>17.911269472752</v>
      </c>
      <c r="K40" s="0" t="n">
        <f aca="false">DEGREES(ACOS((SIN(RADIANS($A40))-SIN(RADIANS(K$15))*SIN($D$3))/(COS(RADIANS(K$15))*COS($D$3))))/15+$E$2</f>
        <v>17.9653681353745</v>
      </c>
      <c r="L40" s="0" t="n">
        <f aca="false">DEGREES(ACOS((SIN(RADIANS($A40))-SIN(RADIANS(L$15))*SIN($D$3))/(COS(RADIANS(L$15))*COS($D$3))))/15+$E$2</f>
        <v>18.0188081145351</v>
      </c>
      <c r="M40" s="0" t="n">
        <f aca="false">DEGREES(ACOS((SIN(RADIANS($A40))-SIN(RADIANS(M$15))*SIN($D$3))/(COS(RADIANS(M$15))*COS($D$3))))/15+$E$2</f>
        <v>18.0716330664006</v>
      </c>
      <c r="N40" s="0" t="n">
        <f aca="false">DEGREES(ACOS((SIN(RADIANS($A40))-SIN(RADIANS(N$15))*SIN($D$3))/(COS(RADIANS(N$15))*COS($D$3))))/15+$E$2</f>
        <v>18.1238850906682</v>
      </c>
      <c r="O40" s="0" t="n">
        <f aca="false">DEGREES(ACOS((SIN(RADIANS($A40))-SIN(RADIANS(O$15))*SIN($D$3))/(COS(RADIANS(O$15))*COS($D$3))))/15+$E$2</f>
        <v>18.1756049981708</v>
      </c>
      <c r="P40" s="0" t="n">
        <f aca="false">DEGREES(ACOS((SIN(RADIANS($A40))-SIN(RADIANS(P$15))*SIN($D$3))/(COS(RADIANS(P$15))*COS($D$3))))/15+$E$2</f>
        <v>18.2268325689416</v>
      </c>
      <c r="Q40" s="0" t="n">
        <f aca="false">DEGREES(ACOS((SIN(RADIANS($A40))-SIN(RADIANS(Q$15))*SIN($D$3))/(COS(RADIANS(Q$15))*COS($D$3))))/15+$E$2</f>
        <v>18.2776068053737</v>
      </c>
    </row>
    <row r="41" customFormat="false" ht="12.75" hidden="false" customHeight="false" outlineLevel="0" collapsed="false">
      <c r="A41" s="0" t="n">
        <v>49</v>
      </c>
      <c r="B41" s="0" t="n">
        <f aca="false">DEGREES(ACOS((SIN(RADIANS(A41))-SIN(D$4)*SIN(D$3))/(COS(D$4)*COS(D$3))))/15+E$2</f>
        <v>17.9108626875346</v>
      </c>
      <c r="C41" s="0" t="n">
        <f aca="false">DEGREES(ACOS((SIN(RADIANS(A41))-SIN(D$4)*SIN(D$3))/(COS(D$4)*COS(D$3))))</f>
        <v>61.6796069796863</v>
      </c>
      <c r="D41" s="0" t="n">
        <f aca="false">ACOS((SIN(RADIANS(A41))-SIN(D$4)*SIN(D$3))/(COS(D$4)*COS(D$3)))</f>
        <v>1.0765122231316</v>
      </c>
      <c r="E41" s="0" t="n">
        <f aca="false">(SIN(RADIANS(A41))-SIN(D$4)*SIN(D$3))/(COS(D$4)*COS(D$3))</f>
        <v>0.474401563220323</v>
      </c>
      <c r="G41" s="0" t="n">
        <f aca="false">DEGREES(ACOS((SIN(RADIANS($A41))-SIN(RADIANS(G$15))*SIN($D$3))/(COS(RADIANS(G$15))*COS($D$3))))/15+$E$2</f>
        <v>17.6408054269054</v>
      </c>
      <c r="H41" s="0" t="n">
        <f aca="false">DEGREES(ACOS((SIN(RADIANS($A41))-SIN(RADIANS(H$15))*SIN($D$3))/(COS(RADIANS(H$15))*COS($D$3))))/15+$E$2</f>
        <v>17.6965343663967</v>
      </c>
      <c r="I41" s="0" t="n">
        <f aca="false">DEGREES(ACOS((SIN(RADIANS($A41))-SIN(RADIANS(I$15))*SIN($D$3))/(COS(RADIANS(I$15))*COS($D$3))))/15+$E$2</f>
        <v>17.751357252966</v>
      </c>
      <c r="J41" s="0" t="n">
        <f aca="false">DEGREES(ACOS((SIN(RADIANS($A41))-SIN(RADIANS(J$15))*SIN($D$3))/(COS(RADIANS(J$15))*COS($D$3))))/15+$E$2</f>
        <v>17.8053229208966</v>
      </c>
      <c r="K41" s="0" t="n">
        <f aca="false">DEGREES(ACOS((SIN(RADIANS($A41))-SIN(RADIANS(K$15))*SIN($D$3))/(COS(RADIANS(K$15))*COS($D$3))))/15+$E$2</f>
        <v>17.8584770902038</v>
      </c>
      <c r="L41" s="0" t="n">
        <f aca="false">DEGREES(ACOS((SIN(RADIANS($A41))-SIN(RADIANS(L$15))*SIN($D$3))/(COS(RADIANS(L$15))*COS($D$3))))/15+$E$2</f>
        <v>17.9108626875346</v>
      </c>
      <c r="M41" s="0" t="n">
        <f aca="false">DEGREES(ACOS((SIN(RADIANS($A41))-SIN(RADIANS(M$15))*SIN($D$3))/(COS(RADIANS(M$15))*COS($D$3))))/15+$E$2</f>
        <v>17.9625201313626</v>
      </c>
      <c r="N41" s="0" t="n">
        <f aca="false">DEGREES(ACOS((SIN(RADIANS($A41))-SIN(RADIANS(N$15))*SIN($D$3))/(COS(RADIANS(N$15))*COS($D$3))))/15+$E$2</f>
        <v>18.0134875870629</v>
      </c>
      <c r="O41" s="0" t="n">
        <f aca="false">DEGREES(ACOS((SIN(RADIANS($A41))-SIN(RADIANS(O$15))*SIN($D$3))/(COS(RADIANS(O$15))*COS($D$3))))/15+$E$2</f>
        <v>18.0638011966148</v>
      </c>
      <c r="P41" s="0" t="n">
        <f aca="false">DEGREES(ACOS((SIN(RADIANS($A41))-SIN(RADIANS(P$15))*SIN($D$3))/(COS(RADIANS(P$15))*COS($D$3))))/15+$E$2</f>
        <v>18.1134952870057</v>
      </c>
      <c r="Q41" s="0" t="n">
        <f aca="false">DEGREES(ACOS((SIN(RADIANS($A41))-SIN(RADIANS(Q$15))*SIN($D$3))/(COS(RADIANS(Q$15))*COS($D$3))))/15+$E$2</f>
        <v>18.1626025608945</v>
      </c>
    </row>
    <row r="42" customFormat="false" ht="12.75" hidden="false" customHeight="false" outlineLevel="0" collapsed="false">
      <c r="A42" s="0" t="n">
        <v>50</v>
      </c>
      <c r="B42" s="0" t="n">
        <f aca="false">DEGREES(ACOS((SIN(RADIANS(A42))-SIN(D$4)*SIN(D$3))/(COS(D$4)*COS(D$3))))/15+E$2</f>
        <v>17.8034434873942</v>
      </c>
      <c r="C42" s="0" t="n">
        <f aca="false">DEGREES(ACOS((SIN(RADIANS(A42))-SIN(D$4)*SIN(D$3))/(COS(D$4)*COS(D$3))))</f>
        <v>60.0683189775799</v>
      </c>
      <c r="D42" s="0" t="n">
        <f aca="false">ACOS((SIN(RADIANS(A42))-SIN(D$4)*SIN(D$3))/(COS(D$4)*COS(D$3)))</f>
        <v>1.04838994229696</v>
      </c>
      <c r="E42" s="0" t="n">
        <f aca="false">(SIN(RADIANS(A42))-SIN(D$4)*SIN(D$3))/(COS(D$4)*COS(D$3))</f>
        <v>0.498967003811447</v>
      </c>
      <c r="G42" s="0" t="n">
        <f aca="false">DEGREES(ACOS((SIN(RADIANS($A42))-SIN(RADIANS(G$15))*SIN($D$3))/(COS(RADIANS(G$15))*COS($D$3))))/15+$E$2</f>
        <v>17.5373543209056</v>
      </c>
      <c r="H42" s="0" t="n">
        <f aca="false">DEGREES(ACOS((SIN(RADIANS($A42))-SIN(RADIANS(H$15))*SIN($D$3))/(COS(RADIANS(H$15))*COS($D$3))))/15+$E$2</f>
        <v>17.5925045753218</v>
      </c>
      <c r="I42" s="0" t="n">
        <f aca="false">DEGREES(ACOS((SIN(RADIANS($A42))-SIN(RADIANS(I$15))*SIN($D$3))/(COS(RADIANS(I$15))*COS($D$3))))/15+$E$2</f>
        <v>17.6466425770855</v>
      </c>
      <c r="J42" s="0" t="n">
        <f aca="false">DEGREES(ACOS((SIN(RADIANS($A42))-SIN(RADIANS(J$15))*SIN($D$3))/(COS(RADIANS(J$15))*COS($D$3))))/15+$E$2</f>
        <v>17.6998162340172</v>
      </c>
      <c r="K42" s="0" t="n">
        <f aca="false">DEGREES(ACOS((SIN(RADIANS($A42))-SIN(RADIANS(K$15))*SIN($D$3))/(COS(RADIANS(K$15))*COS($D$3))))/15+$E$2</f>
        <v>17.752069658176</v>
      </c>
      <c r="L42" s="0" t="n">
        <f aca="false">DEGREES(ACOS((SIN(RADIANS($A42))-SIN(RADIANS(L$15))*SIN($D$3))/(COS(RADIANS(L$15))*COS($D$3))))/15+$E$2</f>
        <v>17.8034434873942</v>
      </c>
      <c r="M42" s="0" t="n">
        <f aca="false">DEGREES(ACOS((SIN(RADIANS($A42))-SIN(RADIANS(M$15))*SIN($D$3))/(COS(RADIANS(M$15))*COS($D$3))))/15+$E$2</f>
        <v>17.8539751595813</v>
      </c>
      <c r="N42" s="0" t="n">
        <f aca="false">DEGREES(ACOS((SIN(RADIANS($A42))-SIN(RADIANS(N$15))*SIN($D$3))/(COS(RADIANS(N$15))*COS($D$3))))/15+$E$2</f>
        <v>17.9036991455395</v>
      </c>
      <c r="O42" s="0" t="n">
        <f aca="false">DEGREES(ACOS((SIN(RADIANS($A42))-SIN(RADIANS(O$15))*SIN($D$3))/(COS(RADIANS(O$15))*COS($D$3))))/15+$E$2</f>
        <v>17.9526471448199</v>
      </c>
      <c r="P42" s="0" t="n">
        <f aca="false">DEGREES(ACOS((SIN(RADIANS($A42))-SIN(RADIANS(P$15))*SIN($D$3))/(COS(RADIANS(P$15))*COS($D$3))))/15+$E$2</f>
        <v>18.0008482481165</v>
      </c>
      <c r="Q42" s="0" t="n">
        <f aca="false">DEGREES(ACOS((SIN(RADIANS($A42))-SIN(RADIANS(Q$15))*SIN($D$3))/(COS(RADIANS(Q$15))*COS($D$3))))/15+$E$2</f>
        <v>18.0483290687939</v>
      </c>
    </row>
    <row r="43" customFormat="false" ht="12.75" hidden="false" customHeight="false" outlineLevel="0" collapsed="false">
      <c r="A43" s="0" t="n">
        <v>55</v>
      </c>
      <c r="B43" s="0" t="n">
        <f aca="false">DEGREES(ACOS((SIN(RADIANS(A43))-SIN(D$4)*SIN(D$3))/(COS(D$4)*COS(D$3))))/15+E$2</f>
        <v>17.2732916090257</v>
      </c>
      <c r="C43" s="0" t="n">
        <f aca="false">DEGREES(ACOS((SIN(RADIANS(A43))-SIN(D$4)*SIN(D$3))/(COS(D$4)*COS(D$3))))</f>
        <v>52.1160408020526</v>
      </c>
      <c r="D43" s="0" t="n">
        <f aca="false">ACOS((SIN(RADIANS(A43))-SIN(D$4)*SIN(D$3))/(COS(D$4)*COS(D$3)))</f>
        <v>0.909596505099524</v>
      </c>
      <c r="E43" s="0" t="n">
        <f aca="false">(SIN(RADIANS(A43))-SIN(D$4)*SIN(D$3))/(COS(D$4)*COS(D$3))</f>
        <v>0.61406426025164</v>
      </c>
      <c r="G43" s="0" t="n">
        <f aca="false">DEGREES(ACOS((SIN(RADIANS($A43))-SIN(RADIANS(G$15))*SIN($D$3))/(COS(RADIANS(G$15))*COS($D$3))))/15+$E$2</f>
        <v>17.0235412652738</v>
      </c>
      <c r="H43" s="0" t="n">
        <f aca="false">DEGREES(ACOS((SIN(RADIANS($A43))-SIN(RADIANS(H$15))*SIN($D$3))/(COS(RADIANS(H$15))*COS($D$3))))/15+$E$2</f>
        <v>17.0765822831768</v>
      </c>
      <c r="I43" s="0" t="n">
        <f aca="false">DEGREES(ACOS((SIN(RADIANS($A43))-SIN(RADIANS(I$15))*SIN($D$3))/(COS(RADIANS(I$15))*COS($D$3))))/15+$E$2</f>
        <v>17.1280322821956</v>
      </c>
      <c r="J43" s="0" t="n">
        <f aca="false">DEGREES(ACOS((SIN(RADIANS($A43))-SIN(RADIANS(J$15))*SIN($D$3))/(COS(RADIANS(J$15))*COS($D$3))))/15+$E$2</f>
        <v>17.1779407937838</v>
      </c>
      <c r="K43" s="0" t="n">
        <f aca="false">DEGREES(ACOS((SIN(RADIANS($A43))-SIN(RADIANS(K$15))*SIN($D$3))/(COS(RADIANS(K$15))*COS($D$3))))/15+$E$2</f>
        <v>17.2263492833965</v>
      </c>
      <c r="L43" s="0" t="n">
        <f aca="false">DEGREES(ACOS((SIN(RADIANS($A43))-SIN(RADIANS(L$15))*SIN($D$3))/(COS(RADIANS(L$15))*COS($D$3))))/15+$E$2</f>
        <v>17.2732916090257</v>
      </c>
      <c r="M43" s="0" t="n">
        <f aca="false">DEGREES(ACOS((SIN(RADIANS($A43))-SIN(RADIANS(M$15))*SIN($D$3))/(COS(RADIANS(M$15))*COS($D$3))))/15+$E$2</f>
        <v>17.3187943476688</v>
      </c>
      <c r="N43" s="0" t="n">
        <f aca="false">DEGREES(ACOS((SIN(RADIANS($A43))-SIN(RADIANS(N$15))*SIN($D$3))/(COS(RADIANS(N$15))*COS($D$3))))/15+$E$2</f>
        <v>17.3628770013473</v>
      </c>
      <c r="O43" s="0" t="n">
        <f aca="false">DEGREES(ACOS((SIN(RADIANS($A43))-SIN(RADIANS(O$15))*SIN($D$3))/(COS(RADIANS(O$15))*COS($D$3))))/15+$E$2</f>
        <v>17.4055520898882</v>
      </c>
      <c r="P43" s="0" t="n">
        <f aca="false">DEGREES(ACOS((SIN(RADIANS($A43))-SIN(RADIANS(P$15))*SIN($D$3))/(COS(RADIANS(P$15))*COS($D$3))))/15+$E$2</f>
        <v>17.4468251337726</v>
      </c>
      <c r="Q43" s="0" t="n">
        <f aca="false">DEGREES(ACOS((SIN(RADIANS($A43))-SIN(RADIANS(Q$15))*SIN($D$3))/(COS(RADIANS(Q$15))*COS($D$3))))/15+$E$2</f>
        <v>17.4866945267047</v>
      </c>
    </row>
    <row r="44" customFormat="false" ht="12.75" hidden="false" customHeight="false" outlineLevel="0" collapsed="false">
      <c r="A44" s="0" t="n">
        <v>60</v>
      </c>
      <c r="B44" s="0" t="n">
        <f aca="false">DEGREES(ACOS((SIN(RADIANS(A44))-SIN(D$4)*SIN(D$3))/(COS(D$4)*COS(D$3))))/15+E$2</f>
        <v>16.7524538581674</v>
      </c>
      <c r="C44" s="0" t="n">
        <f aca="false">DEGREES(ACOS((SIN(RADIANS(A44))-SIN(D$4)*SIN(D$3))/(COS(D$4)*COS(D$3))))</f>
        <v>44.3034745391775</v>
      </c>
      <c r="D44" s="0" t="n">
        <f aca="false">ACOS((SIN(RADIANS(A44))-SIN(D$4)*SIN(D$3))/(COS(D$4)*COS(D$3)))</f>
        <v>0.773241500782125</v>
      </c>
      <c r="E44" s="0" t="n">
        <f aca="false">(SIN(RADIANS(A44))-SIN(D$4)*SIN(D$3))/(COS(D$4)*COS(D$3))</f>
        <v>0.715650378984243</v>
      </c>
      <c r="G44" s="0" t="n">
        <f aca="false">DEGREES(ACOS((SIN(RADIANS($A44))-SIN(RADIANS(G$15))*SIN($D$3))/(COS(RADIANS(G$15))*COS($D$3))))/15+$E$2</f>
        <v>16.512477315395</v>
      </c>
      <c r="H44" s="0" t="n">
        <f aca="false">DEGREES(ACOS((SIN(RADIANS($A44))-SIN(RADIANS(H$15))*SIN($D$3))/(COS(RADIANS(H$15))*COS($D$3))))/15+$E$2</f>
        <v>16.5649759837847</v>
      </c>
      <c r="I44" s="0" t="n">
        <f aca="false">DEGREES(ACOS((SIN(RADIANS($A44))-SIN(RADIANS(I$15))*SIN($D$3))/(COS(RADIANS(I$15))*COS($D$3))))/15+$E$2</f>
        <v>16.6151624532901</v>
      </c>
      <c r="J44" s="0" t="n">
        <f aca="false">DEGREES(ACOS((SIN(RADIANS($A44))-SIN(RADIANS(J$15))*SIN($D$3))/(COS(RADIANS(J$15))*COS($D$3))))/15+$E$2</f>
        <v>16.6631048649701</v>
      </c>
      <c r="K44" s="0" t="n">
        <f aca="false">DEGREES(ACOS((SIN(RADIANS($A44))-SIN(RADIANS(K$15))*SIN($D$3))/(COS(RADIANS(K$15))*COS($D$3))))/15+$E$2</f>
        <v>16.7088558980651</v>
      </c>
      <c r="L44" s="0" t="n">
        <f aca="false">DEGREES(ACOS((SIN(RADIANS($A44))-SIN(RADIANS(L$15))*SIN($D$3))/(COS(RADIANS(L$15))*COS($D$3))))/15+$E$2</f>
        <v>16.7524538581674</v>
      </c>
      <c r="M44" s="0" t="n">
        <f aca="false">DEGREES(ACOS((SIN(RADIANS($A44))-SIN(RADIANS(M$15))*SIN($D$3))/(COS(RADIANS(M$15))*COS($D$3))))/15+$E$2</f>
        <v>16.7939234244563</v>
      </c>
      <c r="N44" s="0" t="n">
        <f aca="false">DEGREES(ACOS((SIN(RADIANS($A44))-SIN(RADIANS(N$15))*SIN($D$3))/(COS(RADIANS(N$15))*COS($D$3))))/15+$E$2</f>
        <v>16.8332760984049</v>
      </c>
      <c r="O44" s="0" t="n">
        <f aca="false">DEGREES(ACOS((SIN(RADIANS($A44))-SIN(RADIANS(O$15))*SIN($D$3))/(COS(RADIANS(O$15))*COS($D$3))))/15+$E$2</f>
        <v>16.870510381029</v>
      </c>
      <c r="P44" s="0" t="n">
        <f aca="false">DEGREES(ACOS((SIN(RADIANS($A44))-SIN(RADIANS(P$15))*SIN($D$3))/(COS(RADIANS(P$15))*COS($D$3))))/15+$E$2</f>
        <v>16.9056116930658</v>
      </c>
      <c r="Q44" s="0" t="n">
        <f aca="false">DEGREES(ACOS((SIN(RADIANS($A44))-SIN(RADIANS(Q$15))*SIN($D$3))/(COS(RADIANS(Q$15))*COS($D$3))))/15+$E$2</f>
        <v>16.9385520413171</v>
      </c>
    </row>
    <row r="45" customFormat="false" ht="12.75" hidden="false" customHeight="false" outlineLevel="0" collapsed="false">
      <c r="A45" s="0" t="n">
        <v>65</v>
      </c>
      <c r="B45" s="0" t="n">
        <f aca="false">DEGREES(ACOS((SIN(RADIANS(A45))-SIN(D$4)*SIN(D$3))/(COS(D$4)*COS(D$3))))/15+E$2</f>
        <v>16.2380254607503</v>
      </c>
      <c r="C45" s="0" t="n">
        <f aca="false">DEGREES(ACOS((SIN(RADIANS(A45))-SIN(D$4)*SIN(D$3))/(COS(D$4)*COS(D$3))))</f>
        <v>36.5870485779215</v>
      </c>
      <c r="D45" s="0" t="n">
        <f aca="false">ACOS((SIN(RADIANS(A45))-SIN(D$4)*SIN(D$3))/(COS(D$4)*COS(D$3)))</f>
        <v>0.638564461271839</v>
      </c>
      <c r="E45" s="0" t="n">
        <f aca="false">(SIN(RADIANS(A45))-SIN(D$4)*SIN(D$3))/(COS(D$4)*COS(D$3))</f>
        <v>0.802952228306327</v>
      </c>
      <c r="G45" s="0" t="n">
        <f aca="false">DEGREES(ACOS((SIN(RADIANS($A45))-SIN(RADIANS(G$15))*SIN($D$3))/(COS(RADIANS(G$15))*COS($D$3))))/15+$E$2</f>
        <v>15.9988519480841</v>
      </c>
      <c r="H45" s="0" t="n">
        <f aca="false">DEGREES(ACOS((SIN(RADIANS($A45))-SIN(RADIANS(H$15))*SIN($D$3))/(COS(RADIANS(H$15))*COS($D$3))))/15+$E$2</f>
        <v>16.0531344105394</v>
      </c>
      <c r="I45" s="0" t="n">
        <f aca="false">DEGREES(ACOS((SIN(RADIANS($A45))-SIN(RADIANS(I$15))*SIN($D$3))/(COS(RADIANS(I$15))*COS($D$3))))/15+$E$2</f>
        <v>16.1040807371045</v>
      </c>
      <c r="J45" s="0" t="n">
        <f aca="false">DEGREES(ACOS((SIN(RADIANS($A45))-SIN(RADIANS(J$15))*SIN($D$3))/(COS(RADIANS(J$15))*COS($D$3))))/15+$E$2</f>
        <v>16.1518188876446</v>
      </c>
      <c r="K45" s="0" t="n">
        <f aca="false">DEGREES(ACOS((SIN(RADIANS($A45))-SIN(RADIANS(K$15))*SIN($D$3))/(COS(RADIANS(K$15))*COS($D$3))))/15+$E$2</f>
        <v>16.1964447072589</v>
      </c>
      <c r="L45" s="0" t="n">
        <f aca="false">DEGREES(ACOS((SIN(RADIANS($A45))-SIN(RADIANS(L$15))*SIN($D$3))/(COS(RADIANS(L$15))*COS($D$3))))/15+$E$2</f>
        <v>16.2380254607503</v>
      </c>
      <c r="M45" s="0" t="n">
        <f aca="false">DEGREES(ACOS((SIN(RADIANS($A45))-SIN(RADIANS(M$15))*SIN($D$3))/(COS(RADIANS(M$15))*COS($D$3))))/15+$E$2</f>
        <v>16.2766022936285</v>
      </c>
      <c r="N45" s="0" t="n">
        <f aca="false">DEGREES(ACOS((SIN(RADIANS($A45))-SIN(RADIANS(N$15))*SIN($D$3))/(COS(RADIANS(N$15))*COS($D$3))))/15+$E$2</f>
        <v>16.3121918267682</v>
      </c>
      <c r="O45" s="0" t="n">
        <f aca="false">DEGREES(ACOS((SIN(RADIANS($A45))-SIN(RADIANS(O$15))*SIN($D$3))/(COS(RADIANS(O$15))*COS($D$3))))/15+$E$2</f>
        <v>16.3447870194508</v>
      </c>
      <c r="P45" s="0" t="n">
        <f aca="false">DEGREES(ACOS((SIN(RADIANS($A45))-SIN(RADIANS(P$15))*SIN($D$3))/(COS(RADIANS(P$15))*COS($D$3))))/15+$E$2</f>
        <v>16.3743573820071</v>
      </c>
      <c r="Q45" s="0" t="n">
        <f aca="false">DEGREES(ACOS((SIN(RADIANS($A45))-SIN(RADIANS(Q$15))*SIN($D$3))/(COS(RADIANS(Q$15))*COS($D$3))))/15+$E$2</f>
        <v>16.4008485770479</v>
      </c>
    </row>
    <row r="46" customFormat="false" ht="12.75" hidden="false" customHeight="false" outlineLevel="0" collapsed="false">
      <c r="A46" s="0" t="n">
        <v>70</v>
      </c>
      <c r="B46" s="0" t="n">
        <f aca="false">DEGREES(ACOS((SIN(RADIANS(A46))-SIN(D$4)*SIN(D$3))/(COS(D$4)*COS(D$3))))/15+E$2</f>
        <v>15.726812964069</v>
      </c>
      <c r="C46" s="0" t="n">
        <f aca="false">DEGREES(ACOS((SIN(RADIANS(A46))-SIN(D$4)*SIN(D$3))/(COS(D$4)*COS(D$3))))</f>
        <v>28.9188611277016</v>
      </c>
      <c r="D46" s="0" t="n">
        <f aca="false">ACOS((SIN(RADIANS(A46))-SIN(D$4)*SIN(D$3))/(COS(D$4)*COS(D$3)))</f>
        <v>0.504729342605394</v>
      </c>
      <c r="E46" s="0" t="n">
        <f aca="false">(SIN(RADIANS(A46))-SIN(D$4)*SIN(D$3))/(COS(D$4)*COS(D$3))</f>
        <v>0.875305388430253</v>
      </c>
      <c r="G46" s="0" t="n">
        <f aca="false">DEGREES(ACOS((SIN(RADIANS($A46))-SIN(RADIANS(G$15))*SIN($D$3))/(COS(RADIANS(G$15))*COS($D$3))))/15+$E$2</f>
        <v>15.473180823256</v>
      </c>
      <c r="H46" s="0" t="n">
        <f aca="false">DEGREES(ACOS((SIN(RADIANS($A46))-SIN(RADIANS(H$15))*SIN($D$3))/(COS(RADIANS(H$15))*COS($D$3))))/15+$E$2</f>
        <v>15.5335541753681</v>
      </c>
      <c r="I46" s="0" t="n">
        <f aca="false">DEGREES(ACOS((SIN(RADIANS($A46))-SIN(RADIANS(I$15))*SIN($D$3))/(COS(RADIANS(I$15))*COS($D$3))))/15+$E$2</f>
        <v>15.58882114916</v>
      </c>
      <c r="J46" s="0" t="n">
        <f aca="false">DEGREES(ACOS((SIN(RADIANS($A46))-SIN(RADIANS(J$15))*SIN($D$3))/(COS(RADIANS(J$15))*COS($D$3))))/15+$E$2</f>
        <v>15.6393058195958</v>
      </c>
      <c r="K46" s="0" t="n">
        <f aca="false">DEGREES(ACOS((SIN(RADIANS($A46))-SIN(RADIANS(K$15))*SIN($D$3))/(COS(RADIANS(K$15))*COS($D$3))))/15+$E$2</f>
        <v>15.6852467889237</v>
      </c>
      <c r="L46" s="0" t="n">
        <f aca="false">DEGREES(ACOS((SIN(RADIANS($A46))-SIN(RADIANS(L$15))*SIN($D$3))/(COS(RADIANS(L$15))*COS($D$3))))/15+$E$2</f>
        <v>15.726812964069</v>
      </c>
      <c r="M46" s="0" t="n">
        <f aca="false">DEGREES(ACOS((SIN(RADIANS($A46))-SIN(RADIANS(M$15))*SIN($D$3))/(COS(RADIANS(M$15))*COS($D$3))))/15+$E$2</f>
        <v>15.7641141958435</v>
      </c>
      <c r="N46" s="0" t="n">
        <f aca="false">DEGREES(ACOS((SIN(RADIANS($A46))-SIN(RADIANS(N$15))*SIN($D$3))/(COS(RADIANS(N$15))*COS($D$3))))/15+$E$2</f>
        <v>15.7972082886764</v>
      </c>
      <c r="O46" s="0" t="n">
        <f aca="false">DEGREES(ACOS((SIN(RADIANS($A46))-SIN(RADIANS(O$15))*SIN($D$3))/(COS(RADIANS(O$15))*COS($D$3))))/15+$E$2</f>
        <v>15.8261053022869</v>
      </c>
      <c r="P46" s="0" t="n">
        <f aca="false">DEGREES(ACOS((SIN(RADIANS($A46))-SIN(RADIANS(P$15))*SIN($D$3))/(COS(RADIANS(P$15))*COS($D$3))))/15+$E$2</f>
        <v>15.8507696983801</v>
      </c>
      <c r="Q46" s="0" t="n">
        <f aca="false">DEGREES(ACOS((SIN(RADIANS($A46))-SIN(RADIANS(Q$15))*SIN($D$3))/(COS(RADIANS(Q$15))*COS($D$3))))/15+$E$2</f>
        <v>15.8711206374219</v>
      </c>
    </row>
    <row r="47" customFormat="false" ht="12.75" hidden="false" customHeight="false" outlineLevel="0" collapsed="false">
      <c r="A47" s="0" t="n">
        <v>75</v>
      </c>
      <c r="B47" s="0" t="n">
        <f aca="false">DEGREES(ACOS((SIN(RADIANS(A47))-SIN(D$4)*SIN(D$3))/(COS(D$4)*COS(D$3))))/15+E$2</f>
        <v>15.2139597449187</v>
      </c>
      <c r="C47" s="0" t="n">
        <f aca="false">DEGREES(ACOS((SIN(RADIANS(A47))-SIN(D$4)*SIN(D$3))/(COS(D$4)*COS(D$3))))</f>
        <v>21.2260628404472</v>
      </c>
      <c r="D47" s="0" t="n">
        <f aca="false">ACOS((SIN(RADIANS(A47))-SIN(D$4)*SIN(D$3))/(COS(D$4)*COS(D$3)))</f>
        <v>0.370464683801024</v>
      </c>
      <c r="E47" s="0" t="n">
        <f aca="false">(SIN(RADIANS(A47))-SIN(D$4)*SIN(D$3))/(COS(D$4)*COS(D$3))</f>
        <v>0.932159208119445</v>
      </c>
      <c r="G47" s="0" t="n">
        <f aca="false">DEGREES(ACOS((SIN(RADIANS($A47))-SIN(RADIANS(G$15))*SIN($D$3))/(COS(RADIANS(G$15))*COS($D$3))))/15+$E$2</f>
        <v>14.9106334963447</v>
      </c>
      <c r="H47" s="0" t="n">
        <f aca="false">DEGREES(ACOS((SIN(RADIANS($A47))-SIN(RADIANS(H$15))*SIN($D$3))/(COS(RADIANS(H$15))*COS($D$3))))/15+$E$2</f>
        <v>14.9883071546638</v>
      </c>
      <c r="I47" s="0" t="n">
        <f aca="false">DEGREES(ACOS((SIN(RADIANS($A47))-SIN(RADIANS(I$15))*SIN($D$3))/(COS(RADIANS(I$15))*COS($D$3))))/15+$E$2</f>
        <v>15.0563934268973</v>
      </c>
      <c r="J47" s="0" t="n">
        <f aca="false">DEGREES(ACOS((SIN(RADIANS($A47))-SIN(RADIANS(J$15))*SIN($D$3))/(COS(RADIANS(J$15))*COS($D$3))))/15+$E$2</f>
        <v>15.1161668761691</v>
      </c>
      <c r="K47" s="0" t="n">
        <f aca="false">DEGREES(ACOS((SIN(RADIANS($A47))-SIN(RADIANS(K$15))*SIN($D$3))/(COS(RADIANS(K$15))*COS($D$3))))/15+$E$2</f>
        <v>15.1684924826058</v>
      </c>
      <c r="L47" s="0" t="n">
        <f aca="false">DEGREES(ACOS((SIN(RADIANS($A47))-SIN(RADIANS(L$15))*SIN($D$3))/(COS(RADIANS(L$15))*COS($D$3))))/15+$E$2</f>
        <v>15.2139597449187</v>
      </c>
      <c r="M47" s="0" t="n">
        <f aca="false">DEGREES(ACOS((SIN(RADIANS($A47))-SIN(RADIANS(M$15))*SIN($D$3))/(COS(RADIANS(M$15))*COS($D$3))))/15+$E$2</f>
        <v>15.252959798304</v>
      </c>
      <c r="N47" s="0" t="n">
        <f aca="false">DEGREES(ACOS((SIN(RADIANS($A47))-SIN(RADIANS(N$15))*SIN($D$3))/(COS(RADIANS(N$15))*COS($D$3))))/15+$E$2</f>
        <v>15.285731313384</v>
      </c>
      <c r="O47" s="0" t="n">
        <f aca="false">DEGREES(ACOS((SIN(RADIANS($A47))-SIN(RADIANS(O$15))*SIN($D$3))/(COS(RADIANS(O$15))*COS($D$3))))/15+$E$2</f>
        <v>15.3123878012086</v>
      </c>
      <c r="P47" s="0" t="n">
        <f aca="false">DEGREES(ACOS((SIN(RADIANS($A47))-SIN(RADIANS(P$15))*SIN($D$3))/(COS(RADIANS(P$15))*COS($D$3))))/15+$E$2</f>
        <v>15.3329328292371</v>
      </c>
      <c r="Q47" s="0" t="n">
        <f aca="false">DEGREES(ACOS((SIN(RADIANS($A47))-SIN(RADIANS(Q$15))*SIN($D$3))/(COS(RADIANS(Q$15))*COS($D$3))))/15+$E$2</f>
        <v>15.3472665076998</v>
      </c>
    </row>
    <row r="48" customFormat="false" ht="12.75" hidden="false" customHeight="false" outlineLevel="0" collapsed="false">
      <c r="A48" s="0" t="n">
        <v>80</v>
      </c>
      <c r="B48" s="0" t="n">
        <f aca="false">DEGREES(ACOS((SIN(RADIANS(A48))-SIN(D$4)*SIN(D$3))/(COS(D$4)*COS(D$3))))/15+E$2</f>
        <v>14.6871792388618</v>
      </c>
      <c r="C48" s="0" t="n">
        <f aca="false">DEGREES(ACOS((SIN(RADIANS(A48))-SIN(D$4)*SIN(D$3))/(COS(D$4)*COS(D$3))))</f>
        <v>13.3243552495934</v>
      </c>
      <c r="D48" s="0" t="n">
        <f aca="false">ACOS((SIN(RADIANS(A48))-SIN(D$4)*SIN(D$3))/(COS(D$4)*COS(D$3)))</f>
        <v>0.232553869810795</v>
      </c>
      <c r="E48" s="0" t="n">
        <f aca="false">(SIN(RADIANS(A48))-SIN(D$4)*SIN(D$3))/(COS(D$4)*COS(D$3))</f>
        <v>0.973080995476793</v>
      </c>
      <c r="G48" s="0" t="n">
        <f aca="false">DEGREES(ACOS((SIN(RADIANS($A48))-SIN(RADIANS(G$15))*SIN($D$3))/(COS(RADIANS(G$15))*COS($D$3))))/15+$E$2</f>
        <v>14.1526108842916</v>
      </c>
      <c r="H48" s="0" t="n">
        <f aca="false">DEGREES(ACOS((SIN(RADIANS($A48))-SIN(RADIANS(H$15))*SIN($D$3))/(COS(RADIANS(H$15))*COS($D$3))))/15+$E$2</f>
        <v>14.3327287062991</v>
      </c>
      <c r="I48" s="0" t="n">
        <f aca="false">DEGREES(ACOS((SIN(RADIANS($A48))-SIN(RADIANS(I$15))*SIN($D$3))/(COS(RADIANS(I$15))*COS($D$3))))/15+$E$2</f>
        <v>14.4561109580548</v>
      </c>
      <c r="J48" s="0" t="n">
        <f aca="false">DEGREES(ACOS((SIN(RADIANS($A48))-SIN(RADIANS(J$15))*SIN($D$3))/(COS(RADIANS(J$15))*COS($D$3))))/15+$E$2</f>
        <v>14.5508105263638</v>
      </c>
      <c r="K48" s="0" t="n">
        <f aca="false">DEGREES(ACOS((SIN(RADIANS($A48))-SIN(RADIANS(K$15))*SIN($D$3))/(COS(RADIANS(K$15))*COS($D$3))))/15+$E$2</f>
        <v>14.6263335951043</v>
      </c>
      <c r="L48" s="0" t="n">
        <f aca="false">DEGREES(ACOS((SIN(RADIANS($A48))-SIN(RADIANS(L$15))*SIN($D$3))/(COS(RADIANS(L$15))*COS($D$3))))/15+$E$2</f>
        <v>14.6871792388618</v>
      </c>
      <c r="M48" s="0" t="n">
        <f aca="false">DEGREES(ACOS((SIN(RADIANS($A48))-SIN(RADIANS(M$15))*SIN($D$3))/(COS(RADIANS(M$15))*COS($D$3))))/15+$E$2</f>
        <v>14.7357919608245</v>
      </c>
      <c r="N48" s="0" t="n">
        <f aca="false">DEGREES(ACOS((SIN(RADIANS($A48))-SIN(RADIANS(N$15))*SIN($D$3))/(COS(RADIANS(N$15))*COS($D$3))))/15+$E$2</f>
        <v>14.7735631719377</v>
      </c>
      <c r="O48" s="0" t="n">
        <f aca="false">DEGREES(ACOS((SIN(RADIANS($A48))-SIN(RADIANS(O$15))*SIN($D$3))/(COS(RADIANS(O$15))*COS($D$3))))/15+$E$2</f>
        <v>14.8012501887546</v>
      </c>
      <c r="P48" s="0" t="n">
        <f aca="false">DEGREES(ACOS((SIN(RADIANS($A48))-SIN(RADIANS(P$15))*SIN($D$3))/(COS(RADIANS(P$15))*COS($D$3))))/15+$E$2</f>
        <v>14.8191692735256</v>
      </c>
      <c r="Q48" s="0" t="n">
        <f aca="false">DEGREES(ACOS((SIN(RADIANS($A48))-SIN(RADIANS(Q$15))*SIN($D$3))/(COS(RADIANS(Q$15))*COS($D$3))))/15+$E$2</f>
        <v>14.8272812857089</v>
      </c>
    </row>
    <row r="49" customFormat="false" ht="12.75" hidden="false" customHeight="false" outlineLevel="0" collapsed="false">
      <c r="A49" s="0" t="n">
        <v>85</v>
      </c>
      <c r="B49" s="0" t="n">
        <f aca="false">DEGREES(ACOS((SIN(RADIANS(A49))-SIN(D$4)*SIN(D$3))/(COS(D$4)*COS(D$3))))/15+E$2</f>
        <v>14.0546404478417</v>
      </c>
      <c r="C49" s="0" t="n">
        <f aca="false">DEGREES(ACOS((SIN(RADIANS(A49))-SIN(D$4)*SIN(D$3))/(COS(D$4)*COS(D$3))))</f>
        <v>3.83627338429283</v>
      </c>
      <c r="D49" s="0" t="n">
        <f aca="false">ACOS((SIN(RADIANS(A49))-SIN(D$4)*SIN(D$3))/(COS(D$4)*COS(D$3)))</f>
        <v>0.0669556015625356</v>
      </c>
      <c r="E49" s="0" t="n">
        <f aca="false">(SIN(RADIANS(A49))-SIN(D$4)*SIN(D$3))/(COS(D$4)*COS(D$3))</f>
        <v>0.997759310991257</v>
      </c>
      <c r="G49" s="0" t="e">
        <f aca="false">DEGREES(ACOS((SIN(RADIANS($A49))-SIN(RADIANS(G$15))*SIN($D$3))/(COS(RADIANS(G$15))*COS($D$3))))/15+$E$2</f>
        <v>#NUM!</v>
      </c>
      <c r="H49" s="0" t="e">
        <f aca="false">DEGREES(ACOS((SIN(RADIANS($A49))-SIN(RADIANS(H$15))*SIN($D$3))/(COS(RADIANS(H$15))*COS($D$3))))/15+$E$2</f>
        <v>#NUM!</v>
      </c>
      <c r="I49" s="0" t="e">
        <f aca="false">DEGREES(ACOS((SIN(RADIANS($A49))-SIN(RADIANS(I$15))*SIN($D$3))/(COS(RADIANS(I$15))*COS($D$3))))/15+$E$2</f>
        <v>#NUM!</v>
      </c>
      <c r="J49" s="0" t="e">
        <f aca="false">DEGREES(ACOS((SIN(RADIANS($A49))-SIN(RADIANS(J$15))*SIN($D$3))/(COS(RADIANS(J$15))*COS($D$3))))/15+$E$2</f>
        <v>#NUM!</v>
      </c>
      <c r="K49" s="0" t="e">
        <f aca="false">DEGREES(ACOS((SIN(RADIANS($A49))-SIN(RADIANS(K$15))*SIN($D$3))/(COS(RADIANS(K$15))*COS($D$3))))/15+$E$2</f>
        <v>#NUM!</v>
      </c>
      <c r="L49" s="0" t="n">
        <f aca="false">DEGREES(ACOS((SIN(RADIANS($A49))-SIN(RADIANS(L$15))*SIN($D$3))/(COS(RADIANS(L$15))*COS($D$3))))/15+$E$2</f>
        <v>14.0546404478417</v>
      </c>
      <c r="M49" s="0" t="n">
        <f aca="false">DEGREES(ACOS((SIN(RADIANS($A49))-SIN(RADIANS(M$15))*SIN($D$3))/(COS(RADIANS(M$15))*COS($D$3))))/15+$E$2</f>
        <v>14.1736923455918</v>
      </c>
      <c r="N49" s="0" t="n">
        <f aca="false">DEGREES(ACOS((SIN(RADIANS($A49))-SIN(RADIANS(N$15))*SIN($D$3))/(COS(RADIANS(N$15))*COS($D$3))))/15+$E$2</f>
        <v>14.2443477759657</v>
      </c>
      <c r="O49" s="0" t="n">
        <f aca="false">DEGREES(ACOS((SIN(RADIANS($A49))-SIN(RADIANS(O$15))*SIN($D$3))/(COS(RADIANS(O$15))*COS($D$3))))/15+$E$2</f>
        <v>14.2870526699513</v>
      </c>
      <c r="P49" s="0" t="n">
        <f aca="false">DEGREES(ACOS((SIN(RADIANS($A49))-SIN(RADIANS(P$15))*SIN($D$3))/(COS(RADIANS(P$15))*COS($D$3))))/15+$E$2</f>
        <v>14.3078311109273</v>
      </c>
      <c r="Q49" s="0" t="n">
        <f aca="false">DEGREES(ACOS((SIN(RADIANS($A49))-SIN(RADIANS(Q$15))*SIN($D$3))/(COS(RADIANS(Q$15))*COS($D$3))))/15+$E$2</f>
        <v>14.30822046685</v>
      </c>
    </row>
    <row r="50" customFormat="false" ht="12.75" hidden="false" customHeight="false" outlineLevel="0" collapsed="false">
      <c r="A50" s="0" t="n">
        <v>90</v>
      </c>
      <c r="B50" s="0" t="e">
        <f aca="false">DEGREES(ACOS((SIN(RADIANS(A50))-SIN(D$4)*SIN(D$3))/(COS(D$4)*COS(D$3))))/15+E$2</f>
        <v>#NUM!</v>
      </c>
      <c r="C50" s="0" t="e">
        <f aca="false">DEGREES(ACOS((SIN(RADIANS(A50))-SIN(D$4)*SIN(D$3))/(COS(D$4)*COS(D$3))))</f>
        <v>#NUM!</v>
      </c>
      <c r="D50" s="0" t="e">
        <f aca="false">ACOS((SIN(RADIANS(A50))-SIN(D$4)*SIN(D$3))/(COS(D$4)*COS(D$3)))</f>
        <v>#NUM!</v>
      </c>
      <c r="E50" s="0" t="n">
        <f aca="false">(SIN(RADIANS(A50))-SIN(D$4)*SIN(D$3))/(COS(D$4)*COS(D$3))</f>
        <v>1.0060063377806</v>
      </c>
      <c r="G50" s="0" t="e">
        <f aca="false">DEGREES(ACOS((SIN(RADIANS($A50))-SIN(RADIANS(G$15))*SIN($D$3))/(COS(RADIANS(G$15))*COS($D$3))))/15+$E$2</f>
        <v>#NUM!</v>
      </c>
      <c r="H50" s="0" t="e">
        <f aca="false">DEGREES(ACOS((SIN(RADIANS($A50))-SIN(RADIANS(H$15))*SIN($D$3))/(COS(RADIANS(H$15))*COS($D$3))))/15+$E$2</f>
        <v>#NUM!</v>
      </c>
      <c r="I50" s="0" t="e">
        <f aca="false">DEGREES(ACOS((SIN(RADIANS($A50))-SIN(RADIANS(I$15))*SIN($D$3))/(COS(RADIANS(I$15))*COS($D$3))))/15+$E$2</f>
        <v>#NUM!</v>
      </c>
      <c r="J50" s="0" t="e">
        <f aca="false">DEGREES(ACOS((SIN(RADIANS($A50))-SIN(RADIANS(J$15))*SIN($D$3))/(COS(RADIANS(J$15))*COS($D$3))))/15+$E$2</f>
        <v>#NUM!</v>
      </c>
      <c r="K50" s="0" t="e">
        <f aca="false">DEGREES(ACOS((SIN(RADIANS($A50))-SIN(RADIANS(K$15))*SIN($D$3))/(COS(RADIANS(K$15))*COS($D$3))))/15+$E$2</f>
        <v>#NUM!</v>
      </c>
      <c r="L50" s="0" t="e">
        <f aca="false">DEGREES(ACOS((SIN(RADIANS($A50))-SIN(RADIANS(L$15))*SIN($D$3))/(COS(RADIANS(L$15))*COS($D$3))))/15+$E$2</f>
        <v>#NUM!</v>
      </c>
      <c r="M50" s="0" t="e">
        <f aca="false">DEGREES(ACOS((SIN(RADIANS($A50))-SIN(RADIANS(M$15))*SIN($D$3))/(COS(RADIANS(M$15))*COS($D$3))))/15+$E$2</f>
        <v>#NUM!</v>
      </c>
      <c r="N50" s="0" t="e">
        <f aca="false">DEGREES(ACOS((SIN(RADIANS($A50))-SIN(RADIANS(N$15))*SIN($D$3))/(COS(RADIANS(N$15))*COS($D$3))))/15+$E$2</f>
        <v>#NUM!</v>
      </c>
      <c r="O50" s="0" t="e">
        <f aca="false">DEGREES(ACOS((SIN(RADIANS($A50))-SIN(RADIANS(O$15))*SIN($D$3))/(COS(RADIANS(O$15))*COS($D$3))))/15+$E$2</f>
        <v>#NUM!</v>
      </c>
      <c r="P50" s="0" t="e">
        <f aca="false">DEGREES(ACOS((SIN(RADIANS($A50))-SIN(RADIANS(P$15))*SIN($D$3))/(COS(RADIANS(P$15))*COS($D$3))))/15+$E$2</f>
        <v>#NUM!</v>
      </c>
      <c r="Q50" s="0" t="e">
        <f aca="false">DEGREES(ACOS((SIN(RADIANS($A50))-SIN(RADIANS(Q$15))*SIN($D$3))/(COS(RADIANS(Q$15))*COS($D$3))))/15+$E$2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2:30:48Z</dcterms:created>
  <dc:creator>waldenda</dc:creator>
  <dc:description/>
  <dc:language>en-US</dc:language>
  <cp:lastModifiedBy>waldenda</cp:lastModifiedBy>
  <cp:lastPrinted>2009-04-01T16:42:35Z</cp:lastPrinted>
  <dcterms:modified xsi:type="dcterms:W3CDTF">2009-04-01T16:42:40Z</dcterms:modified>
  <cp:revision>0</cp:revision>
  <dc:subject/>
  <dc:title/>
</cp:coreProperties>
</file>