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Speed (kn) =</t>
  </si>
  <si>
    <t xml:space="preserve">Noon Altitude =</t>
  </si>
  <si>
    <t xml:space="preserve">Course (rad)</t>
  </si>
  <si>
    <t xml:space="preserve">a =</t>
  </si>
  <si>
    <t xml:space="preserve">Course =</t>
  </si>
  <si>
    <t xml:space="preserve">Zenith Dist =</t>
  </si>
  <si>
    <t xml:space="preserve">b =</t>
  </si>
  <si>
    <t xml:space="preserve">Declination =</t>
  </si>
  <si>
    <t xml:space="preserve">c =</t>
  </si>
  <si>
    <t xml:space="preserve">N =</t>
  </si>
  <si>
    <t xml:space="preserve">Hemisphere =</t>
  </si>
  <si>
    <t xml:space="preserve">N</t>
  </si>
  <si>
    <t xml:space="preserve">Speed N/S</t>
  </si>
  <si>
    <t xml:space="preserve">P =</t>
  </si>
  <si>
    <t xml:space="preserve">Sun bearing =</t>
  </si>
  <si>
    <t xml:space="preserve">S</t>
  </si>
  <si>
    <t xml:space="preserve">Q =</t>
  </si>
  <si>
    <t xml:space="preserve">Month =</t>
  </si>
  <si>
    <t xml:space="preserve">SAME =</t>
  </si>
  <si>
    <t xml:space="preserve">R =</t>
  </si>
  <si>
    <t xml:space="preserve">Day =</t>
  </si>
  <si>
    <t xml:space="preserve">|D| =</t>
  </si>
  <si>
    <t xml:space="preserve">Decrate N/S</t>
  </si>
  <si>
    <t xml:space="preserve">(')</t>
  </si>
  <si>
    <t xml:space="preserve">S =</t>
  </si>
  <si>
    <t xml:space="preserve">|L| =</t>
  </si>
  <si>
    <t xml:space="preserve">T =</t>
  </si>
  <si>
    <t xml:space="preserve">Latitude =</t>
  </si>
  <si>
    <t xml:space="preserve">U =</t>
  </si>
  <si>
    <t xml:space="preserve">Degrees =</t>
  </si>
  <si>
    <t xml:space="preserve">Sun bearing</t>
  </si>
  <si>
    <t xml:space="preserve">V =</t>
  </si>
  <si>
    <t xml:space="preserve">Minutes =</t>
  </si>
  <si>
    <t xml:space="preserve">D =</t>
  </si>
  <si>
    <t xml:space="preserve">Noon UT =</t>
  </si>
  <si>
    <t xml:space="preserve">Speed E/W</t>
  </si>
  <si>
    <t xml:space="preserve">|EoT past| =</t>
  </si>
  <si>
    <t xml:space="preserve">Eq. of time +</t>
  </si>
  <si>
    <t xml:space="preserve">|EoT next| =</t>
  </si>
  <si>
    <t xml:space="preserve">Eq. of time -</t>
  </si>
  <si>
    <t xml:space="preserve">|EoT int| =</t>
  </si>
  <si>
    <t xml:space="preserve">Longitude =</t>
  </si>
  <si>
    <t xml:space="preserve">Month</t>
  </si>
  <si>
    <t xml:space="preserve">Days max</t>
  </si>
  <si>
    <t xml:space="preserve">Days in year</t>
  </si>
  <si>
    <t xml:space="preserve">January</t>
  </si>
  <si>
    <t xml:space="preserve">February</t>
  </si>
  <si>
    <t xml:space="preserve">xmin =</t>
  </si>
  <si>
    <t xml:space="preserve">March</t>
  </si>
  <si>
    <t xml:space="preserve">xmax =</t>
  </si>
  <si>
    <t xml:space="preserve">April</t>
  </si>
  <si>
    <t xml:space="preserve">xmax-xmin =</t>
  </si>
  <si>
    <t xml:space="preserve">May</t>
  </si>
  <si>
    <t xml:space="preserve">June</t>
  </si>
  <si>
    <t xml:space="preserve">Lon at LAN =</t>
  </si>
  <si>
    <t xml:space="preserve">July</t>
  </si>
  <si>
    <t xml:space="preserve">DR corr =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ays total =</t>
  </si>
  <si>
    <t xml:space="preserve">Phase (deg) =</t>
  </si>
  <si>
    <t xml:space="preserve">Phase (rad)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# ???/???"/>
    <numFmt numFmtId="167" formatCode="@"/>
    <numFmt numFmtId="168" formatCode="0.00"/>
    <numFmt numFmtId="169" formatCode="# ??/??"/>
    <numFmt numFmtId="170" formatCode="General"/>
    <numFmt numFmtId="171" formatCode="0.0"/>
    <numFmt numFmtId="172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00CCFF"/>
        <bgColor rgb="FF00FFFF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0" activeCellId="0" sqref="G20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56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3" width="13.28"/>
    <col collapsed="false" customWidth="true" hidden="false" outlineLevel="0" max="6" min="6" style="0" width="10.99"/>
    <col collapsed="false" customWidth="true" hidden="false" outlineLevel="0" max="7" min="7" style="4" width="10.99"/>
    <col collapsed="false" customWidth="true" hidden="false" outlineLevel="0" max="8" min="8" style="5" width="10.99"/>
    <col collapsed="false" customWidth="true" hidden="false" outlineLevel="0" max="12" min="12" style="6" width="10.7"/>
    <col collapsed="false" customWidth="true" hidden="false" outlineLevel="0" max="13" min="13" style="0" width="10.99"/>
    <col collapsed="false" customWidth="true" hidden="false" outlineLevel="0" max="14" min="14" style="6" width="9.85"/>
  </cols>
  <sheetData>
    <row r="1" customFormat="false" ht="13" hidden="false" customHeight="false" outlineLevel="0" collapsed="false">
      <c r="A1" s="1" t="n">
        <v>0.506944444444444</v>
      </c>
      <c r="B1" s="2" t="n">
        <v>10.788</v>
      </c>
      <c r="C1" s="7" t="s">
        <v>0</v>
      </c>
      <c r="D1" s="8" t="n">
        <v>10</v>
      </c>
      <c r="E1" s="3" t="s">
        <v>1</v>
      </c>
      <c r="F1" s="9" t="n">
        <f aca="false">N3-N2*N2/4/N1</f>
        <v>11.0210646422276</v>
      </c>
      <c r="G1" s="10"/>
      <c r="I1" s="0" t="s">
        <v>2</v>
      </c>
      <c r="K1" s="0" t="n">
        <f aca="false">IF(ISBLANK(A1),0,(A1-$N$18)/$N$20)</f>
        <v>0</v>
      </c>
      <c r="L1" s="6" t="n">
        <f aca="false">IF(ISBLANK(B1),0,B1+($I$8-$I$5)*($N$19-A1)*24*$I$11)</f>
        <v>10.9055616064686</v>
      </c>
      <c r="M1" s="11" t="s">
        <v>3</v>
      </c>
      <c r="N1" s="12" t="n">
        <f aca="false">(N12*N5*N10+N4*N6*N8+N4*N5*N9-N5*N5*N8-N4*N4*N10-N12*N6*N9)/N11</f>
        <v>-1.08000000000006</v>
      </c>
    </row>
    <row r="2" customFormat="false" ht="13" hidden="false" customHeight="false" outlineLevel="0" collapsed="false">
      <c r="A2" s="1" t="n">
        <v>0.510416666666667</v>
      </c>
      <c r="B2" s="2" t="n">
        <v>10.826</v>
      </c>
      <c r="C2" s="7" t="s">
        <v>4</v>
      </c>
      <c r="D2" s="8" t="n">
        <v>225</v>
      </c>
      <c r="E2" s="3" t="s">
        <v>5</v>
      </c>
      <c r="F2" s="9" t="n">
        <f aca="false">90-F1</f>
        <v>78.9789353577724</v>
      </c>
      <c r="G2" s="10"/>
      <c r="I2" s="0" t="n">
        <f aca="false">RADIANS(D2)</f>
        <v>3.92699081698724</v>
      </c>
      <c r="K2" s="0" t="n">
        <f aca="false">IF(ISBLANK(A2),0,(A2-$N$18)/$N$20)</f>
        <v>0.0833333333333331</v>
      </c>
      <c r="L2" s="6" t="n">
        <f aca="false">IF(ISBLANK(B2),0,B2+($I$8-$I$5)*($N$19-A2)*24*$I$11)</f>
        <v>10.9337648059296</v>
      </c>
      <c r="M2" s="13" t="s">
        <v>6</v>
      </c>
      <c r="N2" s="12" t="n">
        <f aca="false">(N12*N7*N9+N4*N5*N10+N5*N6*N8-N5*N5*N9-N4*N7*N8-N12*N6*N10)/N11</f>
        <v>0.706548283641078</v>
      </c>
    </row>
    <row r="3" customFormat="false" ht="13" hidden="false" customHeight="false" outlineLevel="0" collapsed="false">
      <c r="A3" s="1" t="n">
        <v>0.513888888888889</v>
      </c>
      <c r="B3" s="2" t="n">
        <v>10.904</v>
      </c>
      <c r="E3" s="7" t="s">
        <v>7</v>
      </c>
      <c r="F3" s="14" t="n">
        <v>-23.44</v>
      </c>
      <c r="G3" s="15"/>
      <c r="K3" s="0" t="n">
        <f aca="false">IF(ISBLANK(A3),0,(A3-$N$18)/$N$20)</f>
        <v>0.166666666666669</v>
      </c>
      <c r="L3" s="6" t="n">
        <f aca="false">IF(ISBLANK(B3),0,B3+($I$8-$I$5)*($N$19-A3)*24*$I$11)</f>
        <v>11.0019680053905</v>
      </c>
      <c r="M3" s="13" t="s">
        <v>8</v>
      </c>
      <c r="N3" s="12" t="n">
        <f aca="false">(N5*N7*N8+N5*N6*N9+N4*N6*N10-N5*N5*N10-N4*N7*N9-N6*N6*N8)/N11</f>
        <v>10.9055066614137</v>
      </c>
    </row>
    <row r="4" customFormat="false" ht="13" hidden="false" customHeight="false" outlineLevel="0" collapsed="false">
      <c r="A4" s="1" t="n">
        <v>0.517361111111111</v>
      </c>
      <c r="B4" s="2" t="n">
        <v>10.938</v>
      </c>
      <c r="C4" s="16" t="s">
        <v>9</v>
      </c>
      <c r="D4" s="8" t="n">
        <v>13</v>
      </c>
      <c r="E4" s="7" t="s">
        <v>10</v>
      </c>
      <c r="F4" s="14" t="s">
        <v>11</v>
      </c>
      <c r="G4" s="15"/>
      <c r="I4" s="0" t="s">
        <v>12</v>
      </c>
      <c r="K4" s="0" t="n">
        <f aca="false">IF(ISBLANK(A4),0,(A4-$N$18)/$N$20)</f>
        <v>0.249999999999999</v>
      </c>
      <c r="L4" s="6" t="n">
        <f aca="false">IF(ISBLANK(B4),0,B4+($I$8-$I$5)*($N$19-A4)*24*$I$11)</f>
        <v>11.0261712048515</v>
      </c>
      <c r="M4" s="13" t="s">
        <v>13</v>
      </c>
      <c r="N4" s="17" t="n">
        <f aca="false">SUM(K1:K98)</f>
        <v>6.50000000000001</v>
      </c>
    </row>
    <row r="5" customFormat="false" ht="13" hidden="false" customHeight="false" outlineLevel="0" collapsed="false">
      <c r="A5" s="1" t="n">
        <v>0.520833333333333</v>
      </c>
      <c r="B5" s="2" t="n">
        <v>10.956</v>
      </c>
      <c r="E5" s="7" t="s">
        <v>14</v>
      </c>
      <c r="F5" s="14" t="s">
        <v>15</v>
      </c>
      <c r="G5" s="15"/>
      <c r="I5" s="0" t="n">
        <f aca="false">D1*COS(I2)/60</f>
        <v>-0.117851130197758</v>
      </c>
      <c r="K5" s="0" t="n">
        <f aca="false">IF(ISBLANK(A5),0,(A5-$N$18)/$N$20)</f>
        <v>0.333333333333335</v>
      </c>
      <c r="L5" s="6" t="n">
        <f aca="false">IF(ISBLANK(B5),0,B5+($I$8-$I$5)*($N$19-A5)*24*$I$11)</f>
        <v>11.0343744043124</v>
      </c>
      <c r="M5" s="13" t="s">
        <v>16</v>
      </c>
      <c r="N5" s="17" t="n">
        <f aca="false">SUMSQ(K1:K98)</f>
        <v>4.5138888888889</v>
      </c>
    </row>
    <row r="6" customFormat="false" ht="13" hidden="false" customHeight="false" outlineLevel="0" collapsed="false">
      <c r="A6" s="1" t="n">
        <v>0.524305555555556</v>
      </c>
      <c r="B6" s="2" t="n">
        <v>10.981</v>
      </c>
      <c r="C6" s="7" t="s">
        <v>17</v>
      </c>
      <c r="D6" s="8" t="n">
        <v>12</v>
      </c>
      <c r="E6" s="18" t="s">
        <v>18</v>
      </c>
      <c r="F6" s="6" t="b">
        <f aca="false">OR(AND(F3&gt;=0,F4="N"),AND(F3&lt;=0,F4="S"))</f>
        <v>0</v>
      </c>
      <c r="G6" s="19"/>
      <c r="K6" s="0" t="n">
        <f aca="false">IF(ISBLANK(A6),0,(A6-$N$18)/$N$20)</f>
        <v>0.416666666666668</v>
      </c>
      <c r="L6" s="6" t="n">
        <f aca="false">IF(ISBLANK(B6),0,B6+($I$8-$I$5)*($N$19-A6)*24*$I$11)</f>
        <v>11.0495776037734</v>
      </c>
      <c r="M6" s="13" t="s">
        <v>19</v>
      </c>
      <c r="N6" s="17" t="n">
        <f aca="false">SUMPRODUCT(K1:K98,K1:K98,K1:K98)</f>
        <v>3.52083333333335</v>
      </c>
    </row>
    <row r="7" customFormat="false" ht="13" hidden="false" customHeight="false" outlineLevel="0" collapsed="false">
      <c r="A7" s="1" t="n">
        <v>0.527777777777778</v>
      </c>
      <c r="B7" s="2" t="n">
        <v>10.893</v>
      </c>
      <c r="C7" s="7" t="s">
        <v>20</v>
      </c>
      <c r="D7" s="20" t="n">
        <v>21</v>
      </c>
      <c r="E7" s="3" t="s">
        <v>21</v>
      </c>
      <c r="F7" s="21" t="n">
        <f aca="false">ABS(F3)</f>
        <v>23.44</v>
      </c>
      <c r="G7" s="22"/>
      <c r="I7" s="0" t="s">
        <v>22</v>
      </c>
      <c r="J7" s="0" t="s">
        <v>23</v>
      </c>
      <c r="K7" s="0" t="n">
        <f aca="false">IF(ISBLANK(A7),0,(A7-$N$18)/$N$20)</f>
        <v>0.500000000000001</v>
      </c>
      <c r="L7" s="6" t="n">
        <f aca="false">IF(ISBLANK(B7),0,B7+($I$8-$I$5)*($N$19-A7)*24*$I$11)</f>
        <v>10.9517808032343</v>
      </c>
      <c r="M7" s="13" t="s">
        <v>24</v>
      </c>
      <c r="N7" s="17" t="n">
        <f aca="false">SUMPRODUCT(K1:K98,K1:K98,K1:K98,K1:K98)</f>
        <v>2.92775848765434</v>
      </c>
    </row>
    <row r="8" customFormat="false" ht="13" hidden="false" customHeight="false" outlineLevel="0" collapsed="false">
      <c r="A8" s="1" t="n">
        <v>0.53125</v>
      </c>
      <c r="B8" s="2" t="n">
        <v>10.892</v>
      </c>
      <c r="E8" s="3" t="s">
        <v>25</v>
      </c>
      <c r="F8" s="21" t="n">
        <f aca="false">IF(F6,IF(F4=F5,F7-F2,F7+F2),F2-F7)</f>
        <v>55.5389353577724</v>
      </c>
      <c r="G8" s="22"/>
      <c r="I8" s="0" t="n">
        <f aca="false">23.45*SIN(J31)*RADIANS(360/365)/24</f>
        <v>-0.00028952372911954</v>
      </c>
      <c r="J8" s="23" t="n">
        <f aca="false">I8*60</f>
        <v>-0.0173714237471724</v>
      </c>
      <c r="K8" s="0" t="n">
        <f aca="false">IF(ISBLANK(A8),0,(A8-$N$18)/$N$20)</f>
        <v>0.583333333333335</v>
      </c>
      <c r="L8" s="6" t="n">
        <f aca="false">IF(ISBLANK(B8),0,B8+($I$8-$I$5)*($N$19-A8)*24*$I$11)</f>
        <v>10.9409840026953</v>
      </c>
      <c r="M8" s="13" t="s">
        <v>26</v>
      </c>
      <c r="N8" s="17" t="n">
        <f aca="false">SUM(L1:L98)</f>
        <v>141.489150442046</v>
      </c>
    </row>
    <row r="9" customFormat="false" ht="13" hidden="false" customHeight="false" outlineLevel="0" collapsed="false">
      <c r="A9" s="1" t="n">
        <v>0.534722222222222</v>
      </c>
      <c r="B9" s="2" t="n">
        <v>10.848</v>
      </c>
      <c r="E9" s="24" t="s">
        <v>27</v>
      </c>
      <c r="F9" s="25" t="n">
        <f aca="false">IF(F4="N",F8,-F8)</f>
        <v>55.5389353577724</v>
      </c>
      <c r="G9" s="26"/>
      <c r="K9" s="0" t="n">
        <f aca="false">IF(ISBLANK(A9),0,(A9-$N$18)/$N$20)</f>
        <v>0.666666666666668</v>
      </c>
      <c r="L9" s="6" t="n">
        <f aca="false">IF(ISBLANK(B9),0,B9+($I$8-$I$5)*($N$19-A9)*24*$I$11)</f>
        <v>10.8871872021562</v>
      </c>
      <c r="M9" s="18" t="s">
        <v>28</v>
      </c>
      <c r="N9" s="17" t="n">
        <f aca="false">SUMPRODUCT(K1:K98,L1:L98)</f>
        <v>70.2725737461809</v>
      </c>
    </row>
    <row r="10" customFormat="false" ht="13" hidden="false" customHeight="false" outlineLevel="0" collapsed="false">
      <c r="A10" s="1" t="n">
        <v>0.538194444444444</v>
      </c>
      <c r="B10" s="2" t="n">
        <v>10.805</v>
      </c>
      <c r="E10" s="3" t="s">
        <v>29</v>
      </c>
      <c r="F10" s="27" t="n">
        <f aca="false">TRUNC(F9)</f>
        <v>55</v>
      </c>
      <c r="G10" s="28"/>
      <c r="I10" s="0" t="s">
        <v>30</v>
      </c>
      <c r="K10" s="0" t="n">
        <f aca="false">IF(ISBLANK(A10),0,(A10-$N$18)/$N$20)</f>
        <v>0.750000000000001</v>
      </c>
      <c r="L10" s="6" t="n">
        <f aca="false">IF(ISBLANK(B10),0,B10+($I$8-$I$5)*($N$19-A10)*24*$I$11)</f>
        <v>10.8343904016172</v>
      </c>
      <c r="M10" s="18" t="s">
        <v>31</v>
      </c>
      <c r="N10" s="17" t="n">
        <f aca="false">SUMPRODUCT(K1:K98,K1:K98,L1:L98)</f>
        <v>48.5519049286461</v>
      </c>
    </row>
    <row r="11" customFormat="false" ht="13" hidden="false" customHeight="false" outlineLevel="0" collapsed="false">
      <c r="A11" s="1" t="n">
        <v>0.541666666666667</v>
      </c>
      <c r="B11" s="2" t="n">
        <v>10.715</v>
      </c>
      <c r="E11" s="3" t="s">
        <v>32</v>
      </c>
      <c r="F11" s="29" t="n">
        <f aca="false">ABS((F9-F10)*60)</f>
        <v>32.3361214663441</v>
      </c>
      <c r="G11" s="30"/>
      <c r="I11" s="0" t="n">
        <f aca="false">IF(F5="S",1,-1)</f>
        <v>1</v>
      </c>
      <c r="K11" s="0" t="n">
        <f aca="false">IF(ISBLANK(A11),0,(A11-$N$18)/$N$20)</f>
        <v>0.833333333333334</v>
      </c>
      <c r="L11" s="6" t="n">
        <f aca="false">IF(ISBLANK(B11),0,B11+($I$8-$I$5)*($N$19-A11)*24*$I$11)</f>
        <v>10.7345936010781</v>
      </c>
      <c r="M11" s="13" t="s">
        <v>33</v>
      </c>
      <c r="N11" s="17" t="n">
        <f aca="false">N12*N5*N7+2*N4*N5*N6-N5*N5*N5-N4*N4*N7-N12*N6*N6</f>
        <v>1.58632196287726</v>
      </c>
    </row>
    <row r="12" customFormat="false" ht="13" hidden="false" customHeight="false" outlineLevel="0" collapsed="false">
      <c r="A12" s="1" t="n">
        <v>0.545138888888889</v>
      </c>
      <c r="B12" s="2" t="n">
        <v>10.637</v>
      </c>
      <c r="F12" s="6"/>
      <c r="G12" s="19"/>
      <c r="K12" s="0" t="n">
        <f aca="false">IF(ISBLANK(A12),0,(A12-$N$18)/$N$20)</f>
        <v>0.91666666666667</v>
      </c>
      <c r="L12" s="6" t="n">
        <f aca="false">IF(ISBLANK(B12),0,B12+($I$8-$I$5)*($N$19-A12)*24*$I$11)</f>
        <v>10.6467968005391</v>
      </c>
      <c r="M12" s="13" t="s">
        <v>9</v>
      </c>
      <c r="N12" s="31" t="n">
        <f aca="false">D4</f>
        <v>13</v>
      </c>
    </row>
    <row r="13" customFormat="false" ht="13" hidden="false" customHeight="false" outlineLevel="0" collapsed="false">
      <c r="A13" s="1" t="n">
        <v>0.548611111111111</v>
      </c>
      <c r="B13" s="2" t="n">
        <v>10.542</v>
      </c>
      <c r="C13" s="32"/>
      <c r="D13" s="0" t="n">
        <f aca="false">IF(F13&gt;0.5,F13-0.5,F13)/0.5</f>
        <v>0.0411476961281265</v>
      </c>
      <c r="E13" s="24" t="s">
        <v>34</v>
      </c>
      <c r="F13" s="33" t="n">
        <f aca="false">(-N2/2/N1)*N20+N18</f>
        <v>0.520573848064063</v>
      </c>
      <c r="G13" s="34"/>
      <c r="I13" s="0" t="s">
        <v>35</v>
      </c>
      <c r="K13" s="0" t="n">
        <f aca="false">IF(ISBLANK(A13),0,(A13-$N$18)/$N$20)</f>
        <v>1</v>
      </c>
      <c r="L13" s="6" t="n">
        <f aca="false">IF(ISBLANK(B13),0,B13+($I$8-$I$5)*($N$19-A13)*24*$I$11)</f>
        <v>10.542</v>
      </c>
    </row>
    <row r="14" customFormat="false" ht="13" hidden="false" customHeight="false" outlineLevel="0" collapsed="false">
      <c r="C14" s="7" t="s">
        <v>36</v>
      </c>
      <c r="D14" s="35" t="n">
        <v>0.0012037037037037</v>
      </c>
      <c r="E14" s="7" t="s">
        <v>37</v>
      </c>
      <c r="F14" s="35" t="n">
        <v>0.0012037037037037</v>
      </c>
      <c r="G14" s="36"/>
      <c r="I14" s="0" t="n">
        <f aca="false">D1*SIN(I2)/60/COS(RADIANS(F9))</f>
        <v>-0.208274186604472</v>
      </c>
      <c r="K14" s="0" t="n">
        <f aca="false">IF(ISBLANK(A14),0,(A14-$N$18)/$N$20)</f>
        <v>0</v>
      </c>
      <c r="L14" s="6" t="n">
        <f aca="false">IF(ISBLANK(B14),0,B14+($I$8-$I$5)*($N$19-A14)*24*$I$11)</f>
        <v>0</v>
      </c>
    </row>
    <row r="15" customFormat="false" ht="13" hidden="false" customHeight="false" outlineLevel="0" collapsed="false">
      <c r="C15" s="7" t="s">
        <v>38</v>
      </c>
      <c r="D15" s="35" t="n">
        <v>0.00103009259259259</v>
      </c>
      <c r="E15" s="7" t="s">
        <v>39</v>
      </c>
      <c r="F15" s="35"/>
      <c r="G15" s="36"/>
      <c r="K15" s="0" t="n">
        <f aca="false">IF(ISBLANK(A15),0,(A15-$N$18)/$N$20)</f>
        <v>0</v>
      </c>
      <c r="L15" s="6" t="n">
        <f aca="false">IF(ISBLANK(B15),0,B15+($I$8-$I$5)*($N$19-A15)*24*$I$11)</f>
        <v>0</v>
      </c>
    </row>
    <row r="16" customFormat="false" ht="13" hidden="false" customHeight="false" outlineLevel="0" collapsed="false">
      <c r="C16" s="24" t="s">
        <v>40</v>
      </c>
      <c r="D16" s="33" t="n">
        <f aca="false">D14*(1-D13)+D15*D13</f>
        <v>0.00119656000645924</v>
      </c>
      <c r="E16" s="24" t="s">
        <v>41</v>
      </c>
      <c r="F16" s="37" t="n">
        <f aca="false">N22+N23</f>
        <v>-7.98006515213386</v>
      </c>
      <c r="G16" s="38"/>
      <c r="H16" s="5" t="s">
        <v>42</v>
      </c>
      <c r="I16" s="0" t="s">
        <v>43</v>
      </c>
      <c r="J16" s="0" t="s">
        <v>44</v>
      </c>
      <c r="K16" s="0" t="n">
        <f aca="false">IF(ISBLANK(A16),0,(A16-$N$18)/$N$20)</f>
        <v>0</v>
      </c>
      <c r="L16" s="6" t="n">
        <f aca="false">IF(ISBLANK(B16),0,B16+($I$8-$I$5)*($N$19-A16)*24*$I$11)</f>
        <v>0</v>
      </c>
    </row>
    <row r="17" customFormat="false" ht="13" hidden="false" customHeight="false" outlineLevel="0" collapsed="false">
      <c r="E17" s="3" t="s">
        <v>29</v>
      </c>
      <c r="F17" s="27" t="n">
        <f aca="false">TRUNC(F16)</f>
        <v>-7</v>
      </c>
      <c r="G17" s="28"/>
      <c r="H17" s="5" t="s">
        <v>45</v>
      </c>
      <c r="I17" s="39" t="n">
        <v>31</v>
      </c>
      <c r="J17" s="39" t="n">
        <f aca="false">IF($D$6&gt;1,I17,IF($D$6=1,$D$7-1,0))</f>
        <v>31</v>
      </c>
      <c r="K17" s="0" t="n">
        <f aca="false">IF(ISBLANK(A17),0,(A17-$N$18)/$N$20)</f>
        <v>0</v>
      </c>
      <c r="L17" s="6" t="n">
        <f aca="false">IF(ISBLANK(B17),0,B17+($I$8-$I$5)*($N$19-A17)*24*$I$11)</f>
        <v>0</v>
      </c>
    </row>
    <row r="18" customFormat="false" ht="13" hidden="false" customHeight="false" outlineLevel="0" collapsed="false">
      <c r="E18" s="3" t="s">
        <v>32</v>
      </c>
      <c r="F18" s="40" t="n">
        <f aca="false">ABS((F16-F17)*60)</f>
        <v>58.8039091280314</v>
      </c>
      <c r="G18" s="41"/>
      <c r="H18" s="5" t="s">
        <v>46</v>
      </c>
      <c r="I18" s="39" t="n">
        <v>28</v>
      </c>
      <c r="J18" s="39" t="n">
        <f aca="false">IF($D$6&gt;2,I18,IF($D$6=2,$D$7-1,0))</f>
        <v>28</v>
      </c>
      <c r="K18" s="0" t="n">
        <f aca="false">IF(ISBLANK(A18),0,(A18-$N$18)/$N$20)</f>
        <v>0</v>
      </c>
      <c r="L18" s="6" t="n">
        <f aca="false">IF(ISBLANK(B18),0,B18+($I$8-$I$5)*($N$19-A18)*24*$I$11)</f>
        <v>0</v>
      </c>
      <c r="M18" s="3" t="s">
        <v>47</v>
      </c>
      <c r="N18" s="17" t="n">
        <f aca="false">MIN(A1:A98)</f>
        <v>0.506944444444444</v>
      </c>
    </row>
    <row r="19" customFormat="false" ht="13" hidden="false" customHeight="false" outlineLevel="0" collapsed="false">
      <c r="F19" s="6"/>
      <c r="G19" s="19"/>
      <c r="H19" s="5" t="s">
        <v>48</v>
      </c>
      <c r="I19" s="39" t="n">
        <v>31</v>
      </c>
      <c r="J19" s="39" t="n">
        <f aca="false">IF($D$6&gt;3,I19,IF($D$6=3,$D$7-1,0))</f>
        <v>31</v>
      </c>
      <c r="K19" s="0" t="n">
        <f aca="false">IF(ISBLANK(A19),0,(A19-$N$18)/$N$20)</f>
        <v>0</v>
      </c>
      <c r="L19" s="6" t="n">
        <f aca="false">IF(ISBLANK(B19),0,B19+($I$8-$I$5)*($N$19-A19)*24*$I$11)</f>
        <v>0</v>
      </c>
      <c r="M19" s="3" t="s">
        <v>49</v>
      </c>
      <c r="N19" s="17" t="n">
        <f aca="false">MAX(A1:A98)</f>
        <v>0.548611111111111</v>
      </c>
    </row>
    <row r="20" customFormat="false" ht="13" hidden="false" customHeight="false" outlineLevel="0" collapsed="false">
      <c r="F20" s="42"/>
      <c r="G20" s="43"/>
      <c r="H20" s="5" t="s">
        <v>50</v>
      </c>
      <c r="I20" s="39" t="n">
        <v>30</v>
      </c>
      <c r="J20" s="39" t="n">
        <f aca="false">IF($D$6&gt;4,I20,IF($D$6=4,$D$7-1,0))</f>
        <v>30</v>
      </c>
      <c r="K20" s="0" t="n">
        <f aca="false">IF(ISBLANK(A20),0,(A20-$N$18)/$N$20)</f>
        <v>0</v>
      </c>
      <c r="L20" s="6" t="n">
        <f aca="false">IF(ISBLANK(B20),0,B20+($I$8-$I$5)*($N$19-A20)*24*$I$11)</f>
        <v>0</v>
      </c>
      <c r="M20" s="3" t="s">
        <v>51</v>
      </c>
      <c r="N20" s="17" t="n">
        <f aca="false">N19-N18</f>
        <v>0.0416666666666666</v>
      </c>
    </row>
    <row r="21" customFormat="false" ht="13" hidden="false" customHeight="false" outlineLevel="0" collapsed="false">
      <c r="F21" s="6"/>
      <c r="G21" s="19"/>
      <c r="H21" s="5" t="s">
        <v>52</v>
      </c>
      <c r="I21" s="39" t="n">
        <v>31</v>
      </c>
      <c r="J21" s="39" t="n">
        <f aca="false">IF($D$6&gt;5,I21,IF($D$6=5,$D$7-1,0))</f>
        <v>31</v>
      </c>
      <c r="K21" s="0" t="n">
        <f aca="false">IF(ISBLANK(A21),0,(A21-$N$18)/$N$20)</f>
        <v>0</v>
      </c>
      <c r="L21" s="6" t="n">
        <f aca="false">IF(ISBLANK(B21),0,B21+($I$8-$I$5)*($N$19-A21)*24*$I$11)</f>
        <v>0</v>
      </c>
    </row>
    <row r="22" customFormat="false" ht="13" hidden="false" customHeight="false" outlineLevel="0" collapsed="false">
      <c r="F22" s="6"/>
      <c r="G22" s="19"/>
      <c r="H22" s="5" t="s">
        <v>53</v>
      </c>
      <c r="I22" s="39" t="n">
        <v>30</v>
      </c>
      <c r="J22" s="39" t="n">
        <f aca="false">IF($D$6&gt;6,I22,IF($D$6=6,$D$7-1,0))</f>
        <v>30</v>
      </c>
      <c r="K22" s="0" t="n">
        <f aca="false">IF(ISBLANK(A22),0,(A22-$N$18)/$N$20)</f>
        <v>0</v>
      </c>
      <c r="L22" s="6" t="n">
        <f aca="false">IF(ISBLANK(B22),0,B22+($I$8-$I$5)*($N$19-A22)*24*$I$11)</f>
        <v>0</v>
      </c>
      <c r="M22" s="3" t="s">
        <v>54</v>
      </c>
      <c r="N22" s="6" t="n">
        <f aca="false">(12-(F13+F14-F15)*24)*15</f>
        <v>-7.83991863639611</v>
      </c>
    </row>
    <row r="23" customFormat="false" ht="13" hidden="false" customHeight="false" outlineLevel="0" collapsed="false">
      <c r="F23" s="6"/>
      <c r="G23" s="19"/>
      <c r="H23" s="5" t="s">
        <v>55</v>
      </c>
      <c r="I23" s="39" t="n">
        <v>31</v>
      </c>
      <c r="J23" s="39" t="n">
        <f aca="false">IF($D$6&gt;7,I23,IF($D$6=7,$D$7-1,0))</f>
        <v>31</v>
      </c>
      <c r="K23" s="0" t="n">
        <f aca="false">IF(ISBLANK(A23),0,(A23-$N$18)/$N$20)</f>
        <v>0</v>
      </c>
      <c r="L23" s="6" t="n">
        <f aca="false">IF(ISBLANK(B23),0,B23+($I$8-$I$5)*($N$19-A23)*24*$I$11)</f>
        <v>0</v>
      </c>
      <c r="M23" s="3" t="s">
        <v>56</v>
      </c>
      <c r="N23" s="6" t="n">
        <f aca="false">I14*(N19-F13)*24</f>
        <v>-0.140146515737748</v>
      </c>
    </row>
    <row r="24" customFormat="false" ht="13" hidden="false" customHeight="false" outlineLevel="0" collapsed="false">
      <c r="F24" s="6"/>
      <c r="G24" s="19"/>
      <c r="H24" s="5" t="s">
        <v>57</v>
      </c>
      <c r="I24" s="39" t="n">
        <v>31</v>
      </c>
      <c r="J24" s="39" t="n">
        <f aca="false">IF($D$6&gt;8,I24,IF($D$6=8,$D$7-1,0))</f>
        <v>31</v>
      </c>
      <c r="K24" s="0" t="n">
        <f aca="false">IF(ISBLANK(A24),0,(A24-$N$18)/$N$20)</f>
        <v>0</v>
      </c>
      <c r="L24" s="6" t="n">
        <f aca="false">IF(ISBLANK(B24),0,B24+($I$8-$I$5)*($N$19-A24)*24*$I$11)</f>
        <v>0</v>
      </c>
    </row>
    <row r="25" customFormat="false" ht="13" hidden="false" customHeight="false" outlineLevel="0" collapsed="false">
      <c r="F25" s="6"/>
      <c r="G25" s="19"/>
      <c r="H25" s="5" t="s">
        <v>58</v>
      </c>
      <c r="I25" s="39" t="n">
        <v>30</v>
      </c>
      <c r="J25" s="39" t="n">
        <f aca="false">IF($D$6&gt;9,I25,IF($D$6=9,$D$7-1,0))</f>
        <v>30</v>
      </c>
      <c r="K25" s="0" t="n">
        <f aca="false">IF(ISBLANK(A25),0,(A25-$N$18)/$N$20)</f>
        <v>0</v>
      </c>
      <c r="L25" s="6" t="n">
        <f aca="false">IF(ISBLANK(B25),0,B25+($I$8-$I$5)*($N$19-A25)*24*$I$11)</f>
        <v>0</v>
      </c>
    </row>
    <row r="26" customFormat="false" ht="13" hidden="false" customHeight="false" outlineLevel="0" collapsed="false">
      <c r="F26" s="6"/>
      <c r="G26" s="19"/>
      <c r="H26" s="5" t="s">
        <v>59</v>
      </c>
      <c r="I26" s="39" t="n">
        <v>31</v>
      </c>
      <c r="J26" s="39" t="n">
        <f aca="false">IF($D$6&gt;10,I26,IF($D$6=10,$D$7-1,0))</f>
        <v>31</v>
      </c>
      <c r="K26" s="0" t="n">
        <f aca="false">IF(ISBLANK(A26),0,(A26-$N$18)/$N$20)</f>
        <v>0</v>
      </c>
      <c r="L26" s="6" t="n">
        <f aca="false">IF(ISBLANK(B26),0,B26+($I$8-$I$5)*($N$19-A26)*24*$I$11)</f>
        <v>0</v>
      </c>
    </row>
    <row r="27" customFormat="false" ht="13" hidden="false" customHeight="false" outlineLevel="0" collapsed="false">
      <c r="F27" s="6"/>
      <c r="G27" s="19"/>
      <c r="H27" s="5" t="s">
        <v>60</v>
      </c>
      <c r="I27" s="39" t="n">
        <v>30</v>
      </c>
      <c r="J27" s="39" t="n">
        <f aca="false">IF($D$6&gt;11,I27,IF($D$6=11,$D$7-1,0))</f>
        <v>30</v>
      </c>
      <c r="K27" s="0" t="n">
        <f aca="false">IF(ISBLANK(A27),0,(A27-$N$18)/$N$20)</f>
        <v>0</v>
      </c>
      <c r="L27" s="6" t="n">
        <f aca="false">IF(ISBLANK(B27),0,B27+($I$8-$I$5)*($N$19-A27)*24*$I$11)</f>
        <v>0</v>
      </c>
    </row>
    <row r="28" customFormat="false" ht="13" hidden="false" customHeight="false" outlineLevel="0" collapsed="false">
      <c r="F28" s="6"/>
      <c r="G28" s="19"/>
      <c r="H28" s="5" t="s">
        <v>61</v>
      </c>
      <c r="I28" s="39" t="n">
        <v>31</v>
      </c>
      <c r="J28" s="39" t="n">
        <f aca="false">IF($D$6&gt;12,I28,IF($D$6=12,$D$7-1,0))</f>
        <v>20</v>
      </c>
      <c r="K28" s="0" t="n">
        <f aca="false">IF(ISBLANK(A28),0,(A28-$N$18)/$N$20)</f>
        <v>0</v>
      </c>
      <c r="L28" s="6" t="n">
        <f aca="false">IF(ISBLANK(B28),0,B28+($I$8-$I$5)*($N$19-A28)*24*$I$11)</f>
        <v>0</v>
      </c>
    </row>
    <row r="29" customFormat="false" ht="13" hidden="false" customHeight="false" outlineLevel="0" collapsed="false">
      <c r="F29" s="6"/>
      <c r="G29" s="19"/>
      <c r="I29" s="0" t="s">
        <v>62</v>
      </c>
      <c r="J29" s="39" t="n">
        <f aca="false">SUM(J17:J28)</f>
        <v>354</v>
      </c>
      <c r="K29" s="0" t="n">
        <f aca="false">IF(ISBLANK(A29),0,(A29-$N$18)/$N$20)</f>
        <v>0</v>
      </c>
      <c r="L29" s="6" t="n">
        <f aca="false">IF(ISBLANK(B29),0,B29+($I$8-$I$5)*($N$19-A29)*24*$I$11)</f>
        <v>0</v>
      </c>
    </row>
    <row r="30" customFormat="false" ht="13" hidden="false" customHeight="false" outlineLevel="0" collapsed="false">
      <c r="F30" s="6"/>
      <c r="G30" s="19"/>
      <c r="I30" s="0" t="s">
        <v>63</v>
      </c>
      <c r="J30" s="0" t="n">
        <f aca="false">360/365*(J29+10)</f>
        <v>359.013698630137</v>
      </c>
      <c r="K30" s="0" t="n">
        <f aca="false">IF(ISBLANK(A30),0,(A30-$N$18)/$N$20)</f>
        <v>0</v>
      </c>
      <c r="L30" s="6" t="n">
        <f aca="false">IF(ISBLANK(B30),0,B30+($I$8-$I$5)*($N$19-A30)*24*$I$11)</f>
        <v>0</v>
      </c>
    </row>
    <row r="31" customFormat="false" ht="13" hidden="false" customHeight="false" outlineLevel="0" collapsed="false">
      <c r="F31" s="6"/>
      <c r="G31" s="19"/>
      <c r="I31" s="0" t="s">
        <v>64</v>
      </c>
      <c r="J31" s="0" t="n">
        <f aca="false">RADIANS(J30)</f>
        <v>6.26597110085855</v>
      </c>
      <c r="K31" s="0" t="n">
        <f aca="false">IF(ISBLANK(A31),0,(A31-$N$18)/$N$20)</f>
        <v>0</v>
      </c>
      <c r="L31" s="6" t="n">
        <f aca="false">IF(ISBLANK(B31),0,B31+($I$8-$I$5)*($N$19-A31)*24*$I$11)</f>
        <v>0</v>
      </c>
    </row>
    <row r="32" customFormat="false" ht="13" hidden="false" customHeight="false" outlineLevel="0" collapsed="false">
      <c r="F32" s="6"/>
      <c r="G32" s="19"/>
      <c r="K32" s="0" t="n">
        <f aca="false">IF(ISBLANK(A32),0,(A32-$N$18)/$N$20)</f>
        <v>0</v>
      </c>
      <c r="L32" s="6" t="n">
        <f aca="false">IF(ISBLANK(B32),0,B32+($I$8-$I$5)*($N$19-A32)*24*$I$11)</f>
        <v>0</v>
      </c>
    </row>
    <row r="33" customFormat="false" ht="13" hidden="false" customHeight="false" outlineLevel="0" collapsed="false">
      <c r="F33" s="6"/>
      <c r="G33" s="19"/>
      <c r="K33" s="0" t="n">
        <f aca="false">IF(ISBLANK(A33),0,(A33-$N$18)/$N$20)</f>
        <v>0</v>
      </c>
      <c r="L33" s="6" t="n">
        <f aca="false">IF(ISBLANK(B33),0,B33+($I$8-$I$5)*($N$19-A33)*24*$I$11)</f>
        <v>0</v>
      </c>
    </row>
    <row r="34" customFormat="false" ht="13" hidden="false" customHeight="false" outlineLevel="0" collapsed="false">
      <c r="K34" s="0" t="n">
        <f aca="false">IF(ISBLANK(A34),0,(A34-$N$18)/$N$20)</f>
        <v>0</v>
      </c>
      <c r="L34" s="6" t="n">
        <f aca="false">IF(ISBLANK(B34),0,B34+($I$8-$I$5)*($N$19-A34)*24*$I$11)</f>
        <v>0</v>
      </c>
    </row>
    <row r="35" customFormat="false" ht="13" hidden="false" customHeight="false" outlineLevel="0" collapsed="false">
      <c r="K35" s="0" t="n">
        <f aca="false">IF(ISBLANK(A35),0,(A35-$N$18)/$N$20)</f>
        <v>0</v>
      </c>
      <c r="L35" s="6" t="n">
        <f aca="false">IF(ISBLANK(B35),0,B35+($I$8-$I$5)*($N$19-A35)*24*$I$11)</f>
        <v>0</v>
      </c>
    </row>
    <row r="36" customFormat="false" ht="13" hidden="false" customHeight="false" outlineLevel="0" collapsed="false">
      <c r="K36" s="0" t="n">
        <f aca="false">IF(ISBLANK(A36),0,(A36-$N$18)/$N$20)</f>
        <v>0</v>
      </c>
      <c r="L36" s="6" t="n">
        <f aca="false">IF(ISBLANK(B36),0,B36+($I$8-$I$5)*($N$19-A36)*24*$I$11)</f>
        <v>0</v>
      </c>
    </row>
    <row r="37" customFormat="false" ht="13" hidden="false" customHeight="false" outlineLevel="0" collapsed="false">
      <c r="K37" s="0" t="n">
        <f aca="false">IF(ISBLANK(A37),0,(A37-$N$18)/$N$20)</f>
        <v>0</v>
      </c>
      <c r="L37" s="6" t="n">
        <f aca="false">IF(ISBLANK(B37),0,B37+($I$8-$I$5)*($N$19-A37)*24*$I$11)</f>
        <v>0</v>
      </c>
    </row>
    <row r="38" customFormat="false" ht="13" hidden="false" customHeight="false" outlineLevel="0" collapsed="false">
      <c r="K38" s="0" t="n">
        <f aca="false">IF(ISBLANK(A38),0,(A38-$N$18)/$N$20)</f>
        <v>0</v>
      </c>
      <c r="L38" s="6" t="n">
        <f aca="false">IF(ISBLANK(B38),0,B38+($I$8-$I$5)*($N$19-A38)*24*$I$11)</f>
        <v>0</v>
      </c>
    </row>
    <row r="39" customFormat="false" ht="13" hidden="false" customHeight="false" outlineLevel="0" collapsed="false">
      <c r="K39" s="0" t="n">
        <f aca="false">IF(ISBLANK(A39),0,(A39-$N$18)/$N$20)</f>
        <v>0</v>
      </c>
      <c r="L39" s="6" t="n">
        <f aca="false">IF(ISBLANK(B39),0,B39+($I$8-$I$5)*($N$19-A39)*24*$I$11)</f>
        <v>0</v>
      </c>
    </row>
    <row r="40" customFormat="false" ht="13" hidden="false" customHeight="false" outlineLevel="0" collapsed="false">
      <c r="K40" s="0" t="n">
        <f aca="false">IF(ISBLANK(A40),0,(A40-$N$18)/$N$20)</f>
        <v>0</v>
      </c>
      <c r="L40" s="6" t="n">
        <f aca="false">IF(ISBLANK(B40),0,B40+($I$8-$I$5)*($N$19-A40)*24*$I$11)</f>
        <v>0</v>
      </c>
    </row>
    <row r="41" customFormat="false" ht="13" hidden="false" customHeight="false" outlineLevel="0" collapsed="false">
      <c r="K41" s="0" t="n">
        <f aca="false">IF(ISBLANK(A41),0,(A41-$N$18)/$N$20)</f>
        <v>0</v>
      </c>
      <c r="L41" s="6" t="n">
        <f aca="false">IF(ISBLANK(B41),0,B41+($I$8-$I$5)*($N$19-A41)*24*$I$11)</f>
        <v>0</v>
      </c>
    </row>
    <row r="42" customFormat="false" ht="13" hidden="false" customHeight="false" outlineLevel="0" collapsed="false">
      <c r="K42" s="0" t="n">
        <f aca="false">IF(ISBLANK(A42),0,(A42-$N$18)/$N$20)</f>
        <v>0</v>
      </c>
      <c r="L42" s="6" t="n">
        <f aca="false">IF(ISBLANK(B42),0,B42+($I$8-$I$5)*($N$19-A42)*24*$I$11)</f>
        <v>0</v>
      </c>
    </row>
    <row r="43" customFormat="false" ht="13" hidden="false" customHeight="false" outlineLevel="0" collapsed="false">
      <c r="K43" s="0" t="n">
        <f aca="false">IF(ISBLANK(A43),0,(A43-$N$18)/$N$20)</f>
        <v>0</v>
      </c>
      <c r="L43" s="6" t="n">
        <f aca="false">IF(ISBLANK(B43),0,B43+($I$8-$I$5)*($N$19-A43)*24*$I$11)</f>
        <v>0</v>
      </c>
    </row>
    <row r="44" customFormat="false" ht="13" hidden="false" customHeight="false" outlineLevel="0" collapsed="false">
      <c r="K44" s="0" t="n">
        <f aca="false">IF(ISBLANK(A44),0,(A44-$N$18)/$N$20)</f>
        <v>0</v>
      </c>
      <c r="L44" s="6" t="n">
        <f aca="false">IF(ISBLANK(B44),0,B44+($I$8-$I$5)*($N$19-A44)*24*$I$11)</f>
        <v>0</v>
      </c>
    </row>
    <row r="45" customFormat="false" ht="13" hidden="false" customHeight="false" outlineLevel="0" collapsed="false">
      <c r="K45" s="0" t="n">
        <f aca="false">IF(ISBLANK(A45),0,(A45-$N$18)/$N$20)</f>
        <v>0</v>
      </c>
      <c r="L45" s="6" t="n">
        <f aca="false">IF(ISBLANK(B45),0,B45+($I$8-$I$5)*($N$19-A45)*24*$I$11)</f>
        <v>0</v>
      </c>
    </row>
    <row r="46" customFormat="false" ht="13" hidden="false" customHeight="false" outlineLevel="0" collapsed="false">
      <c r="K46" s="0" t="n">
        <f aca="false">IF(ISBLANK(A46),0,(A46-$N$18)/$N$20)</f>
        <v>0</v>
      </c>
      <c r="L46" s="6" t="n">
        <f aca="false">IF(ISBLANK(B46),0,B46+($I$8-$I$5)*($N$19-A46)*24*$I$11)</f>
        <v>0</v>
      </c>
    </row>
    <row r="47" customFormat="false" ht="13" hidden="false" customHeight="false" outlineLevel="0" collapsed="false">
      <c r="K47" s="0" t="n">
        <f aca="false">IF(ISBLANK(A47),0,(A47-$N$18)/$N$20)</f>
        <v>0</v>
      </c>
      <c r="L47" s="6" t="n">
        <f aca="false">IF(ISBLANK(B47),0,B47+($I$8-$I$5)*($N$19-A47)*24*$I$11)</f>
        <v>0</v>
      </c>
    </row>
    <row r="48" customFormat="false" ht="13" hidden="false" customHeight="false" outlineLevel="0" collapsed="false">
      <c r="K48" s="0" t="n">
        <f aca="false">IF(ISBLANK(A48),0,(A48-$N$18)/$N$20)</f>
        <v>0</v>
      </c>
      <c r="L48" s="6" t="n">
        <f aca="false">IF(ISBLANK(B48),0,B48+($I$8-$I$5)*($N$19-A48)*24*$I$11)</f>
        <v>0</v>
      </c>
    </row>
    <row r="49" customFormat="false" ht="13" hidden="false" customHeight="false" outlineLevel="0" collapsed="false">
      <c r="K49" s="0" t="n">
        <f aca="false">IF(ISBLANK(A49),0,(A49-$N$18)/$N$20)</f>
        <v>0</v>
      </c>
      <c r="L49" s="6" t="n">
        <f aca="false">IF(ISBLANK(B49),0,B49+($I$8-$I$5)*($N$19-A49)*24*$I$11)</f>
        <v>0</v>
      </c>
    </row>
    <row r="50" customFormat="false" ht="13" hidden="false" customHeight="false" outlineLevel="0" collapsed="false">
      <c r="K50" s="0" t="n">
        <f aca="false">IF(ISBLANK(A50),0,(A50-$N$18)/$N$20)</f>
        <v>0</v>
      </c>
      <c r="L50" s="6" t="n">
        <f aca="false">IF(ISBLANK(B50),0,B50+($I$8-$I$5)*($N$19-A50)*24*$I$11)</f>
        <v>0</v>
      </c>
    </row>
    <row r="51" customFormat="false" ht="13" hidden="false" customHeight="false" outlineLevel="0" collapsed="false">
      <c r="K51" s="0" t="n">
        <f aca="false">IF(ISBLANK(A51),0,(A51-$N$18)/$N$20)</f>
        <v>0</v>
      </c>
      <c r="L51" s="6" t="n">
        <f aca="false">IF(ISBLANK(B51),0,B51+($I$8-$I$5)*($N$19-A51)*24*$I$11)</f>
        <v>0</v>
      </c>
    </row>
    <row r="52" customFormat="false" ht="13" hidden="false" customHeight="false" outlineLevel="0" collapsed="false">
      <c r="K52" s="0" t="n">
        <f aca="false">IF(ISBLANK(A52),0,(A52-$N$18)/$N$20)</f>
        <v>0</v>
      </c>
      <c r="L52" s="6" t="n">
        <f aca="false">IF(ISBLANK(B52),0,B52+($I$8-$I$5)*($N$19-A52)*24*$I$11)</f>
        <v>0</v>
      </c>
    </row>
    <row r="53" customFormat="false" ht="13" hidden="false" customHeight="false" outlineLevel="0" collapsed="false">
      <c r="K53" s="0" t="n">
        <f aca="false">IF(ISBLANK(A53),0,(A53-$N$18)/$N$20)</f>
        <v>0</v>
      </c>
      <c r="L53" s="6" t="n">
        <f aca="false">IF(ISBLANK(B53),0,B53+($I$8-$I$5)*($N$19-A53)*24*$I$11)</f>
        <v>0</v>
      </c>
    </row>
    <row r="54" customFormat="false" ht="13" hidden="false" customHeight="false" outlineLevel="0" collapsed="false">
      <c r="K54" s="0" t="n">
        <f aca="false">IF(ISBLANK(A54),0,(A54-$N$18)/$N$20)</f>
        <v>0</v>
      </c>
      <c r="L54" s="6" t="n">
        <f aca="false">IF(ISBLANK(B54),0,B54+($I$8-$I$5)*($N$19-A54)*24*$I$11)</f>
        <v>0</v>
      </c>
    </row>
    <row r="55" customFormat="false" ht="13" hidden="false" customHeight="false" outlineLevel="0" collapsed="false">
      <c r="K55" s="0" t="n">
        <f aca="false">IF(ISBLANK(A55),0,(A55-$N$18)/$N$20)</f>
        <v>0</v>
      </c>
      <c r="L55" s="6" t="n">
        <f aca="false">IF(ISBLANK(B55),0,B55+($I$8-$I$5)*($N$19-A55)*24*$I$11)</f>
        <v>0</v>
      </c>
    </row>
    <row r="56" customFormat="false" ht="13" hidden="false" customHeight="false" outlineLevel="0" collapsed="false">
      <c r="K56" s="0" t="n">
        <f aca="false">IF(ISBLANK(A56),0,(A56-$N$18)/$N$20)</f>
        <v>0</v>
      </c>
      <c r="L56" s="6" t="n">
        <f aca="false">IF(ISBLANK(B56),0,B56+($I$8-$I$5)*($N$19-A56)*24*$I$11)</f>
        <v>0</v>
      </c>
    </row>
    <row r="57" customFormat="false" ht="13" hidden="false" customHeight="false" outlineLevel="0" collapsed="false">
      <c r="K57" s="0" t="n">
        <f aca="false">IF(ISBLANK(A57),0,(A57-$N$18)/$N$20)</f>
        <v>0</v>
      </c>
      <c r="L57" s="6" t="n">
        <f aca="false">IF(ISBLANK(B57),0,B57+($I$8-$I$5)*($N$19-A57)*24*$I$11)</f>
        <v>0</v>
      </c>
    </row>
    <row r="58" customFormat="false" ht="13" hidden="false" customHeight="false" outlineLevel="0" collapsed="false">
      <c r="K58" s="0" t="n">
        <f aca="false">IF(ISBLANK(A58),0,(A58-$N$18)/$N$20)</f>
        <v>0</v>
      </c>
      <c r="L58" s="6" t="n">
        <f aca="false">IF(ISBLANK(B58),0,B58+($I$8-$I$5)*($N$19-A58)*24*$I$11)</f>
        <v>0</v>
      </c>
    </row>
    <row r="59" customFormat="false" ht="13" hidden="false" customHeight="false" outlineLevel="0" collapsed="false">
      <c r="K59" s="0" t="n">
        <f aca="false">IF(ISBLANK(A59),0,(A59-$N$18)/$N$20)</f>
        <v>0</v>
      </c>
      <c r="L59" s="6" t="n">
        <f aca="false">IF(ISBLANK(B59),0,B59+($I$8-$I$5)*($N$19-A59)*24*$I$11)</f>
        <v>0</v>
      </c>
    </row>
    <row r="60" customFormat="false" ht="13" hidden="false" customHeight="false" outlineLevel="0" collapsed="false">
      <c r="K60" s="0" t="n">
        <f aca="false">IF(ISBLANK(A60),0,(A60-$N$18)/$N$20)</f>
        <v>0</v>
      </c>
      <c r="L60" s="6" t="n">
        <f aca="false">IF(ISBLANK(B60),0,B60+($I$8-$I$5)*($N$19-A60)*24*$I$11)</f>
        <v>0</v>
      </c>
    </row>
    <row r="61" customFormat="false" ht="13" hidden="false" customHeight="false" outlineLevel="0" collapsed="false">
      <c r="K61" s="0" t="n">
        <f aca="false">IF(ISBLANK(A61),0,(A61-$N$18)/$N$20)</f>
        <v>0</v>
      </c>
      <c r="L61" s="6" t="n">
        <f aca="false">IF(ISBLANK(B61),0,B61+($I$8-$I$5)*($N$19-A61)*24*$I$11)</f>
        <v>0</v>
      </c>
    </row>
    <row r="62" customFormat="false" ht="13" hidden="false" customHeight="false" outlineLevel="0" collapsed="false">
      <c r="K62" s="0" t="n">
        <f aca="false">IF(ISBLANK(A62),0,(A62-$N$18)/$N$20)</f>
        <v>0</v>
      </c>
      <c r="L62" s="6" t="n">
        <f aca="false">IF(ISBLANK(B62),0,B62+($I$8-$I$5)*($N$19-A62)*24*$I$11)</f>
        <v>0</v>
      </c>
    </row>
    <row r="63" customFormat="false" ht="13" hidden="false" customHeight="false" outlineLevel="0" collapsed="false">
      <c r="K63" s="0" t="n">
        <f aca="false">IF(ISBLANK(A63),0,(A63-$N$18)/$N$20)</f>
        <v>0</v>
      </c>
      <c r="L63" s="6" t="n">
        <f aca="false">IF(ISBLANK(B63),0,B63+($I$8-$I$5)*($N$19-A63)*24*$I$11)</f>
        <v>0</v>
      </c>
    </row>
    <row r="64" customFormat="false" ht="13" hidden="false" customHeight="false" outlineLevel="0" collapsed="false">
      <c r="K64" s="0" t="n">
        <f aca="false">IF(ISBLANK(A64),0,(A64-$N$18)/$N$20)</f>
        <v>0</v>
      </c>
      <c r="L64" s="6" t="n">
        <f aca="false">IF(ISBLANK(B64),0,B64+($I$8-$I$5)*($N$19-A64)*24*$I$11)</f>
        <v>0</v>
      </c>
    </row>
    <row r="65" customFormat="false" ht="13" hidden="false" customHeight="false" outlineLevel="0" collapsed="false">
      <c r="K65" s="0" t="n">
        <f aca="false">IF(ISBLANK(A65),0,(A65-$N$18)/$N$20)</f>
        <v>0</v>
      </c>
      <c r="L65" s="6" t="n">
        <f aca="false">IF(ISBLANK(B65),0,B65+($I$8-$I$5)*($N$19-A65)*24*$I$11)</f>
        <v>0</v>
      </c>
    </row>
    <row r="66" customFormat="false" ht="13" hidden="false" customHeight="false" outlineLevel="0" collapsed="false">
      <c r="K66" s="0" t="n">
        <f aca="false">IF(ISBLANK(A66),0,(A66-$N$18)/$N$20)</f>
        <v>0</v>
      </c>
      <c r="L66" s="6" t="n">
        <f aca="false">IF(ISBLANK(B66),0,B66+($I$8-$I$5)*($N$19-A66)*24*$I$11)</f>
        <v>0</v>
      </c>
    </row>
    <row r="67" customFormat="false" ht="13" hidden="false" customHeight="false" outlineLevel="0" collapsed="false">
      <c r="K67" s="0" t="n">
        <f aca="false">IF(ISBLANK(A67),0,(A67-$N$18)/$N$20)</f>
        <v>0</v>
      </c>
      <c r="L67" s="6" t="n">
        <f aca="false">IF(ISBLANK(B67),0,B67+($I$8-$I$5)*($N$19-A67)*24*$I$11)</f>
        <v>0</v>
      </c>
    </row>
    <row r="68" customFormat="false" ht="13" hidden="false" customHeight="false" outlineLevel="0" collapsed="false">
      <c r="K68" s="0" t="n">
        <f aca="false">IF(ISBLANK(A68),0,(A68-$N$18)/$N$20)</f>
        <v>0</v>
      </c>
      <c r="L68" s="6" t="n">
        <f aca="false">IF(ISBLANK(B68),0,B68+($I$8-$I$5)*($N$19-A68)*24*$I$11)</f>
        <v>0</v>
      </c>
    </row>
    <row r="69" customFormat="false" ht="13" hidden="false" customHeight="false" outlineLevel="0" collapsed="false">
      <c r="K69" s="0" t="n">
        <f aca="false">IF(ISBLANK(A69),0,(A69-$N$18)/$N$20)</f>
        <v>0</v>
      </c>
      <c r="L69" s="6" t="n">
        <f aca="false">IF(ISBLANK(B69),0,B69+($I$8-$I$5)*($N$19-A69)*24*$I$11)</f>
        <v>0</v>
      </c>
    </row>
    <row r="70" customFormat="false" ht="13" hidden="false" customHeight="false" outlineLevel="0" collapsed="false">
      <c r="K70" s="0" t="n">
        <f aca="false">IF(ISBLANK(A70),0,(A70-$N$18)/$N$20)</f>
        <v>0</v>
      </c>
      <c r="L70" s="6" t="n">
        <f aca="false">IF(ISBLANK(B70),0,B70+($I$8-$I$5)*($N$19-A70)*24*$I$11)</f>
        <v>0</v>
      </c>
    </row>
    <row r="71" customFormat="false" ht="13" hidden="false" customHeight="false" outlineLevel="0" collapsed="false">
      <c r="K71" s="0" t="n">
        <f aca="false">IF(ISBLANK(A71),0,(A71-$N$18)/$N$20)</f>
        <v>0</v>
      </c>
      <c r="L71" s="6" t="n">
        <f aca="false">IF(ISBLANK(B71),0,B71+($I$8-$I$5)*($N$19-A71)*24*$I$11)</f>
        <v>0</v>
      </c>
    </row>
    <row r="72" customFormat="false" ht="13" hidden="false" customHeight="false" outlineLevel="0" collapsed="false">
      <c r="K72" s="0" t="n">
        <f aca="false">IF(ISBLANK(A72),0,(A72-$N$18)/$N$20)</f>
        <v>0</v>
      </c>
      <c r="L72" s="6" t="n">
        <f aca="false">IF(ISBLANK(B72),0,B72+($I$8-$I$5)*($N$19-A72)*24*$I$11)</f>
        <v>0</v>
      </c>
    </row>
    <row r="73" customFormat="false" ht="13" hidden="false" customHeight="false" outlineLevel="0" collapsed="false">
      <c r="K73" s="0" t="n">
        <f aca="false">IF(ISBLANK(A73),0,(A73-$N$18)/$N$20)</f>
        <v>0</v>
      </c>
      <c r="L73" s="6" t="n">
        <f aca="false">IF(ISBLANK(B73),0,B73+($I$8-$I$5)*($N$19-A73)*24*$I$11)</f>
        <v>0</v>
      </c>
    </row>
    <row r="74" customFormat="false" ht="13" hidden="false" customHeight="false" outlineLevel="0" collapsed="false">
      <c r="K74" s="0" t="n">
        <f aca="false">IF(ISBLANK(A74),0,(A74-$N$18)/$N$20)</f>
        <v>0</v>
      </c>
      <c r="L74" s="6" t="n">
        <f aca="false">IF(ISBLANK(B74),0,B74+($I$8-$I$5)*($N$19-A74)*24*$I$11)</f>
        <v>0</v>
      </c>
    </row>
    <row r="75" customFormat="false" ht="13" hidden="false" customHeight="false" outlineLevel="0" collapsed="false">
      <c r="K75" s="0" t="n">
        <f aca="false">IF(ISBLANK(A75),0,(A75-$N$18)/$N$20)</f>
        <v>0</v>
      </c>
      <c r="L75" s="6" t="n">
        <f aca="false">IF(ISBLANK(B75),0,B75+($I$8-$I$5)*($N$19-A75)*24*$I$11)</f>
        <v>0</v>
      </c>
    </row>
    <row r="76" customFormat="false" ht="13" hidden="false" customHeight="false" outlineLevel="0" collapsed="false">
      <c r="K76" s="0" t="n">
        <f aca="false">IF(ISBLANK(A76),0,(A76-$N$18)/$N$20)</f>
        <v>0</v>
      </c>
      <c r="L76" s="6" t="n">
        <f aca="false">IF(ISBLANK(B76),0,B76+($I$8-$I$5)*($N$19-A76)*24*$I$11)</f>
        <v>0</v>
      </c>
    </row>
    <row r="77" customFormat="false" ht="13" hidden="false" customHeight="false" outlineLevel="0" collapsed="false">
      <c r="K77" s="0" t="n">
        <f aca="false">IF(ISBLANK(A77),0,(A77-$N$18)/$N$20)</f>
        <v>0</v>
      </c>
      <c r="L77" s="6" t="n">
        <f aca="false">IF(ISBLANK(B77),0,B77+($I$8-$I$5)*($N$19-A77)*24*$I$11)</f>
        <v>0</v>
      </c>
    </row>
    <row r="78" customFormat="false" ht="13" hidden="false" customHeight="false" outlineLevel="0" collapsed="false">
      <c r="K78" s="0" t="n">
        <f aca="false">IF(ISBLANK(A78),0,(A78-$N$18)/$N$20)</f>
        <v>0</v>
      </c>
      <c r="L78" s="6" t="n">
        <f aca="false">IF(ISBLANK(B78),0,B78+($I$8-$I$5)*($N$19-A78)*24*$I$11)</f>
        <v>0</v>
      </c>
    </row>
    <row r="79" customFormat="false" ht="13" hidden="false" customHeight="false" outlineLevel="0" collapsed="false">
      <c r="K79" s="0" t="n">
        <f aca="false">IF(ISBLANK(A79),0,(A79-$N$18)/$N$20)</f>
        <v>0</v>
      </c>
      <c r="L79" s="6" t="n">
        <f aca="false">IF(ISBLANK(B79),0,B79+($I$8-$I$5)*($N$19-A79)*24*$I$11)</f>
        <v>0</v>
      </c>
    </row>
    <row r="80" customFormat="false" ht="13" hidden="false" customHeight="false" outlineLevel="0" collapsed="false">
      <c r="K80" s="0" t="n">
        <f aca="false">IF(ISBLANK(A80),0,(A80-$N$18)/$N$20)</f>
        <v>0</v>
      </c>
      <c r="L80" s="6" t="n">
        <f aca="false">IF(ISBLANK(B80),0,B80+($I$8-$I$5)*($N$19-A80)*24*$I$11)</f>
        <v>0</v>
      </c>
    </row>
    <row r="81" customFormat="false" ht="13" hidden="false" customHeight="false" outlineLevel="0" collapsed="false">
      <c r="K81" s="0" t="n">
        <f aca="false">IF(ISBLANK(A81),0,(A81-$N$18)/$N$20)</f>
        <v>0</v>
      </c>
      <c r="L81" s="6" t="n">
        <f aca="false">IF(ISBLANK(B81),0,B81+($I$8-$I$5)*($N$19-A81)*24*$I$11)</f>
        <v>0</v>
      </c>
    </row>
    <row r="82" customFormat="false" ht="13" hidden="false" customHeight="false" outlineLevel="0" collapsed="false">
      <c r="K82" s="0" t="n">
        <f aca="false">IF(ISBLANK(A82),0,(A82-$N$18)/$N$20)</f>
        <v>0</v>
      </c>
      <c r="L82" s="6" t="n">
        <f aca="false">IF(ISBLANK(B82),0,B82+($I$8-$I$5)*($N$19-A82)*24*$I$11)</f>
        <v>0</v>
      </c>
    </row>
    <row r="83" customFormat="false" ht="13" hidden="false" customHeight="false" outlineLevel="0" collapsed="false">
      <c r="K83" s="0" t="n">
        <f aca="false">IF(ISBLANK(A83),0,(A83-$N$18)/$N$20)</f>
        <v>0</v>
      </c>
      <c r="L83" s="6" t="n">
        <f aca="false">IF(ISBLANK(B83),0,B83+($I$8-$I$5)*($N$19-A83)*24*$I$11)</f>
        <v>0</v>
      </c>
    </row>
    <row r="84" customFormat="false" ht="13" hidden="false" customHeight="false" outlineLevel="0" collapsed="false">
      <c r="K84" s="0" t="n">
        <f aca="false">IF(ISBLANK(A84),0,(A84-$N$18)/$N$20)</f>
        <v>0</v>
      </c>
      <c r="L84" s="6" t="n">
        <f aca="false">IF(ISBLANK(B84),0,B84+($I$8-$I$5)*($N$19-A84)*24*$I$11)</f>
        <v>0</v>
      </c>
    </row>
    <row r="85" customFormat="false" ht="13" hidden="false" customHeight="false" outlineLevel="0" collapsed="false">
      <c r="K85" s="0" t="n">
        <f aca="false">IF(ISBLANK(A85),0,(A85-$N$18)/$N$20)</f>
        <v>0</v>
      </c>
      <c r="L85" s="6" t="n">
        <f aca="false">IF(ISBLANK(B85),0,B85+($I$8-$I$5)*($N$19-A85)*24*$I$11)</f>
        <v>0</v>
      </c>
    </row>
    <row r="86" customFormat="false" ht="13" hidden="false" customHeight="false" outlineLevel="0" collapsed="false">
      <c r="K86" s="0" t="n">
        <f aca="false">IF(ISBLANK(A86),0,(A86-$N$18)/$N$20)</f>
        <v>0</v>
      </c>
      <c r="L86" s="6" t="n">
        <f aca="false">IF(ISBLANK(B86),0,B86+($I$8-$I$5)*($N$19-A86)*24*$I$11)</f>
        <v>0</v>
      </c>
    </row>
    <row r="87" customFormat="false" ht="13" hidden="false" customHeight="false" outlineLevel="0" collapsed="false">
      <c r="K87" s="0" t="n">
        <f aca="false">IF(ISBLANK(A87),0,(A87-$N$18)/$N$20)</f>
        <v>0</v>
      </c>
      <c r="L87" s="6" t="n">
        <f aca="false">IF(ISBLANK(B87),0,B87+($I$8-$I$5)*($N$19-A87)*24*$I$11)</f>
        <v>0</v>
      </c>
    </row>
    <row r="88" customFormat="false" ht="13" hidden="false" customHeight="false" outlineLevel="0" collapsed="false">
      <c r="K88" s="0" t="n">
        <f aca="false">IF(ISBLANK(A88),0,(A88-$N$18)/$N$20)</f>
        <v>0</v>
      </c>
      <c r="L88" s="6" t="n">
        <f aca="false">IF(ISBLANK(B88),0,B88+($I$8-$I$5)*($N$19-A88)*24*$I$11)</f>
        <v>0</v>
      </c>
    </row>
    <row r="89" customFormat="false" ht="13" hidden="false" customHeight="false" outlineLevel="0" collapsed="false">
      <c r="K89" s="0" t="n">
        <f aca="false">IF(ISBLANK(A89),0,(A89-$N$18)/$N$20)</f>
        <v>0</v>
      </c>
      <c r="L89" s="6" t="n">
        <f aca="false">IF(ISBLANK(B89),0,B89+($I$8-$I$5)*($N$19-A89)*24*$I$11)</f>
        <v>0</v>
      </c>
    </row>
    <row r="90" customFormat="false" ht="13" hidden="false" customHeight="false" outlineLevel="0" collapsed="false">
      <c r="K90" s="0" t="n">
        <f aca="false">IF(ISBLANK(A90),0,(A90-$N$18)/$N$20)</f>
        <v>0</v>
      </c>
      <c r="L90" s="6" t="n">
        <f aca="false">IF(ISBLANK(B90),0,B90+($I$8-$I$5)*($N$19-A90)*24*$I$11)</f>
        <v>0</v>
      </c>
    </row>
    <row r="91" customFormat="false" ht="13" hidden="false" customHeight="false" outlineLevel="0" collapsed="false">
      <c r="K91" s="0" t="n">
        <f aca="false">IF(ISBLANK(A91),0,(A91-$N$18)/$N$20)</f>
        <v>0</v>
      </c>
      <c r="L91" s="6" t="n">
        <f aca="false">IF(ISBLANK(B91),0,B91+($I$8-$I$5)*($N$19-A91)*24*$I$11)</f>
        <v>0</v>
      </c>
    </row>
    <row r="92" customFormat="false" ht="13" hidden="false" customHeight="false" outlineLevel="0" collapsed="false">
      <c r="K92" s="0" t="n">
        <f aca="false">IF(ISBLANK(A92),0,(A92-$N$18)/$N$20)</f>
        <v>0</v>
      </c>
      <c r="L92" s="6" t="n">
        <f aca="false">IF(ISBLANK(B92),0,B92+($I$8-$I$5)*($N$19-A92)*24*$I$11)</f>
        <v>0</v>
      </c>
    </row>
    <row r="93" customFormat="false" ht="13" hidden="false" customHeight="false" outlineLevel="0" collapsed="false">
      <c r="K93" s="0" t="n">
        <f aca="false">IF(ISBLANK(A93),0,(A93-$N$18)/$N$20)</f>
        <v>0</v>
      </c>
      <c r="L93" s="6" t="n">
        <f aca="false">IF(ISBLANK(B93),0,B93+($I$8-$I$5)*($N$19-A93)*24*$I$11)</f>
        <v>0</v>
      </c>
    </row>
    <row r="94" customFormat="false" ht="13" hidden="false" customHeight="false" outlineLevel="0" collapsed="false">
      <c r="K94" s="0" t="n">
        <f aca="false">IF(ISBLANK(A94),0,(A94-$N$18)/$N$20)</f>
        <v>0</v>
      </c>
      <c r="L94" s="6" t="n">
        <f aca="false">IF(ISBLANK(B94),0,B94+($I$8-$I$5)*($N$19-A94)*24*$I$11)</f>
        <v>0</v>
      </c>
    </row>
    <row r="95" customFormat="false" ht="13" hidden="false" customHeight="false" outlineLevel="0" collapsed="false">
      <c r="K95" s="0" t="n">
        <f aca="false">IF(ISBLANK(A95),0,(A95-$N$18)/$N$20)</f>
        <v>0</v>
      </c>
      <c r="L95" s="6" t="n">
        <f aca="false">IF(ISBLANK(B95),0,B95+($I$8-$I$5)*($N$19-A95)*24*$I$11)</f>
        <v>0</v>
      </c>
    </row>
    <row r="96" customFormat="false" ht="13" hidden="false" customHeight="false" outlineLevel="0" collapsed="false">
      <c r="K96" s="0" t="n">
        <f aca="false">IF(ISBLANK(A96),0,(A96-$N$18)/$N$20)</f>
        <v>0</v>
      </c>
      <c r="L96" s="6" t="n">
        <f aca="false">IF(ISBLANK(B96),0,B96+($I$8-$I$5)*($N$19-A96)*24*$I$11)</f>
        <v>0</v>
      </c>
    </row>
    <row r="97" customFormat="false" ht="13" hidden="false" customHeight="false" outlineLevel="0" collapsed="false">
      <c r="K97" s="0" t="n">
        <f aca="false">IF(ISBLANK(A97),0,(A97-$N$18)/$N$20)</f>
        <v>0</v>
      </c>
      <c r="L97" s="6" t="n">
        <f aca="false">IF(ISBLANK(B97),0,B97+($I$8-$I$5)*($N$19-A97)*24*$I$11)</f>
        <v>0</v>
      </c>
    </row>
    <row r="98" customFormat="false" ht="13" hidden="false" customHeight="false" outlineLevel="0" collapsed="false">
      <c r="K98" s="0" t="n">
        <f aca="false">IF(ISBLANK(A98),0,(A98-$N$18)/$N$20)</f>
        <v>0</v>
      </c>
      <c r="L98" s="6" t="n">
        <f aca="false">IF(ISBLANK(B98),0,B98+($I$8-$I$5)*($N$19-A98)*24*$I$1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on curve (no chart required) on a moving vessel
Enter UT in column A (HH:MM:SS), Altitude (Ho) in column B (Degrees Minutes*10/600)</oddHeader>
    <oddFooter>&amp;C&amp;8Copyright 2009. C V Imaging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06:43Z</dcterms:created>
  <dc:creator>Peter Hakel</dc:creator>
  <dc:description/>
  <dc:language>en-US</dc:language>
  <cp:lastModifiedBy>Peter Hakel</cp:lastModifiedBy>
  <cp:revision>0</cp:revision>
  <dc:subject/>
  <dc:title/>
</cp:coreProperties>
</file>