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slope per 5 min</t>
  </si>
  <si>
    <t xml:space="preserve">````````````````````````````````</t>
  </si>
  <si>
    <t xml:space="preserve">time</t>
  </si>
  <si>
    <t xml:space="preserve">5h +</t>
  </si>
  <si>
    <t xml:space="preserve">66 d +</t>
  </si>
  <si>
    <t xml:space="preserve">alt</t>
  </si>
  <si>
    <t xml:space="preserve">st. line</t>
  </si>
  <si>
    <t xml:space="preserve">h</t>
  </si>
  <si>
    <t xml:space="preserve">m</t>
  </si>
  <si>
    <t xml:space="preserve">s</t>
  </si>
  <si>
    <t xml:space="preserve">h.xxxx</t>
  </si>
  <si>
    <t xml:space="preserve">min</t>
  </si>
  <si>
    <t xml:space="preserve">deg</t>
  </si>
  <si>
    <t xml:space="preserve">dd.xxxx</t>
  </si>
  <si>
    <t xml:space="preserve">mean time</t>
  </si>
  <si>
    <t xml:space="preserve">mean m</t>
  </si>
  <si>
    <t xml:space="preserve">arcmin</t>
  </si>
  <si>
    <t xml:space="preserve">m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0.000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6.2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6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815835400018"/>
          <c:y val="0.0220620358235037"/>
          <c:w val="0.970193809130155"/>
          <c:h val="0.9779379641764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Best fit, any slope (=24): y=4.8x-109.2</c:nam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errBars>
            <c:errDir val="y"/>
            <c:errBarType val="both"/>
            <c:errValType val="fixedVal"/>
            <c:noEndCap val="0"/>
            <c:val val="4.4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F$24:$F$32</c:f>
              <c:numCache>
                <c:formatCode>General</c:formatCode>
                <c:ptCount val="9"/>
                <c:pt idx="0">
                  <c:v>26</c:v>
                </c:pt>
                <c:pt idx="1">
                  <c:v>26.5833333333333</c:v>
                </c:pt>
                <c:pt idx="2">
                  <c:v>26.8666666666667</c:v>
                </c:pt>
                <c:pt idx="3">
                  <c:v>27.4666666666667</c:v>
                </c:pt>
                <c:pt idx="4">
                  <c:v>27.9</c:v>
                </c:pt>
                <c:pt idx="5">
                  <c:v>28.4833333333334</c:v>
                </c:pt>
                <c:pt idx="6">
                  <c:v>29.1</c:v>
                </c:pt>
                <c:pt idx="7">
                  <c:v>30.2</c:v>
                </c:pt>
                <c:pt idx="8">
                  <c:v>30.85</c:v>
                </c:pt>
              </c:numCache>
            </c:numRef>
          </c:xVal>
          <c:yVal>
            <c:numRef>
              <c:f>Sheet1!$G$24:$G$32</c:f>
              <c:numCache>
                <c:formatCode>General</c:formatCode>
                <c:ptCount val="9"/>
                <c:pt idx="0">
                  <c:v>19.9999999999997</c:v>
                </c:pt>
                <c:pt idx="1">
                  <c:v>15.9999999999999</c:v>
                </c:pt>
                <c:pt idx="2">
                  <c:v>23.0000000000004</c:v>
                </c:pt>
                <c:pt idx="3">
                  <c:v>21.9999999999996</c:v>
                </c:pt>
                <c:pt idx="4">
                  <c:v>20.9999999999997</c:v>
                </c:pt>
                <c:pt idx="5">
                  <c:v>22.5</c:v>
                </c:pt>
                <c:pt idx="6">
                  <c:v>26.4999999999998</c:v>
                </c:pt>
                <c:pt idx="7">
                  <c:v>34.9999999999997</c:v>
                </c:pt>
                <c:pt idx="8">
                  <c:v>44.49999999999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Best fit, slope 32: y=6.4x-154.6</c:name>
            <c:spPr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F$24:$F$32</c:f>
              <c:numCache>
                <c:formatCode>General</c:formatCode>
                <c:ptCount val="9"/>
                <c:pt idx="0">
                  <c:v>26</c:v>
                </c:pt>
                <c:pt idx="1">
                  <c:v>26.5833333333333</c:v>
                </c:pt>
                <c:pt idx="2">
                  <c:v>26.8666666666667</c:v>
                </c:pt>
                <c:pt idx="3">
                  <c:v>27.4666666666667</c:v>
                </c:pt>
                <c:pt idx="4">
                  <c:v>27.9</c:v>
                </c:pt>
                <c:pt idx="5">
                  <c:v>28.4833333333334</c:v>
                </c:pt>
                <c:pt idx="6">
                  <c:v>29.1</c:v>
                </c:pt>
                <c:pt idx="7">
                  <c:v>30.2</c:v>
                </c:pt>
                <c:pt idx="8">
                  <c:v>30.85</c:v>
                </c:pt>
              </c:numCache>
            </c:numRef>
          </c:xVal>
          <c:yVal>
            <c:numRef>
              <c:f>Sheet1!$H$24:$H$32</c:f>
              <c:numCache>
                <c:formatCode>General</c:formatCode>
                <c:ptCount val="9"/>
                <c:pt idx="0">
                  <c:v>11.7800000000005</c:v>
                </c:pt>
                <c:pt idx="1">
                  <c:v>15.5133333333336</c:v>
                </c:pt>
                <c:pt idx="2">
                  <c:v>17.3266666666669</c:v>
                </c:pt>
                <c:pt idx="3">
                  <c:v>21.1666666666673</c:v>
                </c:pt>
                <c:pt idx="4">
                  <c:v>23.9400000000001</c:v>
                </c:pt>
                <c:pt idx="5">
                  <c:v>27.673333333334</c:v>
                </c:pt>
                <c:pt idx="6">
                  <c:v>31.6200000000001</c:v>
                </c:pt>
                <c:pt idx="7">
                  <c:v>38.6600000000001</c:v>
                </c:pt>
                <c:pt idx="8">
                  <c:v>42.820000000000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Fogg "line of best fit", slope 34</c:name>
            <c:spPr>
              <a:ln w="12600">
                <a:solidFill>
                  <a:srgbClr val="000000"/>
                </a:solidFill>
                <a:custDash>
                  <a:ds d="12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F$24:$F$33</c:f>
              <c:numCache>
                <c:formatCode>General</c:formatCode>
                <c:ptCount val="10"/>
                <c:pt idx="0">
                  <c:v>26</c:v>
                </c:pt>
                <c:pt idx="1">
                  <c:v>26.5833333333333</c:v>
                </c:pt>
                <c:pt idx="2">
                  <c:v>26.8666666666667</c:v>
                </c:pt>
                <c:pt idx="3">
                  <c:v>27.4666666666667</c:v>
                </c:pt>
                <c:pt idx="4">
                  <c:v>27.9</c:v>
                </c:pt>
                <c:pt idx="5">
                  <c:v>28.4833333333334</c:v>
                </c:pt>
                <c:pt idx="6">
                  <c:v>29.1</c:v>
                </c:pt>
                <c:pt idx="7">
                  <c:v>30.2</c:v>
                </c:pt>
                <c:pt idx="8">
                  <c:v>30.85</c:v>
                </c:pt>
                <c:pt idx="9">
                  <c:v>31</c:v>
                </c:pt>
              </c:numCache>
            </c:numRef>
          </c:xVal>
          <c:yVal>
            <c:numRef>
              <c:f>Sheet1!$P$24:$P$33</c:f>
              <c:numCache>
                <c:formatCode>General</c:formatCode>
                <c:ptCount val="10"/>
                <c:pt idx="0">
                  <c:v>9.4</c:v>
                </c:pt>
                <c:pt idx="9">
                  <c:v>43.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1.48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F$35:$F$36</c:f>
              <c:numCache>
                <c:formatCode>General</c:formatCode>
                <c:ptCount val="2"/>
                <c:pt idx="0">
                  <c:v>28.1611111111111</c:v>
                </c:pt>
                <c:pt idx="1">
                  <c:v>28.1611111111111</c:v>
                </c:pt>
              </c:numCache>
            </c:numRef>
          </c:xVal>
          <c:yVal>
            <c:numRef>
              <c:f>Sheet1!$G$35:$G$36</c:f>
              <c:numCache>
                <c:formatCode>General</c:formatCode>
                <c:ptCount val="2"/>
                <c:pt idx="0">
                  <c:v>25.611111111111</c:v>
                </c:pt>
                <c:pt idx="1">
                  <c:v>25.611111111111</c:v>
                </c:pt>
              </c:numCache>
            </c:numRef>
          </c:yVal>
          <c:smooth val="0"/>
        </c:ser>
        <c:axId val="88453770"/>
        <c:axId val="45219221"/>
      </c:scatterChart>
      <c:valAx>
        <c:axId val="88453770"/>
        <c:scaling>
          <c:orientation val="minMax"/>
          <c:max val="31"/>
          <c:min val="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9221"/>
        <c:crossesAt val="5"/>
        <c:crossBetween val="midCat"/>
        <c:majorUnit val="1"/>
        <c:minorUnit val="0.166666666666667"/>
      </c:valAx>
      <c:valAx>
        <c:axId val="45219221"/>
        <c:scaling>
          <c:orientation val="minMax"/>
          <c:max val="4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3770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565950215853771"/>
          <c:y val="0.636085626911315"/>
          <c:w val="0.348351244603656"/>
          <c:h val="0.243993010048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673638823907"/>
          <c:y val="0.0220203488372093"/>
          <c:w val="0.970230723361314"/>
          <c:h val="0.9779796511627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Best fit, any slope (=24): y=4.8x-109.2</c:nam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errBars>
            <c:errDir val="y"/>
            <c:errBarType val="both"/>
            <c:errValType val="fixedVal"/>
            <c:noEndCap val="0"/>
            <c:val val="4.4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F$24:$F$32</c:f>
              <c:numCache>
                <c:formatCode>General</c:formatCode>
                <c:ptCount val="9"/>
                <c:pt idx="0">
                  <c:v>26</c:v>
                </c:pt>
                <c:pt idx="1">
                  <c:v>26.5833333333333</c:v>
                </c:pt>
                <c:pt idx="2">
                  <c:v>26.8666666666667</c:v>
                </c:pt>
                <c:pt idx="3">
                  <c:v>27.4666666666667</c:v>
                </c:pt>
                <c:pt idx="4">
                  <c:v>27.9</c:v>
                </c:pt>
                <c:pt idx="5">
                  <c:v>28.4833333333334</c:v>
                </c:pt>
                <c:pt idx="6">
                  <c:v>29.1</c:v>
                </c:pt>
                <c:pt idx="7">
                  <c:v>30.2</c:v>
                </c:pt>
                <c:pt idx="8">
                  <c:v>30.85</c:v>
                </c:pt>
              </c:numCache>
            </c:numRef>
          </c:xVal>
          <c:yVal>
            <c:numRef>
              <c:f>Sheet1!$G$24:$G$32</c:f>
              <c:numCache>
                <c:formatCode>General</c:formatCode>
                <c:ptCount val="9"/>
                <c:pt idx="0">
                  <c:v>19.9999999999997</c:v>
                </c:pt>
                <c:pt idx="1">
                  <c:v>15.9999999999999</c:v>
                </c:pt>
                <c:pt idx="2">
                  <c:v>23.0000000000004</c:v>
                </c:pt>
                <c:pt idx="3">
                  <c:v>21.9999999999996</c:v>
                </c:pt>
                <c:pt idx="4">
                  <c:v>20.9999999999997</c:v>
                </c:pt>
                <c:pt idx="5">
                  <c:v>22.5</c:v>
                </c:pt>
                <c:pt idx="6">
                  <c:v>26.4999999999998</c:v>
                </c:pt>
                <c:pt idx="7">
                  <c:v>34.9999999999997</c:v>
                </c:pt>
                <c:pt idx="8">
                  <c:v>44.49999999999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Best fit, slope 32: y=6.4x-154.6</c:name>
            <c:spPr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F$24:$F$32</c:f>
              <c:numCache>
                <c:formatCode>General</c:formatCode>
                <c:ptCount val="9"/>
                <c:pt idx="0">
                  <c:v>26</c:v>
                </c:pt>
                <c:pt idx="1">
                  <c:v>26.5833333333333</c:v>
                </c:pt>
                <c:pt idx="2">
                  <c:v>26.8666666666667</c:v>
                </c:pt>
                <c:pt idx="3">
                  <c:v>27.4666666666667</c:v>
                </c:pt>
                <c:pt idx="4">
                  <c:v>27.9</c:v>
                </c:pt>
                <c:pt idx="5">
                  <c:v>28.4833333333334</c:v>
                </c:pt>
                <c:pt idx="6">
                  <c:v>29.1</c:v>
                </c:pt>
                <c:pt idx="7">
                  <c:v>30.2</c:v>
                </c:pt>
                <c:pt idx="8">
                  <c:v>30.85</c:v>
                </c:pt>
              </c:numCache>
            </c:numRef>
          </c:xVal>
          <c:yVal>
            <c:numRef>
              <c:f>Sheet1!$H$24:$H$32</c:f>
              <c:numCache>
                <c:formatCode>General</c:formatCode>
                <c:ptCount val="9"/>
                <c:pt idx="0">
                  <c:v>11.7800000000005</c:v>
                </c:pt>
                <c:pt idx="1">
                  <c:v>15.5133333333336</c:v>
                </c:pt>
                <c:pt idx="2">
                  <c:v>17.3266666666669</c:v>
                </c:pt>
                <c:pt idx="3">
                  <c:v>21.1666666666673</c:v>
                </c:pt>
                <c:pt idx="4">
                  <c:v>23.9400000000001</c:v>
                </c:pt>
                <c:pt idx="5">
                  <c:v>27.673333333334</c:v>
                </c:pt>
                <c:pt idx="6">
                  <c:v>31.6200000000001</c:v>
                </c:pt>
                <c:pt idx="7">
                  <c:v>38.6600000000001</c:v>
                </c:pt>
                <c:pt idx="8">
                  <c:v>42.820000000000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Fogg "line of best fit", slope 34</c:name>
            <c:spPr>
              <a:ln w="12600">
                <a:solidFill>
                  <a:srgbClr val="000000"/>
                </a:solidFill>
                <a:custDash>
                  <a:ds d="12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F$24:$F$33</c:f>
              <c:numCache>
                <c:formatCode>General</c:formatCode>
                <c:ptCount val="10"/>
                <c:pt idx="0">
                  <c:v>26</c:v>
                </c:pt>
                <c:pt idx="1">
                  <c:v>26.5833333333333</c:v>
                </c:pt>
                <c:pt idx="2">
                  <c:v>26.8666666666667</c:v>
                </c:pt>
                <c:pt idx="3">
                  <c:v>27.4666666666667</c:v>
                </c:pt>
                <c:pt idx="4">
                  <c:v>27.9</c:v>
                </c:pt>
                <c:pt idx="5">
                  <c:v>28.4833333333334</c:v>
                </c:pt>
                <c:pt idx="6">
                  <c:v>29.1</c:v>
                </c:pt>
                <c:pt idx="7">
                  <c:v>30.2</c:v>
                </c:pt>
                <c:pt idx="8">
                  <c:v>30.85</c:v>
                </c:pt>
                <c:pt idx="9">
                  <c:v>31</c:v>
                </c:pt>
              </c:numCache>
            </c:numRef>
          </c:xVal>
          <c:yVal>
            <c:numRef>
              <c:f>Sheet1!$P$24:$P$33</c:f>
              <c:numCache>
                <c:formatCode>General</c:formatCode>
                <c:ptCount val="10"/>
                <c:pt idx="0">
                  <c:v>9.4</c:v>
                </c:pt>
                <c:pt idx="9">
                  <c:v>43.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1.48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F$35:$F$36</c:f>
              <c:numCache>
                <c:formatCode>General</c:formatCode>
                <c:ptCount val="2"/>
                <c:pt idx="0">
                  <c:v>28.1611111111111</c:v>
                </c:pt>
                <c:pt idx="1">
                  <c:v>28.1611111111111</c:v>
                </c:pt>
              </c:numCache>
            </c:numRef>
          </c:xVal>
          <c:yVal>
            <c:numRef>
              <c:f>Sheet1!$G$35:$G$36</c:f>
              <c:numCache>
                <c:formatCode>General</c:formatCode>
                <c:ptCount val="2"/>
                <c:pt idx="0">
                  <c:v>25.611111111111</c:v>
                </c:pt>
                <c:pt idx="1">
                  <c:v>25.611111111111</c:v>
                </c:pt>
              </c:numCache>
            </c:numRef>
          </c:yVal>
          <c:smooth val="0"/>
        </c:ser>
        <c:axId val="21922362"/>
        <c:axId val="29308925"/>
      </c:scatterChart>
      <c:valAx>
        <c:axId val="21922362"/>
        <c:scaling>
          <c:orientation val="minMax"/>
          <c:max val="31"/>
          <c:min val="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8925"/>
        <c:crossesAt val="5"/>
        <c:crossBetween val="midCat"/>
        <c:majorUnit val="1"/>
        <c:minorUnit val="0.166666666666667"/>
      </c:valAx>
      <c:valAx>
        <c:axId val="29308925"/>
        <c:scaling>
          <c:orientation val="minMax"/>
          <c:max val="4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2362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566212559056924"/>
          <c:y val="0.636337209302326"/>
          <c:w val="0.347919820191734"/>
          <c:h val="0.24353197674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9840</xdr:colOff>
      <xdr:row>6</xdr:row>
      <xdr:rowOff>37800</xdr:rowOff>
    </xdr:from>
    <xdr:to>
      <xdr:col>35</xdr:col>
      <xdr:colOff>249840</xdr:colOff>
      <xdr:row>36</xdr:row>
      <xdr:rowOff>123840</xdr:rowOff>
    </xdr:to>
    <xdr:graphicFrame>
      <xdr:nvGraphicFramePr>
        <xdr:cNvPr id="0" name="Chart 2"/>
        <xdr:cNvGraphicFramePr/>
      </xdr:nvGraphicFramePr>
      <xdr:xfrm>
        <a:off x="12967920" y="1009440"/>
        <a:ext cx="783828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418480756866</cdr:x>
      <cdr:y>0.54696373962429</cdr:y>
    </cdr:from>
    <cdr:to>
      <cdr:x>0.0715073022871314</cdr:x>
      <cdr:y>0.618028251055774</cdr:y>
    </cdr:to>
    <cdr:sp>
      <cdr:nvSpPr>
        <cdr:cNvPr id="1" name="Text 1"/>
        <cdr:cNvSpPr/>
      </cdr:nvSpPr>
      <cdr:spPr>
        <a:xfrm>
          <a:off x="323280" y="2704320"/>
          <a:ext cx="237240" cy="35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29907228805</cdr:x>
      <cdr:y>0.642493082860055</cdr:y>
    </cdr:from>
    <cdr:to>
      <cdr:x>0.152521355745384</cdr:x>
      <cdr:y>0.713484782292122</cdr:y>
    </cdr:to>
    <cdr:sp>
      <cdr:nvSpPr>
        <cdr:cNvPr id="2" name="Text 2"/>
        <cdr:cNvSpPr/>
      </cdr:nvSpPr>
      <cdr:spPr>
        <a:xfrm>
          <a:off x="964080" y="3176640"/>
          <a:ext cx="231480" cy="35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2728942775788</cdr:x>
      <cdr:y>0.489515072083879</cdr:y>
    </cdr:from>
    <cdr:to>
      <cdr:x>0.202259575640672</cdr:x>
      <cdr:y>0.560506771515946</cdr:y>
    </cdr:to>
    <cdr:sp>
      <cdr:nvSpPr>
        <cdr:cNvPr id="3" name="Text 3"/>
        <cdr:cNvSpPr/>
      </cdr:nvSpPr>
      <cdr:spPr>
        <a:xfrm>
          <a:off x="1353960" y="2420280"/>
          <a:ext cx="231480" cy="35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0518049049325</cdr:x>
      <cdr:y>0.508227755934178</cdr:y>
    </cdr:from>
    <cdr:to>
      <cdr:x>0.31000275558005</cdr:x>
      <cdr:y>0.579510703363914</cdr:y>
    </cdr:to>
    <cdr:sp>
      <cdr:nvSpPr>
        <cdr:cNvPr id="4" name="Text 4"/>
        <cdr:cNvSpPr/>
      </cdr:nvSpPr>
      <cdr:spPr>
        <a:xfrm>
          <a:off x="2198880" y="2512800"/>
          <a:ext cx="23112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8007715624139</cdr:x>
      <cdr:y>0.536260375709917</cdr:y>
    </cdr:from>
    <cdr:to>
      <cdr:x>0.397492422154864</cdr:x>
      <cdr:y>0.607252075141983</cdr:y>
    </cdr:to>
    <cdr:sp>
      <cdr:nvSpPr>
        <cdr:cNvPr id="5" name="Text 5"/>
        <cdr:cNvSpPr/>
      </cdr:nvSpPr>
      <cdr:spPr>
        <a:xfrm>
          <a:off x="2884680" y="2651400"/>
          <a:ext cx="231120" cy="35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5980527234316</cdr:x>
      <cdr:y>0.506480267948158</cdr:y>
    </cdr:from>
    <cdr:to>
      <cdr:x>0.505511160099201</cdr:x>
      <cdr:y>0.577471967380224</cdr:y>
    </cdr:to>
    <cdr:sp>
      <cdr:nvSpPr>
        <cdr:cNvPr id="6" name="Text 6"/>
        <cdr:cNvSpPr/>
      </cdr:nvSpPr>
      <cdr:spPr>
        <a:xfrm>
          <a:off x="3731040" y="2504160"/>
          <a:ext cx="231480" cy="35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90245246624415</cdr:x>
      <cdr:y>0.417504004659968</cdr:y>
    </cdr:from>
    <cdr:to>
      <cdr:x>0.619729953155139</cdr:x>
      <cdr:y>0.488495704092034</cdr:y>
    </cdr:to>
    <cdr:sp>
      <cdr:nvSpPr>
        <cdr:cNvPr id="7" name="Text 7"/>
        <cdr:cNvSpPr/>
      </cdr:nvSpPr>
      <cdr:spPr>
        <a:xfrm>
          <a:off x="4626720" y="2064240"/>
          <a:ext cx="231120" cy="35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5765591990447</cdr:x>
      <cdr:y>0.241007718071938</cdr:y>
    </cdr:from>
    <cdr:to>
      <cdr:x>0.825250298521172</cdr:x>
      <cdr:y>0.311999417504005</cdr:y>
    </cdr:to>
    <cdr:sp>
      <cdr:nvSpPr>
        <cdr:cNvPr id="8" name="Text 8"/>
        <cdr:cNvSpPr/>
      </cdr:nvSpPr>
      <cdr:spPr>
        <a:xfrm>
          <a:off x="6237720" y="1191600"/>
          <a:ext cx="231120" cy="35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797924129696</cdr:x>
      <cdr:y>0.506480267948158</cdr:y>
    </cdr:from>
    <cdr:to>
      <cdr:x>0.527509874161844</cdr:x>
      <cdr:y>0.577471967380224</cdr:y>
    </cdr:to>
    <cdr:sp>
      <cdr:nvSpPr>
        <cdr:cNvPr id="9" name="Text 9"/>
        <cdr:cNvSpPr/>
      </cdr:nvSpPr>
      <cdr:spPr>
        <a:xfrm>
          <a:off x="3903480" y="2504160"/>
          <a:ext cx="231480" cy="35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1729585744466</cdr:x>
      <cdr:y>0.0112858599097131</cdr:y>
    </cdr:from>
    <cdr:to>
      <cdr:x>0.941260218609351</cdr:x>
      <cdr:y>0.0762341633901267</cdr:y>
    </cdr:to>
    <cdr:sp>
      <cdr:nvSpPr>
        <cdr:cNvPr id="10" name="Text 10"/>
        <cdr:cNvSpPr/>
      </cdr:nvSpPr>
      <cdr:spPr>
        <a:xfrm>
          <a:off x="7146720" y="55800"/>
          <a:ext cx="231480" cy="32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7492422154864</cdr:x>
      <cdr:y>0.385029852919761</cdr:y>
    </cdr:from>
    <cdr:to>
      <cdr:x>0.483236888031597</cdr:x>
      <cdr:y>0.456021552351828</cdr:y>
    </cdr:to>
    <cdr:sp>
      <cdr:nvSpPr>
        <cdr:cNvPr id="11" name="Text 11"/>
        <cdr:cNvSpPr/>
      </cdr:nvSpPr>
      <cdr:spPr>
        <a:xfrm>
          <a:off x="3115800" y="1903680"/>
          <a:ext cx="672120" cy="35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mea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190080</xdr:colOff>
      <xdr:row>30</xdr:row>
      <xdr:rowOff>95400</xdr:rowOff>
    </xdr:to>
    <xdr:graphicFrame>
      <xdr:nvGraphicFramePr>
        <xdr:cNvPr id="12" name="Chart 2"/>
        <xdr:cNvGraphicFramePr/>
      </xdr:nvGraphicFramePr>
      <xdr:xfrm>
        <a:off x="638280" y="0"/>
        <a:ext cx="78480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36640521077</cdr:x>
      <cdr:y>0.547020348837209</cdr:y>
    </cdr:from>
    <cdr:to>
      <cdr:x>0.0715104811705885</cdr:x>
      <cdr:y>0.618023255813954</cdr:y>
    </cdr:to>
    <cdr:sp>
      <cdr:nvSpPr>
        <cdr:cNvPr id="13" name="Text 1"/>
        <cdr:cNvSpPr/>
      </cdr:nvSpPr>
      <cdr:spPr>
        <a:xfrm>
          <a:off x="323640" y="2709720"/>
          <a:ext cx="237600" cy="35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3021879730288</cdr:x>
      <cdr:y>0.642223837209302</cdr:y>
    </cdr:from>
    <cdr:to>
      <cdr:x>0.152515939635797</cdr:x>
      <cdr:y>0.713517441860465</cdr:y>
    </cdr:to>
    <cdr:sp>
      <cdr:nvSpPr>
        <cdr:cNvPr id="14" name="Text 2"/>
        <cdr:cNvSpPr/>
      </cdr:nvSpPr>
      <cdr:spPr>
        <a:xfrm>
          <a:off x="965520" y="3181320"/>
          <a:ext cx="231480" cy="35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2744369524334</cdr:x>
      <cdr:y>0.489244186046512</cdr:y>
    </cdr:from>
    <cdr:to>
      <cdr:x>0.202238429429843</cdr:x>
      <cdr:y>0.56046511627907</cdr:y>
    </cdr:to>
    <cdr:sp>
      <cdr:nvSpPr>
        <cdr:cNvPr id="15" name="Text 3"/>
        <cdr:cNvSpPr/>
      </cdr:nvSpPr>
      <cdr:spPr>
        <a:xfrm>
          <a:off x="1355760" y="2423520"/>
          <a:ext cx="231480" cy="35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0491720563277</cdr:x>
      <cdr:y>0.50828488372093</cdr:y>
    </cdr:from>
    <cdr:to>
      <cdr:x>0.309985780468786</cdr:x>
      <cdr:y>0.57921511627907</cdr:y>
    </cdr:to>
    <cdr:sp>
      <cdr:nvSpPr>
        <cdr:cNvPr id="16" name="Text 4"/>
        <cdr:cNvSpPr/>
      </cdr:nvSpPr>
      <cdr:spPr>
        <a:xfrm>
          <a:off x="2201400" y="2517840"/>
          <a:ext cx="231480" cy="35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8010641713683</cdr:x>
      <cdr:y>0.535973837209302</cdr:y>
    </cdr:from>
    <cdr:to>
      <cdr:x>0.397504701619192</cdr:x>
      <cdr:y>0.607267441860465</cdr:y>
    </cdr:to>
    <cdr:sp>
      <cdr:nvSpPr>
        <cdr:cNvPr id="17" name="Text 5"/>
        <cdr:cNvSpPr/>
      </cdr:nvSpPr>
      <cdr:spPr>
        <a:xfrm>
          <a:off x="2888280" y="2655000"/>
          <a:ext cx="231480" cy="35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5987340030274</cdr:x>
      <cdr:y>0.506468023255814</cdr:y>
    </cdr:from>
    <cdr:to>
      <cdr:x>0.505481399935783</cdr:x>
      <cdr:y>0.577470930232558</cdr:y>
    </cdr:to>
    <cdr:sp>
      <cdr:nvSpPr>
        <cdr:cNvPr id="18" name="Text 6"/>
        <cdr:cNvSpPr/>
      </cdr:nvSpPr>
      <cdr:spPr>
        <a:xfrm>
          <a:off x="3735720" y="2508840"/>
          <a:ext cx="231480" cy="35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90248153754415</cdr:x>
      <cdr:y>0.417223837209302</cdr:y>
    </cdr:from>
    <cdr:to>
      <cdr:x>0.619742213659924</cdr:x>
      <cdr:y>0.488517441860465</cdr:y>
    </cdr:to>
    <cdr:sp>
      <cdr:nvSpPr>
        <cdr:cNvPr id="19" name="Text 7"/>
        <cdr:cNvSpPr/>
      </cdr:nvSpPr>
      <cdr:spPr>
        <a:xfrm>
          <a:off x="4632480" y="2066760"/>
          <a:ext cx="231480" cy="35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5743314526857</cdr:x>
      <cdr:y>0.240770348837209</cdr:y>
    </cdr:from>
    <cdr:to>
      <cdr:x>0.825237374432365</cdr:x>
      <cdr:y>0.311991279069767</cdr:y>
    </cdr:to>
    <cdr:sp>
      <cdr:nvSpPr>
        <cdr:cNvPr id="20" name="Text 8"/>
        <cdr:cNvSpPr/>
      </cdr:nvSpPr>
      <cdr:spPr>
        <a:xfrm>
          <a:off x="6245280" y="1192680"/>
          <a:ext cx="231480" cy="35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8004678684464</cdr:x>
      <cdr:y>0.506468023255814</cdr:y>
    </cdr:from>
    <cdr:to>
      <cdr:x>0.527498738589973</cdr:x>
      <cdr:y>0.577470930232558</cdr:y>
    </cdr:to>
    <cdr:sp>
      <cdr:nvSpPr>
        <cdr:cNvPr id="21" name="Text 9"/>
        <cdr:cNvSpPr/>
      </cdr:nvSpPr>
      <cdr:spPr>
        <a:xfrm>
          <a:off x="3908520" y="2508840"/>
          <a:ext cx="231480" cy="35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1747167561121</cdr:x>
      <cdr:y>0.0112645348837209</cdr:y>
    </cdr:from>
    <cdr:to>
      <cdr:x>0.94124122746663</cdr:x>
      <cdr:y>0.0760174418604651</cdr:y>
    </cdr:to>
    <cdr:sp>
      <cdr:nvSpPr>
        <cdr:cNvPr id="22" name="Text 10"/>
        <cdr:cNvSpPr/>
      </cdr:nvSpPr>
      <cdr:spPr>
        <a:xfrm>
          <a:off x="7155720" y="55800"/>
          <a:ext cx="23148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7504701619192</cdr:x>
      <cdr:y>0.384738372093023</cdr:y>
    </cdr:from>
    <cdr:to>
      <cdr:x>0.483234714003945</cdr:x>
      <cdr:y>0.456031976744186</cdr:y>
    </cdr:to>
    <cdr:sp>
      <cdr:nvSpPr>
        <cdr:cNvPr id="23" name="Text 11"/>
        <cdr:cNvSpPr/>
      </cdr:nvSpPr>
      <cdr:spPr>
        <a:xfrm>
          <a:off x="3119760" y="1905840"/>
          <a:ext cx="672840" cy="35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mean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6"/>
  <sheetViews>
    <sheetView showFormulas="false" showGridLines="true" showRowColHeaders="true" showZeros="true" rightToLeft="false" tabSelected="false" showOutlineSymbols="true" defaultGridColor="true" view="normal" topLeftCell="V7" colorId="64" zoomScale="100" zoomScaleNormal="100" zoomScalePageLayoutView="100" workbookViewId="0">
      <selection pane="topLeft" activeCell="S35" activeCellId="0" sqref="S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4" min="3" style="0" width="4.14"/>
    <col collapsed="false" customWidth="true" hidden="false" outlineLevel="0" max="5" min="5" style="1" width="9.14"/>
    <col collapsed="false" customWidth="true" hidden="false" outlineLevel="0" max="6" min="6" style="2" width="7.56"/>
    <col collapsed="false" customWidth="true" hidden="false" outlineLevel="0" max="7" min="7" style="2" width="6.85"/>
    <col collapsed="false" customWidth="true" hidden="false" outlineLevel="0" max="9" min="9" style="0" width="3.56"/>
    <col collapsed="false" customWidth="true" hidden="false" outlineLevel="0" max="10" min="10" style="0" width="4.99"/>
    <col collapsed="false" customWidth="tru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4" min="13" style="1" width="9.14"/>
    <col collapsed="false" customWidth="true" hidden="false" outlineLevel="0" max="15" min="15" style="3" width="9.14"/>
  </cols>
  <sheetData>
    <row r="1" customFormat="false" ht="12.75" hidden="false" customHeight="false" outlineLevel="0" collapsed="false">
      <c r="R1" s="0" t="n">
        <v>55</v>
      </c>
      <c r="S1" s="0" t="s">
        <v>0</v>
      </c>
    </row>
    <row r="3" customFormat="false" ht="12.75" hidden="false" customHeight="false" outlineLevel="0" collapsed="false">
      <c r="R3" s="0" t="n">
        <v>-3</v>
      </c>
      <c r="S3" s="0" t="n">
        <v>-2</v>
      </c>
      <c r="T3" s="0" t="n">
        <v>-1</v>
      </c>
      <c r="U3" s="0" t="n">
        <v>0</v>
      </c>
      <c r="V3" s="0" t="n">
        <v>1</v>
      </c>
      <c r="W3" s="0" t="n">
        <v>2</v>
      </c>
      <c r="X3" s="0" t="n">
        <v>3</v>
      </c>
    </row>
    <row r="4" customFormat="false" ht="12.75" hidden="false" customHeight="false" outlineLevel="0" collapsed="false">
      <c r="B4" s="0" t="n">
        <v>16</v>
      </c>
      <c r="C4" s="0" t="n">
        <v>28</v>
      </c>
      <c r="D4" s="0" t="n">
        <v>24</v>
      </c>
      <c r="E4" s="1" t="n">
        <f aca="false">B4+C4/60+D4/3600</f>
        <v>16.4733333333333</v>
      </c>
      <c r="I4" s="0" t="n">
        <v>69</v>
      </c>
      <c r="J4" s="0" t="n">
        <v>31.9</v>
      </c>
      <c r="K4" s="1" t="n">
        <f aca="false">I4+J4/60</f>
        <v>69.5316666666667</v>
      </c>
      <c r="R4" s="0" t="n">
        <f aca="false">($K4-($K$11+R$3/60)+0.2*$R$1*($E4-$E$11))^2</f>
        <v>0.00250555864197462</v>
      </c>
      <c r="S4" s="0" t="n">
        <f aca="false">($K4-($K$11+S$3/60)+0.2*$R$1*($E4-$E$11))^2</f>
        <v>0.00111481790123417</v>
      </c>
      <c r="T4" s="0" t="n">
        <f aca="false">($K4-($K$11+T$3/60)+0.2*$R$1*($E4-$E$11))^2</f>
        <v>0.000279632716049215</v>
      </c>
      <c r="U4" s="0" t="n">
        <f aca="false">($K4-($K$11+U$3/60)+0.2*$R$1*($E4-$E$11))^2</f>
        <v>3.08641975263343E-009</v>
      </c>
      <c r="V4" s="0" t="n">
        <f aca="false">($K4-($K$11+V$3/60)+0.2*$R$1*($E4-$E$11))^2</f>
        <v>0.000275929012345783</v>
      </c>
      <c r="W4" s="0" t="n">
        <f aca="false">($K4-($K$11+W$3/60)+0.2*$R$1*($E4-$E$11))^2</f>
        <v>0.00110741049382731</v>
      </c>
      <c r="X4" s="0" t="n">
        <f aca="false">($K4-($K$11+X$3/60)+0.2*$R$1*($E4-$E$11))^2</f>
        <v>0.00249444753086432</v>
      </c>
    </row>
    <row r="5" customFormat="false" ht="12.75" hidden="false" customHeight="false" outlineLevel="0" collapsed="false">
      <c r="B5" s="0" t="n">
        <v>16</v>
      </c>
      <c r="C5" s="0" t="n">
        <v>29</v>
      </c>
      <c r="D5" s="0" t="n">
        <v>21</v>
      </c>
      <c r="E5" s="1" t="n">
        <f aca="false">B5+C5/60+D5/3600</f>
        <v>16.4891666666667</v>
      </c>
      <c r="I5" s="0" t="n">
        <v>69</v>
      </c>
      <c r="J5" s="0" t="n">
        <v>21.4</v>
      </c>
      <c r="K5" s="1" t="n">
        <f aca="false">I5+J5/60</f>
        <v>69.3566666666667</v>
      </c>
      <c r="R5" s="0" t="n">
        <f aca="false">($K5-($K$11+R$3/60)+0.2*$R$1*($E5-$E$11))^2</f>
        <v>0.00242282716049322</v>
      </c>
      <c r="S5" s="0" t="n">
        <f aca="false">($K5-($K$11+S$3/60)+0.2*$R$1*($E5-$E$11))^2</f>
        <v>0.00105986419753052</v>
      </c>
      <c r="T5" s="0" t="n">
        <f aca="false">($K5-($K$11+T$3/60)+0.2*$R$1*($E5-$E$11))^2</f>
        <v>0.000252456790123321</v>
      </c>
      <c r="U5" s="0" t="n">
        <f aca="false">($K5-($K$11+U$3/60)+0.2*$R$1*($E5-$E$11))^2</f>
        <v>6.04938271610101E-007</v>
      </c>
      <c r="V5" s="0" t="n">
        <f aca="false">($K5-($K$11+V$3/60)+0.2*$R$1*($E5-$E$11))^2</f>
        <v>0.000304308641975391</v>
      </c>
      <c r="W5" s="0" t="n">
        <f aca="false">($K5-($K$11+W$3/60)+0.2*$R$1*($E5-$E$11))^2</f>
        <v>0.00116356790123467</v>
      </c>
      <c r="X5" s="0" t="n">
        <f aca="false">($K5-($K$11+X$3/60)+0.2*$R$1*($E5-$E$11))^2</f>
        <v>0.00257838271604943</v>
      </c>
    </row>
    <row r="6" customFormat="false" ht="12.75" hidden="false" customHeight="false" outlineLevel="0" collapsed="false">
      <c r="B6" s="0" t="n">
        <v>16</v>
      </c>
      <c r="C6" s="0" t="n">
        <v>30</v>
      </c>
      <c r="D6" s="0" t="n">
        <v>17</v>
      </c>
      <c r="E6" s="1" t="n">
        <f aca="false">B6+C6/60+D6/3600</f>
        <v>16.5047222222222</v>
      </c>
      <c r="I6" s="0" t="n">
        <v>69</v>
      </c>
      <c r="J6" s="0" t="n">
        <v>11.2</v>
      </c>
      <c r="K6" s="1" t="n">
        <f aca="false">I6+J6/60</f>
        <v>69.1866666666667</v>
      </c>
      <c r="R6" s="0" t="n">
        <f aca="false">($K6-($K$11+R$3/60)+0.2*$R$1*($E6-$E$11))^2</f>
        <v>0.00253344444444635</v>
      </c>
      <c r="S6" s="0" t="n">
        <f aca="false">($K6-($K$11+S$3/60)+0.2*$R$1*($E6-$E$11))^2</f>
        <v>0.00113344444444578</v>
      </c>
      <c r="T6" s="0" t="n">
        <f aca="false">($K6-($K$11+T$3/60)+0.2*$R$1*($E6-$E$11))^2</f>
        <v>0.000289000000000706</v>
      </c>
      <c r="U6" s="0" t="n">
        <f aca="false">($K6-($K$11+U$3/60)+0.2*$R$1*($E6-$E$11))^2</f>
        <v>1.11111111125594E-007</v>
      </c>
      <c r="V6" s="0" t="n">
        <f aca="false">($K6-($K$11+V$3/60)+0.2*$R$1*($E6-$E$11))^2</f>
        <v>0.000266777777777037</v>
      </c>
      <c r="W6" s="0" t="n">
        <f aca="false">($K6-($K$11+W$3/60)+0.2*$R$1*($E6-$E$11))^2</f>
        <v>0.00108899999999844</v>
      </c>
      <c r="X6" s="0" t="n">
        <f aca="false">($K6-($K$11+X$3/60)+0.2*$R$1*($E6-$E$11))^2</f>
        <v>0.00246677777777534</v>
      </c>
    </row>
    <row r="7" customFormat="false" ht="12.75" hidden="false" customHeight="false" outlineLevel="0" collapsed="false">
      <c r="B7" s="0" t="n">
        <v>16</v>
      </c>
      <c r="C7" s="0" t="n">
        <v>31</v>
      </c>
      <c r="D7" s="0" t="n">
        <v>6</v>
      </c>
      <c r="E7" s="1" t="n">
        <f aca="false">B7+C7/60+D7/3600</f>
        <v>16.5183333333333</v>
      </c>
      <c r="I7" s="0" t="n">
        <v>69</v>
      </c>
      <c r="J7" s="0" t="n">
        <v>1.8</v>
      </c>
      <c r="K7" s="1" t="n">
        <f aca="false">I7+J7/60</f>
        <v>69.03</v>
      </c>
      <c r="R7" s="0" t="n">
        <f aca="false">($K7-($K$11+R$3/60)+0.2*$R$1*($E7-$E$11))^2</f>
        <v>0.00188259567901011</v>
      </c>
      <c r="S7" s="0" t="n">
        <f aca="false">($K7-($K$11+S$3/60)+0.2*$R$1*($E7-$E$11))^2</f>
        <v>0.000714077160492503</v>
      </c>
      <c r="T7" s="0" t="n">
        <f aca="false">($K7-($K$11+T$3/60)+0.2*$R$1*($E7-$E$11))^2</f>
        <v>0.000101114197530385</v>
      </c>
      <c r="U7" s="0" t="n">
        <f aca="false">($K7-($K$11+U$3/60)+0.2*$R$1*($E7-$E$11))^2</f>
        <v>4.37067901237594E-005</v>
      </c>
      <c r="V7" s="0" t="n">
        <f aca="false">($K7-($K$11+V$3/60)+0.2*$R$1*($E7-$E$11))^2</f>
        <v>0.000541854938272626</v>
      </c>
      <c r="W7" s="0" t="n">
        <f aca="false">($K7-($K$11+W$3/60)+0.2*$R$1*($E7-$E$11))^2</f>
        <v>0.00159555864197699</v>
      </c>
      <c r="X7" s="0" t="n">
        <f aca="false">($K7-($K$11+X$3/60)+0.2*$R$1*($E7-$E$11))^2</f>
        <v>0.00320481790123684</v>
      </c>
    </row>
    <row r="8" customFormat="false" ht="12.75" hidden="false" customHeight="false" outlineLevel="0" collapsed="false">
      <c r="B8" s="0" t="n">
        <v>16</v>
      </c>
      <c r="C8" s="0" t="n">
        <v>31</v>
      </c>
      <c r="D8" s="0" t="n">
        <v>47</v>
      </c>
      <c r="E8" s="1" t="n">
        <f aca="false">B8+C8/60+D8/3600</f>
        <v>16.5297222222222</v>
      </c>
      <c r="I8" s="0" t="n">
        <v>68</v>
      </c>
      <c r="J8" s="0" t="n">
        <v>55.1</v>
      </c>
      <c r="K8" s="1" t="n">
        <f aca="false">I8+J8/60</f>
        <v>68.9183333333333</v>
      </c>
      <c r="R8" s="0" t="n">
        <f aca="false">($K8-($K$11+R$3/60)+0.2*$R$1*($E8-$E$11))^2</f>
        <v>0.00324900000000065</v>
      </c>
      <c r="S8" s="0" t="n">
        <f aca="false">($K8-($K$11+S$3/60)+0.2*$R$1*($E8-$E$11))^2</f>
        <v>0.00162677777777832</v>
      </c>
      <c r="T8" s="0" t="n">
        <f aca="false">($K8-($K$11+T$3/60)+0.2*$R$1*($E8-$E$11))^2</f>
        <v>0.000560111111111471</v>
      </c>
      <c r="U8" s="0" t="n">
        <f aca="false">($K8-($K$11+U$3/60)+0.2*$R$1*($E8-$E$11))^2</f>
        <v>4.90000000001198E-005</v>
      </c>
      <c r="V8" s="0" t="n">
        <f aca="false">($K8-($K$11+V$3/60)+0.2*$R$1*($E8-$E$11))^2</f>
        <v>9.34444444442607E-005</v>
      </c>
      <c r="W8" s="0" t="n">
        <f aca="false">($K8-($K$11+W$3/60)+0.2*$R$1*($E8-$E$11))^2</f>
        <v>0.000693444444443894</v>
      </c>
      <c r="X8" s="0" t="n">
        <f aca="false">($K8-($K$11+X$3/60)+0.2*$R$1*($E8-$E$11))^2</f>
        <v>0.00184899999999902</v>
      </c>
    </row>
    <row r="9" customFormat="false" ht="12.75" hidden="false" customHeight="false" outlineLevel="0" collapsed="false">
      <c r="F9" s="2" t="s">
        <v>1</v>
      </c>
    </row>
    <row r="11" customFormat="false" ht="12.75" hidden="false" customHeight="false" outlineLevel="0" collapsed="false">
      <c r="E11" s="1" t="n">
        <f aca="false">(E4+E5+E6+E7+E8)/5+E12</f>
        <v>16.5030555555556</v>
      </c>
      <c r="K11" s="1" t="n">
        <f aca="false">(K4+K5+K6+K7+K8)/5</f>
        <v>69.2046666666667</v>
      </c>
      <c r="R11" s="0" t="n">
        <f aca="false">(R4+R5+R6+R7+R8)/5</f>
        <v>0.00251868518518499</v>
      </c>
      <c r="S11" s="0" t="n">
        <f aca="false">(S4+S5+S6+S7+S8)/5</f>
        <v>0.00112979629629626</v>
      </c>
      <c r="T11" s="0" t="n">
        <f aca="false">(T4+T5+T6+T7+T8)/5</f>
        <v>0.00029646296296302</v>
      </c>
      <c r="U11" s="0" t="n">
        <f aca="false">(U4+U5+U6+U7+U8)/5</f>
        <v>1.86851851852735E-005</v>
      </c>
      <c r="V11" s="0" t="n">
        <f aca="false">(V4+V5+V6+V7+V8)/5</f>
        <v>0.00029646296296302</v>
      </c>
      <c r="W11" s="0" t="n">
        <f aca="false">(W4+W5+W6+W7+W8)/5</f>
        <v>0.00112979629629626</v>
      </c>
      <c r="X11" s="0" t="n">
        <f aca="false">(X4+X5+X6+X7+X8)/5</f>
        <v>0.00251868518518499</v>
      </c>
    </row>
    <row r="12" customFormat="false" ht="12.75" hidden="false" customHeight="false" outlineLevel="0" collapsed="false">
      <c r="E12" s="1" t="n">
        <v>0</v>
      </c>
    </row>
    <row r="19" customFormat="false" ht="12.75" hidden="false" customHeight="false" outlineLevel="0" collapsed="false">
      <c r="M19" s="4"/>
      <c r="N19" s="5"/>
    </row>
    <row r="21" customFormat="false" ht="12.75" hidden="false" customHeight="false" outlineLevel="0" collapsed="false">
      <c r="E21" s="4" t="s">
        <v>2</v>
      </c>
      <c r="F21" s="6" t="s">
        <v>3</v>
      </c>
      <c r="G21" s="6" t="s">
        <v>4</v>
      </c>
      <c r="K21" s="4" t="s">
        <v>5</v>
      </c>
      <c r="L21" s="4" t="s">
        <v>6</v>
      </c>
      <c r="R21" s="0" t="n">
        <v>32</v>
      </c>
      <c r="S21" s="0" t="s">
        <v>0</v>
      </c>
    </row>
    <row r="22" customFormat="false" ht="12.75" hidden="false" customHeight="false" outlineLevel="0" collapsed="false">
      <c r="B22" s="7" t="s">
        <v>7</v>
      </c>
      <c r="C22" s="7" t="s">
        <v>8</v>
      </c>
      <c r="D22" s="7" t="s">
        <v>9</v>
      </c>
      <c r="E22" s="4" t="s">
        <v>10</v>
      </c>
      <c r="F22" s="6" t="s">
        <v>11</v>
      </c>
      <c r="G22" s="6" t="s">
        <v>11</v>
      </c>
      <c r="I22" s="0" t="s">
        <v>12</v>
      </c>
      <c r="J22" s="7" t="s">
        <v>11</v>
      </c>
      <c r="K22" s="4" t="s">
        <v>13</v>
      </c>
      <c r="L22" s="4" t="s">
        <v>13</v>
      </c>
    </row>
    <row r="23" customFormat="false" ht="12.75" hidden="false" customHeight="false" outlineLevel="0" collapsed="false">
      <c r="Q23" s="0" t="n">
        <v>-4</v>
      </c>
      <c r="R23" s="0" t="n">
        <v>-3</v>
      </c>
      <c r="S23" s="0" t="n">
        <v>-2</v>
      </c>
      <c r="T23" s="0" t="n">
        <v>-1</v>
      </c>
      <c r="U23" s="0" t="n">
        <v>0</v>
      </c>
      <c r="V23" s="0" t="n">
        <v>1</v>
      </c>
      <c r="W23" s="0" t="n">
        <v>2</v>
      </c>
      <c r="X23" s="0" t="n">
        <v>3</v>
      </c>
      <c r="Y23" s="0" t="n">
        <v>4</v>
      </c>
    </row>
    <row r="24" customFormat="false" ht="12.75" hidden="false" customHeight="false" outlineLevel="0" collapsed="false">
      <c r="B24" s="0" t="n">
        <v>5</v>
      </c>
      <c r="C24" s="0" t="n">
        <v>26</v>
      </c>
      <c r="D24" s="0" t="n">
        <v>0</v>
      </c>
      <c r="E24" s="1" t="n">
        <f aca="false">B24+C24/60+D24/3600</f>
        <v>5.43333333333333</v>
      </c>
      <c r="F24" s="2" t="n">
        <f aca="false">60*(E24-INT(E24))</f>
        <v>26</v>
      </c>
      <c r="G24" s="2" t="n">
        <f aca="false">60*(K24-INT(K24))</f>
        <v>19.9999999999997</v>
      </c>
      <c r="H24" s="1" t="n">
        <f aca="false">60*(L24-INT(L24))</f>
        <v>11.7800000000005</v>
      </c>
      <c r="I24" s="0" t="n">
        <v>66</v>
      </c>
      <c r="J24" s="0" t="n">
        <v>20</v>
      </c>
      <c r="K24" s="1" t="n">
        <f aca="false">I24+J24/60</f>
        <v>66.3333333333333</v>
      </c>
      <c r="L24" s="1" t="n">
        <f aca="false">K$35+0.2*$R$21*(E24-E$35)</f>
        <v>66.1963333333333</v>
      </c>
      <c r="M24" s="1" t="n">
        <f aca="false">K24-L24</f>
        <v>0.136999999999986</v>
      </c>
      <c r="N24" s="1" t="n">
        <f aca="false">M24*60</f>
        <v>8.21999999999918</v>
      </c>
      <c r="O24" s="3" t="n">
        <f aca="false">M24*M24</f>
        <v>0.0187689999999962</v>
      </c>
      <c r="P24" s="0" t="n">
        <v>9.4</v>
      </c>
      <c r="Q24" s="0" t="n">
        <f aca="false">($K24-($K$35+Q$23/60)+0.2*$R$21*($E24-$E$35))^2</f>
        <v>0.0662395075445814</v>
      </c>
      <c r="R24" s="0" t="n">
        <f aca="false">($K24-($K$35+R$23/60)+0.2*$R$21*($E24-$E$35))^2</f>
        <v>0.0750962976680377</v>
      </c>
      <c r="S24" s="0" t="n">
        <f aca="false">($K24-($K$35+S$23/60)+0.2*$R$21*($E24-$E$35))^2</f>
        <v>0.0845086433470495</v>
      </c>
      <c r="T24" s="0" t="n">
        <f aca="false">($K24-($K$35+T$23/60)+0.2*$R$21*($E24-$E$35))^2</f>
        <v>0.0944765445816167</v>
      </c>
      <c r="U24" s="0" t="n">
        <f aca="false">($K24-($K$35+U$23/60)+0.2*$R$21*($E24-$E$35))^2</f>
        <v>0.105000001371739</v>
      </c>
      <c r="V24" s="0" t="n">
        <f aca="false">($K24-($K$35+V$23/60)+0.2*$R$21*($E24-$E$35))^2</f>
        <v>0.116079013717418</v>
      </c>
      <c r="W24" s="0" t="n">
        <f aca="false">($K24-($K$35+W$23/60)+0.2*$R$21*($E24-$E$35))^2</f>
        <v>0.127713581618651</v>
      </c>
      <c r="X24" s="0" t="n">
        <f aca="false">($K24-($K$35+X$23/60)+0.2*$R$21*($E24-$E$35))^2</f>
        <v>0.139903705075441</v>
      </c>
      <c r="Y24" s="0" t="n">
        <f aca="false">($K24-($K$35+Y$23/60)+0.2*$R$21*($E24-$E$35))^2</f>
        <v>0.152649384087785</v>
      </c>
    </row>
    <row r="25" customFormat="false" ht="12.75" hidden="false" customHeight="false" outlineLevel="0" collapsed="false">
      <c r="B25" s="0" t="n">
        <v>5</v>
      </c>
      <c r="C25" s="0" t="n">
        <v>26</v>
      </c>
      <c r="D25" s="0" t="n">
        <v>35</v>
      </c>
      <c r="E25" s="1" t="n">
        <f aca="false">B25+C25/60+D25/3600</f>
        <v>5.44305555555556</v>
      </c>
      <c r="F25" s="2" t="n">
        <f aca="false">60*(E25-INT(E25))</f>
        <v>26.5833333333333</v>
      </c>
      <c r="G25" s="2" t="n">
        <f aca="false">60*(K25-INT(K25))</f>
        <v>15.9999999999999</v>
      </c>
      <c r="H25" s="1" t="n">
        <f aca="false">60*(L25-INT(L25))</f>
        <v>15.5133333333336</v>
      </c>
      <c r="I25" s="0" t="n">
        <v>66</v>
      </c>
      <c r="J25" s="0" t="n">
        <v>16</v>
      </c>
      <c r="K25" s="1" t="n">
        <f aca="false">I25+J25/60</f>
        <v>66.2666666666667</v>
      </c>
      <c r="L25" s="1" t="n">
        <f aca="false">K$35+0.2*$R$21*(E25-E$35)</f>
        <v>66.2585555555556</v>
      </c>
      <c r="M25" s="1" t="n">
        <f aca="false">K25-L25</f>
        <v>0.00811111111110563</v>
      </c>
      <c r="N25" s="1" t="n">
        <f aca="false">M25*60</f>
        <v>0.486666666666338</v>
      </c>
      <c r="O25" s="3" t="n">
        <f aca="false">M25*M25</f>
        <v>6.57901234567012E-005</v>
      </c>
      <c r="Q25" s="0" t="n">
        <f aca="false">($K25-($K$35+Q$23/60)+0.2*$R$21*($E25-$E$35))^2</f>
        <v>0.0685469972565145</v>
      </c>
      <c r="R25" s="0" t="n">
        <f aca="false">($K25-($K$35+R$23/60)+0.2*$R$21*($E25-$E$35))^2</f>
        <v>0.0775519355281188</v>
      </c>
      <c r="S25" s="0" t="n">
        <f aca="false">($K25-($K$35+S$23/60)+0.2*$R$21*($E25-$E$35))^2</f>
        <v>0.0871124293552786</v>
      </c>
      <c r="T25" s="0" t="n">
        <f aca="false">($K25-($K$35+T$23/60)+0.2*$R$21*($E25-$E$35))^2</f>
        <v>0.0972284787379939</v>
      </c>
      <c r="U25" s="0" t="n">
        <f aca="false">($K25-($K$35+U$23/60)+0.2*$R$21*($E25-$E$35))^2</f>
        <v>0.107900083676265</v>
      </c>
      <c r="V25" s="0" t="n">
        <f aca="false">($K25-($K$35+V$23/60)+0.2*$R$21*($E25-$E$35))^2</f>
        <v>0.119127244170091</v>
      </c>
      <c r="W25" s="0" t="n">
        <f aca="false">($K25-($K$35+W$23/60)+0.2*$R$21*($E25-$E$35))^2</f>
        <v>0.130909960219473</v>
      </c>
      <c r="X25" s="0" t="n">
        <f aca="false">($K25-($K$35+X$23/60)+0.2*$R$21*($E25-$E$35))^2</f>
        <v>0.14324823182441</v>
      </c>
      <c r="Y25" s="0" t="n">
        <f aca="false">($K25-($K$35+Y$23/60)+0.2*$R$21*($E25-$E$35))^2</f>
        <v>0.156142058984903</v>
      </c>
    </row>
    <row r="26" customFormat="false" ht="12.75" hidden="false" customHeight="false" outlineLevel="0" collapsed="false">
      <c r="B26" s="0" t="n">
        <v>5</v>
      </c>
      <c r="C26" s="0" t="n">
        <v>26</v>
      </c>
      <c r="D26" s="0" t="n">
        <v>52</v>
      </c>
      <c r="E26" s="1" t="n">
        <f aca="false">B26+C26/60+D26/3600</f>
        <v>5.44777777777778</v>
      </c>
      <c r="F26" s="2" t="n">
        <f aca="false">60*(E26-INT(E26))</f>
        <v>26.8666666666667</v>
      </c>
      <c r="G26" s="2" t="n">
        <f aca="false">60*(K26-INT(K26))</f>
        <v>23.0000000000004</v>
      </c>
      <c r="H26" s="1" t="n">
        <f aca="false">60*(L26-INT(L26))</f>
        <v>17.3266666666669</v>
      </c>
      <c r="I26" s="0" t="n">
        <v>66</v>
      </c>
      <c r="J26" s="0" t="n">
        <v>23</v>
      </c>
      <c r="K26" s="1" t="n">
        <f aca="false">I26+J26/60</f>
        <v>66.3833333333333</v>
      </c>
      <c r="L26" s="1" t="n">
        <f aca="false">K$35+0.2*$R$21*(E26-E$35)</f>
        <v>66.2887777777778</v>
      </c>
      <c r="M26" s="1" t="n">
        <f aca="false">K26-L26</f>
        <v>0.0945555555555586</v>
      </c>
      <c r="N26" s="1" t="n">
        <f aca="false">M26*60</f>
        <v>5.67333333333352</v>
      </c>
      <c r="O26" s="3" t="n">
        <f aca="false">M26*M26</f>
        <v>0.00894075308642033</v>
      </c>
      <c r="Q26" s="0" t="n">
        <f aca="false">($K26-($K$35+Q$23/60)+0.2*$R$21*($E26-$E$35))^2</f>
        <v>0.0132079684499293</v>
      </c>
      <c r="R26" s="0" t="n">
        <f aca="false">($K26-($K$35+R$23/60)+0.2*$R$21*($E26-$E$35))^2</f>
        <v>0.0173166104252374</v>
      </c>
      <c r="S26" s="0" t="n">
        <f aca="false">($K26-($K$35+S$23/60)+0.2*$R$21*($E26-$E$35))^2</f>
        <v>0.021980807956101</v>
      </c>
      <c r="T26" s="0" t="n">
        <f aca="false">($K26-($K$35+T$23/60)+0.2*$R$21*($E26-$E$35))^2</f>
        <v>0.02720056104252</v>
      </c>
      <c r="U26" s="0" t="n">
        <f aca="false">($K26-($K$35+U$23/60)+0.2*$R$21*($E26-$E$35))^2</f>
        <v>0.0329758696844946</v>
      </c>
      <c r="V26" s="0" t="n">
        <f aca="false">($K26-($K$35+V$23/60)+0.2*$R$21*($E26-$E$35))^2</f>
        <v>0.0393067338820247</v>
      </c>
      <c r="W26" s="0" t="n">
        <f aca="false">($K26-($K$35+W$23/60)+0.2*$R$21*($E26-$E$35))^2</f>
        <v>0.0461931536351102</v>
      </c>
      <c r="X26" s="0" t="n">
        <f aca="false">($K26-($K$35+X$23/60)+0.2*$R$21*($E26-$E$35))^2</f>
        <v>0.0536351289437513</v>
      </c>
      <c r="Y26" s="0" t="n">
        <f aca="false">($K26-($K$35+Y$23/60)+0.2*$R$21*($E26-$E$35))^2</f>
        <v>0.0616326598079478</v>
      </c>
    </row>
    <row r="27" customFormat="false" ht="12.75" hidden="false" customHeight="false" outlineLevel="0" collapsed="false">
      <c r="B27" s="0" t="n">
        <v>5</v>
      </c>
      <c r="C27" s="0" t="n">
        <v>27</v>
      </c>
      <c r="D27" s="0" t="n">
        <v>28</v>
      </c>
      <c r="E27" s="1" t="n">
        <f aca="false">B27+C27/60+D27/3600</f>
        <v>5.45777777777778</v>
      </c>
      <c r="F27" s="2" t="n">
        <f aca="false">60*(E27-INT(E27))</f>
        <v>27.4666666666667</v>
      </c>
      <c r="G27" s="2" t="n">
        <f aca="false">60*(K27-INT(K27))</f>
        <v>21.9999999999996</v>
      </c>
      <c r="H27" s="1" t="n">
        <f aca="false">60*(L27-INT(L27))</f>
        <v>21.1666666666673</v>
      </c>
      <c r="I27" s="0" t="n">
        <v>66</v>
      </c>
      <c r="J27" s="0" t="n">
        <v>22</v>
      </c>
      <c r="K27" s="1" t="n">
        <f aca="false">I27+J27/60</f>
        <v>66.3666666666667</v>
      </c>
      <c r="L27" s="1" t="n">
        <f aca="false">K$35+0.2*$R$21*(E27-E$35)</f>
        <v>66.3527777777778</v>
      </c>
      <c r="M27" s="1" t="n">
        <f aca="false">K27-L27</f>
        <v>0.0138888888888715</v>
      </c>
      <c r="N27" s="1" t="n">
        <f aca="false">M27*60</f>
        <v>0.833333333332291</v>
      </c>
      <c r="O27" s="3" t="n">
        <f aca="false">M27*M27</f>
        <v>0.000192901234567419</v>
      </c>
      <c r="Q27" s="0" t="n">
        <f aca="false">($K27-($K$35+Q$23/60)+0.2*$R$21*($E27-$E$35))^2</f>
        <v>0.00456875857338818</v>
      </c>
      <c r="R27" s="0" t="n">
        <f aca="false">($K27-($K$35+R$23/60)+0.2*$R$21*($E27-$E$35))^2</f>
        <v>0.00709962277091887</v>
      </c>
      <c r="S27" s="0" t="n">
        <f aca="false">($K27-($K$35+S$23/60)+0.2*$R$21*($E27-$E$35))^2</f>
        <v>0.0101860425240051</v>
      </c>
      <c r="T27" s="0" t="n">
        <f aca="false">($K27-($K$35+T$23/60)+0.2*$R$21*($E27-$E$35))^2</f>
        <v>0.0138280178326467</v>
      </c>
      <c r="U27" s="0" t="n">
        <f aca="false">($K27-($K$35+U$23/60)+0.2*$R$21*($E27-$E$35))^2</f>
        <v>0.0180255486968439</v>
      </c>
      <c r="V27" s="0" t="n">
        <f aca="false">($K27-($K$35+V$23/60)+0.2*$R$21*($E27-$E$35))^2</f>
        <v>0.0227786351165966</v>
      </c>
      <c r="W27" s="0" t="n">
        <f aca="false">($K27-($K$35+W$23/60)+0.2*$R$21*($E27-$E$35))^2</f>
        <v>0.0280872770919047</v>
      </c>
      <c r="X27" s="0" t="n">
        <f aca="false">($K27-($K$35+X$23/60)+0.2*$R$21*($E27-$E$35))^2</f>
        <v>0.0339514746227684</v>
      </c>
      <c r="Y27" s="0" t="n">
        <f aca="false">($K27-($K$35+Y$23/60)+0.2*$R$21*($E27-$E$35))^2</f>
        <v>0.0403712277091875</v>
      </c>
    </row>
    <row r="28" customFormat="false" ht="12.75" hidden="false" customHeight="false" outlineLevel="0" collapsed="false">
      <c r="B28" s="0" t="n">
        <v>5</v>
      </c>
      <c r="C28" s="0" t="n">
        <v>27</v>
      </c>
      <c r="D28" s="0" t="n">
        <v>54</v>
      </c>
      <c r="E28" s="1" t="n">
        <f aca="false">B28+C28/60+D28/3600</f>
        <v>5.465</v>
      </c>
      <c r="F28" s="2" t="n">
        <f aca="false">60*(E28-INT(E28))</f>
        <v>27.9</v>
      </c>
      <c r="G28" s="2" t="n">
        <f aca="false">60*(K28-INT(K28))</f>
        <v>20.9999999999997</v>
      </c>
      <c r="H28" s="1" t="n">
        <f aca="false">60*(L28-INT(L28))</f>
        <v>23.9400000000001</v>
      </c>
      <c r="I28" s="0" t="n">
        <v>66</v>
      </c>
      <c r="J28" s="0" t="n">
        <v>21</v>
      </c>
      <c r="K28" s="1" t="n">
        <f aca="false">I28+J28/60</f>
        <v>66.35</v>
      </c>
      <c r="L28" s="1" t="n">
        <f aca="false">K$35+0.2*$R$21*(E28-E$35)</f>
        <v>66.399</v>
      </c>
      <c r="M28" s="1" t="n">
        <f aca="false">K28-L28</f>
        <v>-0.0490000000000066</v>
      </c>
      <c r="N28" s="1" t="n">
        <f aca="false">M28*60</f>
        <v>-2.9400000000004</v>
      </c>
      <c r="O28" s="3" t="n">
        <f aca="false">M28*M28</f>
        <v>0.00240100000000065</v>
      </c>
      <c r="Q28" s="0" t="n">
        <f aca="false">($K28-($K$35+Q$23/60)+0.2*$R$21*($E28-$E$35))^2</f>
        <v>0.00144681618655715</v>
      </c>
      <c r="R28" s="0" t="n">
        <f aca="false">($K28-($K$35+R$23/60)+0.2*$R$21*($E28-$E$35))^2</f>
        <v>0.00299249519890283</v>
      </c>
      <c r="S28" s="0" t="n">
        <f aca="false">($K28-($K$35+S$23/60)+0.2*$R$21*($E28-$E$35))^2</f>
        <v>0.005093729766804</v>
      </c>
      <c r="T28" s="0" t="n">
        <f aca="false">($K28-($K$35+T$23/60)+0.2*$R$21*($E28-$E$35))^2</f>
        <v>0.00775051989026066</v>
      </c>
      <c r="U28" s="0" t="n">
        <f aca="false">($K28-($K$35+U$23/60)+0.2*$R$21*($E28-$E$35))^2</f>
        <v>0.0109628655692728</v>
      </c>
      <c r="V28" s="0" t="n">
        <f aca="false">($K28-($K$35+V$23/60)+0.2*$R$21*($E28-$E$35))^2</f>
        <v>0.0147307668038405</v>
      </c>
      <c r="W28" s="0" t="n">
        <f aca="false">($K28-($K$35+W$23/60)+0.2*$R$21*($E28-$E$35))^2</f>
        <v>0.0190542235939636</v>
      </c>
      <c r="X28" s="0" t="n">
        <f aca="false">($K28-($K$35+X$23/60)+0.2*$R$21*($E28-$E$35))^2</f>
        <v>0.0239332359396422</v>
      </c>
      <c r="Y28" s="0" t="n">
        <f aca="false">($K28-($K$35+Y$23/60)+0.2*$R$21*($E28-$E$35))^2</f>
        <v>0.0293678038408763</v>
      </c>
    </row>
    <row r="29" customFormat="false" ht="12.75" hidden="false" customHeight="false" outlineLevel="0" collapsed="false">
      <c r="B29" s="0" t="n">
        <v>5</v>
      </c>
      <c r="C29" s="0" t="n">
        <v>28</v>
      </c>
      <c r="D29" s="0" t="n">
        <v>29</v>
      </c>
      <c r="E29" s="1" t="n">
        <f aca="false">B29+C29/60+D29/3600</f>
        <v>5.47472222222222</v>
      </c>
      <c r="F29" s="2" t="n">
        <f aca="false">60*(E29-INT(E29))</f>
        <v>28.4833333333334</v>
      </c>
      <c r="G29" s="2" t="n">
        <f aca="false">60*(K29-INT(K29))</f>
        <v>22.5</v>
      </c>
      <c r="H29" s="1" t="n">
        <f aca="false">60*(L29-INT(L29))</f>
        <v>27.673333333334</v>
      </c>
      <c r="I29" s="0" t="n">
        <v>66</v>
      </c>
      <c r="J29" s="0" t="n">
        <v>22.5</v>
      </c>
      <c r="K29" s="1" t="n">
        <f aca="false">I29+J29/60</f>
        <v>66.375</v>
      </c>
      <c r="L29" s="1" t="n">
        <f aca="false">K$35+0.2*$R$21*(E29-E$35)</f>
        <v>66.4612222222222</v>
      </c>
      <c r="M29" s="1" t="n">
        <f aca="false">K29-L29</f>
        <v>-0.0862222222222329</v>
      </c>
      <c r="N29" s="1" t="n">
        <f aca="false">M29*60</f>
        <v>-5.17333333333397</v>
      </c>
      <c r="O29" s="3" t="n">
        <f aca="false">M29*M29</f>
        <v>0.00743427160494011</v>
      </c>
      <c r="Q29" s="0" t="n">
        <f aca="false">($K29-($K$35+Q$23/60)+0.2*$R$21*($E29-$E$35))^2</f>
        <v>0.00241918244170162</v>
      </c>
      <c r="R29" s="0" t="n">
        <f aca="false">($K29-($K$35+R$23/60)+0.2*$R$21*($E29-$E$35))^2</f>
        <v>0.00105745404663973</v>
      </c>
      <c r="S29" s="0" t="n">
        <f aca="false">($K29-($K$35+S$23/60)+0.2*$R$21*($E29-$E$35))^2</f>
        <v>0.000251281207133333</v>
      </c>
      <c r="T29" s="0" t="n">
        <f aca="false">($K29-($K$35+T$23/60)+0.2*$R$21*($E29-$E$35))^2</f>
        <v>6.63923182426077E-007</v>
      </c>
      <c r="U29" s="0" t="n">
        <f aca="false">($K29-($K$35+U$23/60)+0.2*$R$21*($E29-$E$35))^2</f>
        <v>0.000305602194787012</v>
      </c>
      <c r="V29" s="0" t="n">
        <f aca="false">($K29-($K$35+V$23/60)+0.2*$R$21*($E29-$E$35))^2</f>
        <v>0.00116609602194709</v>
      </c>
      <c r="W29" s="0" t="n">
        <f aca="false">($K29-($K$35+W$23/60)+0.2*$R$21*($E29-$E$35))^2</f>
        <v>0.00258214540466266</v>
      </c>
      <c r="X29" s="0" t="n">
        <f aca="false">($K29-($K$35+X$23/60)+0.2*$R$21*($E29-$E$35))^2</f>
        <v>0.00455375034293372</v>
      </c>
      <c r="Y29" s="0" t="n">
        <f aca="false">($K29-($K$35+Y$23/60)+0.2*$R$21*($E29-$E$35))^2</f>
        <v>0.00708091083676028</v>
      </c>
    </row>
    <row r="30" customFormat="false" ht="12.75" hidden="false" customHeight="false" outlineLevel="0" collapsed="false">
      <c r="B30" s="0" t="n">
        <v>5</v>
      </c>
      <c r="C30" s="0" t="n">
        <v>29</v>
      </c>
      <c r="D30" s="0" t="n">
        <v>6</v>
      </c>
      <c r="E30" s="1" t="n">
        <f aca="false">B30+C30/60+D30/3600</f>
        <v>5.485</v>
      </c>
      <c r="F30" s="2" t="n">
        <f aca="false">60*(E30-INT(E30))</f>
        <v>29.1</v>
      </c>
      <c r="G30" s="2" t="n">
        <f aca="false">60*(K30-INT(K30))</f>
        <v>26.4999999999998</v>
      </c>
      <c r="H30" s="1" t="n">
        <f aca="false">60*(L30-INT(L30))</f>
        <v>31.6200000000001</v>
      </c>
      <c r="I30" s="0" t="n">
        <v>66</v>
      </c>
      <c r="J30" s="0" t="n">
        <v>26.5</v>
      </c>
      <c r="K30" s="1" t="n">
        <f aca="false">I30+J30/60</f>
        <v>66.4416666666667</v>
      </c>
      <c r="L30" s="1" t="n">
        <f aca="false">K$35+0.2*$R$21*(E30-E$35)</f>
        <v>66.527</v>
      </c>
      <c r="M30" s="1" t="n">
        <f aca="false">K30-L30</f>
        <v>-0.0853333333333382</v>
      </c>
      <c r="N30" s="1" t="n">
        <f aca="false">M30*60</f>
        <v>-5.12000000000029</v>
      </c>
      <c r="O30" s="3" t="n">
        <f aca="false">M30*M30</f>
        <v>0.0072817777777786</v>
      </c>
      <c r="Q30" s="0" t="n">
        <f aca="false">($K30-($K$35+Q$23/60)+0.2*$R$21*($E30-$E$35))^2</f>
        <v>0.0329893223593971</v>
      </c>
      <c r="R30" s="0" t="n">
        <f aca="false">($K30-($K$35+R$23/60)+0.2*$R$21*($E30-$E$35))^2</f>
        <v>0.0272127791495208</v>
      </c>
      <c r="S30" s="0" t="n">
        <f aca="false">($K30-($K$35+S$23/60)+0.2*$R$21*($E30-$E$35))^2</f>
        <v>0.0219917914952</v>
      </c>
      <c r="T30" s="0" t="n">
        <f aca="false">($K30-($K$35+T$23/60)+0.2*$R$21*($E30-$E$35))^2</f>
        <v>0.0173263593964347</v>
      </c>
      <c r="U30" s="0" t="n">
        <f aca="false">($K30-($K$35+U$23/60)+0.2*$R$21*($E30-$E$35))^2</f>
        <v>0.0132164828532249</v>
      </c>
      <c r="V30" s="0" t="n">
        <f aca="false">($K30-($K$35+V$23/60)+0.2*$R$21*($E30-$E$35))^2</f>
        <v>0.00966216186557057</v>
      </c>
      <c r="W30" s="0" t="n">
        <f aca="false">($K30-($K$35+W$23/60)+0.2*$R$21*($E30-$E$35))^2</f>
        <v>0.00666339643347174</v>
      </c>
      <c r="X30" s="0" t="n">
        <f aca="false">($K30-($K$35+X$23/60)+0.2*$R$21*($E30-$E$35))^2</f>
        <v>0.0042201865569284</v>
      </c>
      <c r="Y30" s="0" t="n">
        <f aca="false">($K30-($K$35+Y$23/60)+0.2*$R$21*($E30-$E$35))^2</f>
        <v>0.00233253223594056</v>
      </c>
    </row>
    <row r="31" customFormat="false" ht="12.75" hidden="false" customHeight="false" outlineLevel="0" collapsed="false">
      <c r="B31" s="0" t="n">
        <v>5</v>
      </c>
      <c r="C31" s="0" t="n">
        <v>30</v>
      </c>
      <c r="D31" s="0" t="n">
        <v>12</v>
      </c>
      <c r="E31" s="1" t="n">
        <f aca="false">B31+C31/60+D31/3600</f>
        <v>5.50333333333333</v>
      </c>
      <c r="F31" s="2" t="n">
        <f aca="false">60*(E31-INT(E31))</f>
        <v>30.2</v>
      </c>
      <c r="G31" s="2" t="n">
        <f aca="false">60*(K31-INT(K31))</f>
        <v>34.9999999999997</v>
      </c>
      <c r="H31" s="1" t="n">
        <f aca="false">60*(L31-INT(L31))</f>
        <v>38.6600000000001</v>
      </c>
      <c r="I31" s="0" t="n">
        <v>66</v>
      </c>
      <c r="J31" s="0" t="n">
        <v>35</v>
      </c>
      <c r="K31" s="1" t="n">
        <f aca="false">I31+J31/60</f>
        <v>66.5833333333333</v>
      </c>
      <c r="L31" s="1" t="n">
        <f aca="false">K$35+0.2*$R$21*(E31-E$35)</f>
        <v>66.6443333333333</v>
      </c>
      <c r="M31" s="1" t="n">
        <f aca="false">K31-L31</f>
        <v>-0.0610000000000071</v>
      </c>
      <c r="N31" s="1" t="n">
        <f aca="false">M31*60</f>
        <v>-3.66000000000042</v>
      </c>
      <c r="O31" s="3" t="n">
        <f aca="false">M31*M31</f>
        <v>0.00372100000000086</v>
      </c>
      <c r="Q31" s="0" t="n">
        <f aca="false">($K31-($K$35+Q$23/60)+0.2*$R$21*($E31-$E$35))^2</f>
        <v>0.194154470507542</v>
      </c>
      <c r="R31" s="0" t="n">
        <f aca="false">($K31-($K$35+R$23/60)+0.2*$R$21*($E31-$E$35))^2</f>
        <v>0.179744593964333</v>
      </c>
      <c r="S31" s="0" t="n">
        <f aca="false">($K31-($K$35+S$23/60)+0.2*$R$21*($E31-$E$35))^2</f>
        <v>0.165890272976679</v>
      </c>
      <c r="T31" s="0" t="n">
        <f aca="false">($K31-($K$35+T$23/60)+0.2*$R$21*($E31-$E$35))^2</f>
        <v>0.152591507544581</v>
      </c>
      <c r="U31" s="0" t="n">
        <f aca="false">($K31-($K$35+U$23/60)+0.2*$R$21*($E31-$E$35))^2</f>
        <v>0.139848297668039</v>
      </c>
      <c r="V31" s="0" t="n">
        <f aca="false">($K31-($K$35+V$23/60)+0.2*$R$21*($E31-$E$35))^2</f>
        <v>0.127660643347052</v>
      </c>
      <c r="W31" s="0" t="n">
        <f aca="false">($K31-($K$35+W$23/60)+0.2*$R$21*($E31-$E$35))^2</f>
        <v>0.11602854458162</v>
      </c>
      <c r="X31" s="0" t="n">
        <f aca="false">($K31-($K$35+X$23/60)+0.2*$R$21*($E31-$E$35))^2</f>
        <v>0.104952001371744</v>
      </c>
      <c r="Y31" s="0" t="n">
        <f aca="false">($K31-($K$35+Y$23/60)+0.2*$R$21*($E31-$E$35))^2</f>
        <v>0.0944310137174236</v>
      </c>
    </row>
    <row r="32" customFormat="false" ht="12.75" hidden="false" customHeight="false" outlineLevel="0" collapsed="false">
      <c r="B32" s="0" t="n">
        <v>5</v>
      </c>
      <c r="C32" s="0" t="n">
        <v>30</v>
      </c>
      <c r="D32" s="0" t="n">
        <v>51</v>
      </c>
      <c r="E32" s="1" t="n">
        <f aca="false">B32+C32/60+D32/3600</f>
        <v>5.51416666666667</v>
      </c>
      <c r="F32" s="2" t="n">
        <f aca="false">60*(E32-INT(E32))</f>
        <v>30.85</v>
      </c>
      <c r="G32" s="2" t="n">
        <f aca="false">60*(K32-INT(K32))</f>
        <v>44.4999999999996</v>
      </c>
      <c r="H32" s="1" t="n">
        <f aca="false">60*(L32-INT(L32))</f>
        <v>42.8200000000001</v>
      </c>
      <c r="I32" s="0" t="n">
        <v>66</v>
      </c>
      <c r="J32" s="0" t="n">
        <v>44.5</v>
      </c>
      <c r="K32" s="1" t="n">
        <f aca="false">I32+J32/60</f>
        <v>66.7416666666667</v>
      </c>
      <c r="L32" s="1" t="n">
        <f aca="false">K$35+0.2*$R$21*(E32-E$35)</f>
        <v>66.7136666666667</v>
      </c>
      <c r="M32" s="1" t="n">
        <f aca="false">K32-L32</f>
        <v>0.0279999999999916</v>
      </c>
      <c r="N32" s="1" t="n">
        <f aca="false">M32*60</f>
        <v>1.6799999999995</v>
      </c>
      <c r="O32" s="3" t="n">
        <f aca="false">M32*M32</f>
        <v>0.000783999999999529</v>
      </c>
      <c r="Q32" s="0" t="n">
        <f aca="false">($K32-($K$35+Q$23/60)+0.2*$R$21*($E32-$E$35))^2</f>
        <v>0.446619939643347</v>
      </c>
      <c r="R32" s="0" t="n">
        <f aca="false">($K32-($K$35+R$23/60)+0.2*$R$21*($E32-$E$35))^2</f>
        <v>0.424621174211249</v>
      </c>
      <c r="S32" s="0" t="n">
        <f aca="false">($K32-($K$35+S$23/60)+0.2*$R$21*($E32-$E$35))^2</f>
        <v>0.403177964334707</v>
      </c>
      <c r="T32" s="0" t="n">
        <f aca="false">($K32-($K$35+T$23/60)+0.2*$R$21*($E32-$E$35))^2</f>
        <v>0.382290310013721</v>
      </c>
      <c r="U32" s="0" t="n">
        <f aca="false">($K32-($K$35+U$23/60)+0.2*$R$21*($E32-$E$35))^2</f>
        <v>0.36195821124829</v>
      </c>
      <c r="V32" s="0" t="n">
        <f aca="false">($K32-($K$35+V$23/60)+0.2*$R$21*($E32-$E$35))^2</f>
        <v>0.342181668038414</v>
      </c>
      <c r="W32" s="0" t="n">
        <f aca="false">($K32-($K$35+W$23/60)+0.2*$R$21*($E32-$E$35))^2</f>
        <v>0.322960680384094</v>
      </c>
      <c r="X32" s="0" t="n">
        <f aca="false">($K32-($K$35+X$23/60)+0.2*$R$21*($E32-$E$35))^2</f>
        <v>0.30429524828533</v>
      </c>
      <c r="Y32" s="0" t="n">
        <f aca="false">($K32-($K$35+Y$23/60)+0.2*$R$21*($E32-$E$35))^2</f>
        <v>0.28618537174212</v>
      </c>
    </row>
    <row r="33" customFormat="false" ht="12.75" hidden="false" customHeight="false" outlineLevel="0" collapsed="false">
      <c r="F33" s="2" t="n">
        <v>31</v>
      </c>
      <c r="G33" s="6" t="s">
        <v>5</v>
      </c>
      <c r="P33" s="0" t="n">
        <v>43.2</v>
      </c>
    </row>
    <row r="34" customFormat="false" ht="12.75" hidden="false" customHeight="false" outlineLevel="0" collapsed="false">
      <c r="E34" s="4" t="s">
        <v>14</v>
      </c>
      <c r="F34" s="6" t="s">
        <v>15</v>
      </c>
      <c r="G34" s="6" t="s">
        <v>16</v>
      </c>
      <c r="K34" s="4" t="s">
        <v>17</v>
      </c>
    </row>
    <row r="35" customFormat="false" ht="12.75" hidden="false" customHeight="false" outlineLevel="0" collapsed="false">
      <c r="E35" s="1" t="n">
        <f aca="false">(E24+E25+E26+E27+E28+E29+E30+E31+E32)/9+E36</f>
        <v>5.46935185185185</v>
      </c>
      <c r="F35" s="2" t="n">
        <f aca="false">60*(E35-INT(E35))</f>
        <v>28.1611111111111</v>
      </c>
      <c r="G35" s="2" t="n">
        <f aca="false">60*(K35-INT(K35))</f>
        <v>25.611111111111</v>
      </c>
      <c r="K35" s="1" t="n">
        <f aca="false">(K24+K25+K26+K27+K28+K29+K30+K31+K32)/9</f>
        <v>66.4268518518519</v>
      </c>
      <c r="N35" s="1" t="n">
        <f aca="false">60*O35</f>
        <v>4.45378463004939</v>
      </c>
      <c r="O35" s="3" t="n">
        <f aca="false">(SUM(O24:O32)/9)^0.5</f>
        <v>0.0742297438341565</v>
      </c>
      <c r="Q35" s="0" t="n">
        <f aca="false">(Q24+Q25+Q26+Q27+Q28+Q29+Q30+Q31+Q32)/5</f>
        <v>0.166038592592592</v>
      </c>
      <c r="R35" s="0" t="n">
        <f aca="false">(R24+R25+R26+R27+R28+R29+R30+R31+R32)/5</f>
        <v>0.162538592592592</v>
      </c>
      <c r="S35" s="0" t="n">
        <f aca="false">(S24+S25+S26+S27+S28+S29+S30+S31+S32)/5</f>
        <v>0.160038592592592</v>
      </c>
      <c r="T35" s="0" t="n">
        <f aca="false">(T24+T25+T26+T27+T28+T29+T30+T31+T32)/5</f>
        <v>0.158538592592591</v>
      </c>
      <c r="U35" s="0" t="n">
        <f aca="false">(U24+U25+U26+U27+U28+U29+U30+U31+U32)/5</f>
        <v>0.158038592592591</v>
      </c>
      <c r="V35" s="0" t="n">
        <f aca="false">(V24+V25+V26+V27+V28+V29+V30+V31+V32)/5</f>
        <v>0.158538592592591</v>
      </c>
      <c r="W35" s="0" t="n">
        <f aca="false">(W24+W25+W26+W27+W28+W29+W30+W31+W32)/5</f>
        <v>0.16003859259259</v>
      </c>
      <c r="X35" s="0" t="n">
        <f aca="false">(X24+X25+X26+X27+X28+X29+X30+X31+X32)/5</f>
        <v>0.16253859259259</v>
      </c>
      <c r="Y35" s="0" t="n">
        <f aca="false">(Y24+Y25+Y26+Y27+Y28+Y29+Y30+Y31+Y32)/5</f>
        <v>0.166038592592589</v>
      </c>
    </row>
    <row r="36" customFormat="false" ht="12.75" hidden="false" customHeight="false" outlineLevel="0" collapsed="false">
      <c r="E36" s="1" t="n">
        <v>0</v>
      </c>
      <c r="F36" s="2" t="n">
        <f aca="false">F35</f>
        <v>28.1611111111111</v>
      </c>
      <c r="G36" s="2" t="n">
        <f aca="false">G35</f>
        <v>25.61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5:45:34Z</dcterms:created>
  <dc:creator>huxtable</dc:creator>
  <dc:description/>
  <dc:language>en-US</dc:language>
  <cp:lastModifiedBy>huxtable</cp:lastModifiedBy>
  <cp:lastPrinted>2011-01-02T14:38:09Z</cp:lastPrinted>
  <dcterms:modified xsi:type="dcterms:W3CDTF">2011-01-02T14:55:23Z</dcterms:modified>
  <cp:revision>0</cp:revision>
  <dc:subject/>
  <dc:title/>
</cp:coreProperties>
</file>