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GHA Aries</t>
  </si>
  <si>
    <t xml:space="preserve">Degrees</t>
  </si>
  <si>
    <t xml:space="preserve">Year &lt;= -500</t>
  </si>
  <si>
    <t xml:space="preserve">2150 &lt; Year</t>
  </si>
  <si>
    <t xml:space="preserve">u =</t>
  </si>
  <si>
    <t xml:space="preserve">#########</t>
  </si>
  <si>
    <t xml:space="preserve">dT =</t>
  </si>
  <si>
    <t xml:space="preserve">Star</t>
  </si>
  <si>
    <t xml:space="preserve">Number</t>
  </si>
  <si>
    <t xml:space="preserve">Magnitude</t>
  </si>
  <si>
    <t xml:space="preserve">SHA =</t>
  </si>
  <si>
    <t xml:space="preserve">-500 &lt; Year</t>
  </si>
  <si>
    <t xml:space="preserve">Year &lt;= 500</t>
  </si>
  <si>
    <t xml:space="preserve">GHA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500 &lt; Year</t>
  </si>
  <si>
    <t xml:space="preserve">Year &lt;= 1600</t>
  </si>
  <si>
    <t xml:space="preserve">Acamar</t>
  </si>
  <si>
    <t xml:space="preserve">Right Asc</t>
  </si>
  <si>
    <t xml:space="preserve">Declination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SHA</t>
  </si>
  <si>
    <t xml:space="preserve">t =</t>
  </si>
  <si>
    <t xml:space="preserve">Achernar</t>
  </si>
  <si>
    <t xml:space="preserve">1700 &lt; Year</t>
  </si>
  <si>
    <t xml:space="preserve">Year &lt;= 1800</t>
  </si>
  <si>
    <t xml:space="preserve">1800 &lt; Year</t>
  </si>
  <si>
    <t xml:space="preserve">Year &lt;= 1860</t>
  </si>
  <si>
    <t xml:space="preserve">Acrux</t>
  </si>
  <si>
    <t xml:space="preserve">1860 &lt; Year</t>
  </si>
  <si>
    <t xml:space="preserve">Year &lt;= 1900</t>
  </si>
  <si>
    <t xml:space="preserve">Adhara</t>
  </si>
  <si>
    <t xml:space="preserve">1900 &lt; Year</t>
  </si>
  <si>
    <t xml:space="preserve">Year &lt;= 1920</t>
  </si>
  <si>
    <t xml:space="preserve">1920 &lt; Year</t>
  </si>
  <si>
    <t xml:space="preserve">Year &lt;= 1941</t>
  </si>
  <si>
    <t xml:space="preserve">Aldebaran</t>
  </si>
  <si>
    <t xml:space="preserve">1941 &lt; Year</t>
  </si>
  <si>
    <t xml:space="preserve">Year &lt;= 1961</t>
  </si>
  <si>
    <t xml:space="preserve">Alioth</t>
  </si>
  <si>
    <t xml:space="preserve">1961 &lt; Year</t>
  </si>
  <si>
    <t xml:space="preserve">Year &lt;= 1986</t>
  </si>
  <si>
    <t xml:space="preserve">1986 &lt; Year</t>
  </si>
  <si>
    <t xml:space="preserve">Year &lt;= 2005</t>
  </si>
  <si>
    <t xml:space="preserve">Alkaid</t>
  </si>
  <si>
    <t xml:space="preserve">2005 &lt; Year</t>
  </si>
  <si>
    <t xml:space="preserve">Year &lt;= 2050</t>
  </si>
  <si>
    <t xml:space="preserve">Al Na'ir</t>
  </si>
  <si>
    <t xml:space="preserve">2050 &lt; Year</t>
  </si>
  <si>
    <t xml:space="preserve">Year &lt;= 2150</t>
  </si>
  <si>
    <t xml:space="preserve">Alnilam</t>
  </si>
  <si>
    <t xml:space="preserve">Alphard</t>
  </si>
  <si>
    <t xml:space="preserve">Alphecca</t>
  </si>
  <si>
    <t xml:space="preserve">Alpheratz</t>
  </si>
  <si>
    <t xml:space="preserve">Altair</t>
  </si>
  <si>
    <t xml:space="preserve">Ankaa</t>
  </si>
  <si>
    <t xml:space="preserve">Antares</t>
  </si>
  <si>
    <t xml:space="preserve">Arcturus</t>
  </si>
  <si>
    <t xml:space="preserve">Atria</t>
  </si>
  <si>
    <t xml:space="preserve">Avior</t>
  </si>
  <si>
    <t xml:space="preserve">Bellatrix</t>
  </si>
  <si>
    <t xml:space="preserve">Betelgeuse</t>
  </si>
  <si>
    <t xml:space="preserve">0.1-1.2 Var</t>
  </si>
  <si>
    <t xml:space="preserve">Canopus</t>
  </si>
  <si>
    <t xml:space="preserve">Capella</t>
  </si>
  <si>
    <t xml:space="preserve">Deneb</t>
  </si>
  <si>
    <t xml:space="preserve">Denebola</t>
  </si>
  <si>
    <t xml:space="preserve">Diphda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.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ue</t>
  </si>
  <si>
    <t xml:space="preserve">Regulus</t>
  </si>
  <si>
    <t xml:space="preserve">Rigel</t>
  </si>
  <si>
    <t xml:space="preserve">Rigil Kent.</t>
  </si>
  <si>
    <t xml:space="preserve">SHA (+0.9')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'ubi</t>
  </si>
  <si>
    <t xml:space="preserve">Day Fraction</t>
  </si>
  <si>
    <t xml:space="preserve">a</t>
  </si>
  <si>
    <t xml:space="preserve">b</t>
  </si>
  <si>
    <t xml:space="preserve">JD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g</t>
  </si>
  <si>
    <t xml:space="preserve">GAST Deg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Sun longitude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Aberration</t>
  </si>
  <si>
    <t xml:space="preserve">exc</t>
  </si>
  <si>
    <t xml:space="preserve">p</t>
  </si>
  <si>
    <t xml:space="preserve">p Deg</t>
  </si>
  <si>
    <t xml:space="preserve">p 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0.00"/>
    <numFmt numFmtId="169" formatCode="00.0"/>
    <numFmt numFmtId="170" formatCode="0.0"/>
    <numFmt numFmtId="171" formatCode="0.00E+00"/>
    <numFmt numFmtId="172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4" activeCellId="0" sqref="J6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0" min="20" style="0" width="1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1987</v>
      </c>
      <c r="B2" s="3" t="n">
        <v>4</v>
      </c>
      <c r="C2" s="3" t="n">
        <v>10</v>
      </c>
      <c r="D2" s="3" t="n">
        <v>0</v>
      </c>
      <c r="E2" s="3" t="n">
        <v>0</v>
      </c>
      <c r="F2" s="3" t="n">
        <v>0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1987.29166666667</v>
      </c>
    </row>
    <row r="4" customFormat="false" ht="13" hidden="false" customHeight="false" outlineLevel="0" collapsed="false">
      <c r="A4" s="4" t="s">
        <v>8</v>
      </c>
      <c r="B4" s="5" t="s">
        <v>9</v>
      </c>
      <c r="C4" s="5" t="s">
        <v>4</v>
      </c>
    </row>
    <row r="5" s="9" customFormat="true" ht="13" hidden="false" customHeight="false" outlineLevel="0" collapsed="false">
      <c r="A5" s="6" t="n">
        <f aca="false">$C$370</f>
        <v>197.693194817519</v>
      </c>
      <c r="B5" s="7" t="n">
        <f aca="false">TRUNC(A5)</f>
        <v>197</v>
      </c>
      <c r="C5" s="8" t="n">
        <f aca="false">60*ABS(A5-B5)</f>
        <v>41.5916890511289</v>
      </c>
      <c r="D5" s="0"/>
      <c r="E5" s="0"/>
      <c r="F5" s="0"/>
      <c r="J5" s="10" t="s">
        <v>10</v>
      </c>
      <c r="K5" s="10" t="s">
        <v>11</v>
      </c>
      <c r="L5" s="11" t="b">
        <f aca="false">OR(A2&lt;=-500,A2&gt;2150)</f>
        <v>0</v>
      </c>
    </row>
    <row r="6" customFormat="false" ht="13" hidden="false" customHeight="false" outlineLevel="0" collapsed="false">
      <c r="J6" s="0" t="s">
        <v>12</v>
      </c>
      <c r="K6" s="0" t="n">
        <f aca="false">(A2-1820)/100</f>
        <v>1.67</v>
      </c>
    </row>
    <row r="7" customFormat="false" ht="13" hidden="false" customHeight="false" outlineLevel="0" collapsed="false">
      <c r="A7" s="12" t="s">
        <v>13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J7" s="0" t="s">
        <v>14</v>
      </c>
      <c r="K7" s="0" t="n">
        <f aca="false">-20+32*K6*K6</f>
        <v>69.2448</v>
      </c>
      <c r="L7" s="0" t="n">
        <f aca="false">K7*L5</f>
        <v>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</row>
    <row r="9" customFormat="false" ht="13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8</v>
      </c>
      <c r="E9" s="17" t="s">
        <v>9</v>
      </c>
      <c r="F9" s="18" t="s">
        <v>4</v>
      </c>
      <c r="J9" s="19" t="s">
        <v>19</v>
      </c>
      <c r="K9" s="0" t="s">
        <v>20</v>
      </c>
      <c r="L9" s="0" t="b">
        <f aca="false">AND(-500&lt;A2,A2&lt;=500)</f>
        <v>0</v>
      </c>
    </row>
    <row r="10" customFormat="false" ht="13" hidden="false" customHeight="false" outlineLevel="0" collapsed="false">
      <c r="A10" s="12" t="s">
        <v>21</v>
      </c>
      <c r="B10" s="12" t="s">
        <v>9</v>
      </c>
      <c r="C10" s="12" t="s">
        <v>4</v>
      </c>
      <c r="E10" s="2" t="n">
        <v>13</v>
      </c>
      <c r="F10" s="20" t="n">
        <v>40.2</v>
      </c>
      <c r="J10" s="10" t="s">
        <v>12</v>
      </c>
      <c r="K10" s="11" t="n">
        <f aca="false">K3/100</f>
        <v>19.8729166666667</v>
      </c>
      <c r="L10" s="11"/>
    </row>
    <row r="11" s="21" customFormat="true" ht="13" hidden="false" customHeight="false" outlineLevel="0" collapsed="false">
      <c r="A11" s="21" t="n">
        <f aca="false">($C$370+E10+F10/60)-INT(($C$370+E10+F10/60)/360)*360</f>
        <v>211.363194817519</v>
      </c>
      <c r="B11" s="22" t="n">
        <f aca="false">TRUNC(A11)</f>
        <v>211</v>
      </c>
      <c r="C11" s="23" t="n">
        <f aca="false">(A11-B11)*60</f>
        <v>21.7916890511282</v>
      </c>
      <c r="D11" s="0"/>
      <c r="E11" s="0"/>
      <c r="F11" s="0"/>
      <c r="J11" s="0" t="s">
        <v>14</v>
      </c>
      <c r="K11" s="0" t="n">
        <f aca="false">10583.6+K10*(-1014.41+K10*(33.78311+K10*(-5.952053+K10*(-0.1798452+K10*(0.022174192+0.0090316521*K10)))))</f>
        <v>554068.207392153</v>
      </c>
      <c r="L11" s="0" t="n">
        <f aca="false">K11*L9</f>
        <v>0</v>
      </c>
      <c r="M11" s="21" t="s">
        <v>22</v>
      </c>
      <c r="N11" s="21" t="s">
        <v>23</v>
      </c>
      <c r="O11" s="21" t="s">
        <v>24</v>
      </c>
      <c r="P11" s="21" t="s">
        <v>25</v>
      </c>
      <c r="V11" s="21" t="s">
        <v>26</v>
      </c>
    </row>
    <row r="12" customFormat="false" ht="13" hidden="false" customHeight="false" outlineLevel="0" collapsed="false">
      <c r="A12" s="12"/>
      <c r="B12" s="12"/>
      <c r="C12" s="12"/>
      <c r="D12" s="12"/>
      <c r="E12" s="12"/>
      <c r="F12" s="12"/>
      <c r="M12" s="0" t="s">
        <v>27</v>
      </c>
      <c r="N12" s="0" t="s">
        <v>23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24" t="n">
        <v>9.93650849745E-005</v>
      </c>
      <c r="W12" s="0" t="s">
        <v>35</v>
      </c>
      <c r="X12" s="0" t="s">
        <v>36</v>
      </c>
    </row>
    <row r="13" customFormat="false" ht="13" hidden="false" customHeight="false" outlineLevel="0" collapsed="false">
      <c r="A13" s="12" t="s">
        <v>13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J13" s="0" t="s">
        <v>37</v>
      </c>
      <c r="K13" s="0" t="s">
        <v>38</v>
      </c>
      <c r="L13" s="0" t="b">
        <f aca="false">AND(500&lt;A2,A2&lt;=1600)</f>
        <v>0</v>
      </c>
      <c r="M13" s="12" t="s">
        <v>13</v>
      </c>
      <c r="N13" s="12" t="s">
        <v>39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39</v>
      </c>
      <c r="U13" s="12" t="s">
        <v>13</v>
      </c>
      <c r="V13" s="12" t="s">
        <v>13</v>
      </c>
      <c r="W13" s="12" t="s">
        <v>13</v>
      </c>
      <c r="X13" s="12" t="s">
        <v>13</v>
      </c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J14" s="0" t="s">
        <v>12</v>
      </c>
      <c r="K14" s="0" t="n">
        <f aca="false">(K3-1000)/100</f>
        <v>9.87291666666667</v>
      </c>
      <c r="M14" s="25" t="s">
        <v>40</v>
      </c>
      <c r="N14" s="25" t="s">
        <v>41</v>
      </c>
      <c r="O14" s="25" t="s">
        <v>42</v>
      </c>
      <c r="P14" s="25" t="s">
        <v>43</v>
      </c>
      <c r="Q14" s="0" t="s">
        <v>44</v>
      </c>
      <c r="R14" s="0" t="s">
        <v>40</v>
      </c>
      <c r="S14" s="0" t="s">
        <v>45</v>
      </c>
      <c r="T14" s="0" t="s">
        <v>46</v>
      </c>
      <c r="U14" s="0" t="s">
        <v>47</v>
      </c>
      <c r="V14" s="0" t="s">
        <v>48</v>
      </c>
      <c r="W14" s="0" t="s">
        <v>40</v>
      </c>
      <c r="X14" s="0" t="s">
        <v>41</v>
      </c>
    </row>
    <row r="15" customFormat="false" ht="13" hidden="false" customHeight="false" outlineLevel="0" collapsed="false">
      <c r="A15" s="13" t="s">
        <v>39</v>
      </c>
      <c r="B15" s="26" t="n">
        <v>7</v>
      </c>
      <c r="C15" s="27" t="n">
        <v>3.2</v>
      </c>
      <c r="D15" s="16" t="s">
        <v>18</v>
      </c>
      <c r="E15" s="28" t="n">
        <f aca="false">TRUNC(W18)</f>
        <v>315</v>
      </c>
      <c r="F15" s="29" t="n">
        <f aca="false">ABS(W18-E15)*60</f>
        <v>33.6485269244531</v>
      </c>
      <c r="J15" s="0" t="s">
        <v>14</v>
      </c>
      <c r="K15" s="0" t="n">
        <f aca="false">1574.2+K14*(-556.01+K14*(71.23472+K14*(0.319781+K14*(-0.8503463+K14*(-0.005050998+0.0083572073*K14)))))</f>
        <v>2522.76242472289</v>
      </c>
      <c r="L15" s="0" t="n">
        <f aca="false">K15*L13</f>
        <v>0</v>
      </c>
      <c r="M15" s="25" t="n">
        <v>2</v>
      </c>
      <c r="N15" s="25" t="n">
        <v>-40</v>
      </c>
      <c r="O15" s="25" t="n">
        <v>-0.0446</v>
      </c>
      <c r="P15" s="25" t="n">
        <v>0.019</v>
      </c>
      <c r="Q15" s="0" t="n">
        <f aca="false">COS(P18)*SIN(O18+$B$375)</f>
        <v>0.534371654640302</v>
      </c>
      <c r="R15" s="0" t="n">
        <f aca="false">DEGREES(ATAN2(Q16,Q15))+$C$375</f>
        <v>44.4446452491848</v>
      </c>
      <c r="S15" s="0" t="n">
        <f aca="false">RADIANS(R16)</f>
        <v>0.775705394479131</v>
      </c>
      <c r="T15" s="0" t="n">
        <f aca="false">(COS($D$367)+SIN($D$367)*SIN(S15)*TAN(S18))*$A$364-COS(S15)*TAN(S18)*$A$367</f>
        <v>1.47247620785469E-005</v>
      </c>
      <c r="U15" s="0" t="n">
        <f aca="false">COS(S15)*COS($D$388)*COS($D$367)+SIN(S15)*SIN($D$388)</f>
        <v>0.538834895989434</v>
      </c>
      <c r="V15" s="0" t="n">
        <f aca="false">COS($D$388)*COS($D$367)*(TAN($D$367)*COS(S18)-SIN(S15)*SIN(S18))+COS(S15)*SIN(S18)*SIN($D$388)</f>
        <v>-0.6092739730078</v>
      </c>
      <c r="W15" s="0" t="n">
        <f aca="false">DEGREES(U18+T15+S15)</f>
        <v>44.4391912179258</v>
      </c>
      <c r="X15" s="0" t="n">
        <f aca="false">DEGREES(V18+T18+S18)</f>
        <v>-40.3568477111309</v>
      </c>
    </row>
    <row r="16" customFormat="false" ht="13" hidden="false" customHeight="false" outlineLevel="0" collapsed="false">
      <c r="A16" s="12" t="s">
        <v>21</v>
      </c>
      <c r="B16" s="12" t="s">
        <v>9</v>
      </c>
      <c r="C16" s="12" t="s">
        <v>4</v>
      </c>
      <c r="D16" s="12" t="s">
        <v>41</v>
      </c>
      <c r="E16" s="12" t="s">
        <v>9</v>
      </c>
      <c r="F16" s="12" t="s">
        <v>4</v>
      </c>
      <c r="M16" s="25" t="n">
        <v>58</v>
      </c>
      <c r="N16" s="25" t="n">
        <v>-18</v>
      </c>
      <c r="O16" s="0" t="s">
        <v>49</v>
      </c>
      <c r="P16" s="0" t="s">
        <v>50</v>
      </c>
      <c r="Q16" s="0" t="n">
        <f aca="false">COS($F$375)*COS(P18)*COS(O18+$B$375)-SIN($F$375)*SIN(P18)</f>
        <v>0.543283605452642</v>
      </c>
      <c r="R16" s="0" t="n">
        <f aca="false">R15-360*INT(R15/360)</f>
        <v>44.4446452491848</v>
      </c>
      <c r="U16" s="0" t="n">
        <f aca="false">COS(S15)*COS($D$383)*COS($D$367)+SIN(S15)*SIN($D$383)</f>
        <v>0.851962441418214</v>
      </c>
      <c r="V16" s="0" t="n">
        <f aca="false">COS($D$383)*COS($D$367)*(TAN($D$367)*COS(S18)-SIN(S15)*SIN(S18))+COS(S15)*SIN(S18)*SIN($D$383)</f>
        <v>0.522366894766958</v>
      </c>
    </row>
    <row r="17" s="21" customFormat="true" ht="13" hidden="false" customHeight="false" outlineLevel="0" collapsed="false">
      <c r="A17" s="21" t="n">
        <f aca="false">($C$370+E15+F15/60)-INT(($C$370+E15+F15/60)/360)*360</f>
        <v>153.254003599593</v>
      </c>
      <c r="B17" s="22" t="n">
        <f aca="false">TRUNC(A17)</f>
        <v>153</v>
      </c>
      <c r="C17" s="23" t="n">
        <f aca="false">(A17-B17)*60</f>
        <v>15.240215975582</v>
      </c>
      <c r="D17" s="30" t="str">
        <f aca="false">IF(X15&gt;=0,"N","S")</f>
        <v>S</v>
      </c>
      <c r="E17" s="22" t="n">
        <f aca="false">ABS(TRUNC(X15))</f>
        <v>40</v>
      </c>
      <c r="F17" s="23" t="n">
        <f aca="false">ABS(X15-TRUNC(X15))*60</f>
        <v>21.4108626678555</v>
      </c>
      <c r="J17" s="0" t="s">
        <v>51</v>
      </c>
      <c r="K17" s="0" t="s">
        <v>52</v>
      </c>
      <c r="L17" s="0" t="b">
        <f aca="false">AND(1600&lt;A2,A2&lt;=1700)</f>
        <v>0</v>
      </c>
      <c r="M17" s="31" t="n">
        <v>15.696</v>
      </c>
      <c r="N17" s="31" t="n">
        <v>-16.97</v>
      </c>
      <c r="O17" s="32" t="n">
        <f aca="false">M18+O15/3600*$A$361</f>
        <v>44.5655577060395</v>
      </c>
      <c r="P17" s="32" t="n">
        <f aca="false">N18+P15/3600*$A$361</f>
        <v>-40.3047810730761</v>
      </c>
      <c r="Q17" s="32" t="n">
        <f aca="false">SIN($F$375)*COS(P18)*COS(O18+$B$375)+COS($F$375)*SIN(P18)</f>
        <v>-0.647525952192932</v>
      </c>
      <c r="R17" s="32" t="s">
        <v>41</v>
      </c>
      <c r="S17" s="21" t="s">
        <v>53</v>
      </c>
      <c r="T17" s="21" t="s">
        <v>54</v>
      </c>
      <c r="U17" s="21" t="s">
        <v>46</v>
      </c>
      <c r="V17" s="21" t="s">
        <v>54</v>
      </c>
      <c r="W17" s="21" t="s">
        <v>55</v>
      </c>
    </row>
    <row r="18" customFormat="false" ht="13" hidden="false" customHeight="false" outlineLevel="0" collapsed="false">
      <c r="A18" s="12"/>
      <c r="B18" s="12"/>
      <c r="C18" s="12"/>
      <c r="D18" s="12"/>
      <c r="E18" s="12"/>
      <c r="F18" s="12"/>
      <c r="J18" s="0" t="s">
        <v>56</v>
      </c>
      <c r="K18" s="0" t="n">
        <f aca="false">K3-1600</f>
        <v>387.291666666667</v>
      </c>
      <c r="M18" s="33" t="n">
        <f aca="false">(M15+M16/60+M17/3600)*15</f>
        <v>44.5654</v>
      </c>
      <c r="N18" s="33" t="n">
        <f aca="false">N15+N16/60+N17/3600</f>
        <v>-40.3047138888889</v>
      </c>
      <c r="O18" s="0" t="n">
        <f aca="false">RADIANS(O17)</f>
        <v>0.777815714957921</v>
      </c>
      <c r="P18" s="0" t="n">
        <f aca="false">RADIANS(P17)</f>
        <v>-0.703451134020672</v>
      </c>
      <c r="R18" s="0" t="n">
        <f aca="false">DEGREES(ASIN(Q17))</f>
        <v>-40.3553279464441</v>
      </c>
      <c r="S18" s="0" t="n">
        <f aca="false">RADIANS(R18)</f>
        <v>-0.704333343387531</v>
      </c>
      <c r="T18" s="0" t="n">
        <f aca="false">SIN($D$367)*COS(S15)*$A$364+SIN(S15)*$A$367</f>
        <v>2.63920071436214E-005</v>
      </c>
      <c r="U18" s="24" t="n">
        <f aca="false">($A$388*U15-U16)*$V$12/COS(S18)</f>
        <v>-0.000109915565055414</v>
      </c>
      <c r="V18" s="24" t="n">
        <f aca="false">($A$388*V15-V16)*$V$12</f>
        <v>-5.29169047850001E-005</v>
      </c>
      <c r="W18" s="0" t="n">
        <f aca="false">360-W15</f>
        <v>315.560808782074</v>
      </c>
    </row>
    <row r="19" customFormat="false" ht="13" hidden="false" customHeight="false" outlineLevel="0" collapsed="false">
      <c r="A19" s="12" t="s">
        <v>13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J19" s="0" t="s">
        <v>14</v>
      </c>
      <c r="K19" s="0" t="n">
        <f aca="false">120+K18*(-0.9808+K18*(-0.01532+K18/7129))</f>
        <v>5590.87680071146</v>
      </c>
      <c r="L19" s="0" t="n">
        <f aca="false">K19*L17</f>
        <v>0</v>
      </c>
      <c r="M19" s="12" t="s">
        <v>13</v>
      </c>
      <c r="N19" s="12" t="s">
        <v>57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57</v>
      </c>
      <c r="U19" s="12" t="s">
        <v>13</v>
      </c>
      <c r="V19" s="12" t="s">
        <v>13</v>
      </c>
      <c r="W19" s="12" t="s">
        <v>13</v>
      </c>
      <c r="X19" s="12" t="s">
        <v>13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  <c r="M20" s="25" t="s">
        <v>40</v>
      </c>
      <c r="N20" s="25" t="s">
        <v>41</v>
      </c>
      <c r="O20" s="25" t="s">
        <v>42</v>
      </c>
      <c r="P20" s="25" t="s">
        <v>43</v>
      </c>
      <c r="Q20" s="0" t="s">
        <v>44</v>
      </c>
      <c r="R20" s="0" t="s">
        <v>40</v>
      </c>
      <c r="S20" s="0" t="s">
        <v>45</v>
      </c>
      <c r="T20" s="0" t="s">
        <v>46</v>
      </c>
      <c r="U20" s="0" t="s">
        <v>47</v>
      </c>
      <c r="V20" s="0" t="s">
        <v>48</v>
      </c>
      <c r="W20" s="0" t="s">
        <v>40</v>
      </c>
      <c r="X20" s="0" t="s">
        <v>41</v>
      </c>
    </row>
    <row r="21" customFormat="false" ht="13" hidden="false" customHeight="false" outlineLevel="0" collapsed="false">
      <c r="A21" s="13" t="s">
        <v>57</v>
      </c>
      <c r="B21" s="26" t="n">
        <v>5</v>
      </c>
      <c r="C21" s="27" t="n">
        <v>0.5</v>
      </c>
      <c r="D21" s="16" t="s">
        <v>18</v>
      </c>
      <c r="E21" s="28" t="n">
        <f aca="false">TRUNC(W24)</f>
        <v>335</v>
      </c>
      <c r="F21" s="29" t="n">
        <f aca="false">ABS(W24-E21)*60</f>
        <v>41.7671379287879</v>
      </c>
      <c r="J21" s="0" t="s">
        <v>58</v>
      </c>
      <c r="K21" s="0" t="s">
        <v>59</v>
      </c>
      <c r="L21" s="0" t="b">
        <f aca="false">AND(1700&lt;A2,A2&lt;=1800)</f>
        <v>0</v>
      </c>
      <c r="M21" s="25" t="n">
        <v>1</v>
      </c>
      <c r="N21" s="25" t="n">
        <v>-57</v>
      </c>
      <c r="O21" s="25" t="n">
        <v>0.08802</v>
      </c>
      <c r="P21" s="25" t="n">
        <v>-0.04008</v>
      </c>
      <c r="Q21" s="0" t="n">
        <f aca="false">COS(P24)*SIN(O24+$B$375)</f>
        <v>0.223101290132993</v>
      </c>
      <c r="R21" s="0" t="n">
        <f aca="false">DEGREES(ATAN2(Q22,Q21))+$C$375</f>
        <v>24.3106260647762</v>
      </c>
      <c r="S21" s="0" t="n">
        <f aca="false">RADIANS(R22)</f>
        <v>0.424300468051497</v>
      </c>
      <c r="T21" s="0" t="n">
        <f aca="false">(COS($D$367)+SIN($D$367)*SIN(S21)*TAN(S24))*$A$364-COS(S21)*TAN(S24)*$A$367</f>
        <v>5.18867029701133E-005</v>
      </c>
      <c r="U21" s="0" t="n">
        <f aca="false">COS(S21)*COS($D$388)*COS($D$367)+SIN(S21)*SIN($D$388)</f>
        <v>0.217505894228105</v>
      </c>
      <c r="V21" s="0" t="n">
        <f aca="false">COS($D$388)*COS($D$367)*(TAN($D$367)*COS(S24)-SIN(S21)*SIN(S24))+COS(S21)*SIN(S24)*SIN($D$388)</f>
        <v>-0.865379155562472</v>
      </c>
      <c r="W21" s="0" t="n">
        <f aca="false">DEGREES(U24+T21+S21)</f>
        <v>24.3038810345202</v>
      </c>
      <c r="X21" s="0" t="n">
        <f aca="false">DEGREES(V24+T24+S24)</f>
        <v>-57.30197209082</v>
      </c>
    </row>
    <row r="22" customFormat="false" ht="13" hidden="false" customHeight="false" outlineLevel="0" collapsed="false">
      <c r="A22" s="12" t="s">
        <v>21</v>
      </c>
      <c r="B22" s="12" t="s">
        <v>9</v>
      </c>
      <c r="C22" s="12" t="s">
        <v>4</v>
      </c>
      <c r="D22" s="12" t="s">
        <v>41</v>
      </c>
      <c r="E22" s="12" t="s">
        <v>9</v>
      </c>
      <c r="F22" s="12" t="s">
        <v>4</v>
      </c>
      <c r="J22" s="0" t="s">
        <v>56</v>
      </c>
      <c r="K22" s="0" t="n">
        <f aca="false">K3-1700</f>
        <v>287.291666666667</v>
      </c>
      <c r="M22" s="25" t="n">
        <v>37</v>
      </c>
      <c r="N22" s="25" t="n">
        <v>-14</v>
      </c>
      <c r="O22" s="0" t="s">
        <v>49</v>
      </c>
      <c r="P22" s="0" t="s">
        <v>50</v>
      </c>
      <c r="Q22" s="0" t="n">
        <f aca="false">COS($F$375)*COS(P24)*COS(O24+$B$375)-SIN($F$375)*SIN(P24)</f>
        <v>0.492002792867059</v>
      </c>
      <c r="R22" s="0" t="n">
        <f aca="false">R21-360*INT(R21/360)</f>
        <v>24.3106260647762</v>
      </c>
      <c r="U22" s="0" t="n">
        <f aca="false">COS(S21)*COS($D$383)*COS($D$367)+SIN(S21)*SIN($D$383)</f>
        <v>0.925760722049869</v>
      </c>
      <c r="V22" s="0" t="n">
        <f aca="false">COS($D$383)*COS($D$367)*(TAN($D$367)*COS(S24)-SIN(S21)*SIN(S24))+COS(S21)*SIN(S24)*SIN($D$383)</f>
        <v>0.24457773966988</v>
      </c>
    </row>
    <row r="23" s="21" customFormat="true" ht="13" hidden="false" customHeight="false" outlineLevel="0" collapsed="false">
      <c r="A23" s="21" t="n">
        <f aca="false">($C$370+E21+F21/60)-INT(($C$370+E21+F21/60)/360)*360</f>
        <v>173.389313782999</v>
      </c>
      <c r="B23" s="22" t="n">
        <f aca="false">TRUNC(A23)</f>
        <v>173</v>
      </c>
      <c r="C23" s="23" t="n">
        <f aca="false">(A23-B23)*60</f>
        <v>23.3588269799202</v>
      </c>
      <c r="D23" s="30" t="str">
        <f aca="false">IF(X21&gt;=0,"N","S")</f>
        <v>S</v>
      </c>
      <c r="E23" s="22" t="n">
        <f aca="false">ABS(TRUNC(X21))</f>
        <v>57</v>
      </c>
      <c r="F23" s="23" t="n">
        <f aca="false">ABS(X21-TRUNC(X21))*60</f>
        <v>18.1183254492022</v>
      </c>
      <c r="J23" s="0" t="s">
        <v>14</v>
      </c>
      <c r="K23" s="0" t="n">
        <f aca="false">8.83+K22*(0.1603+K22*(-0.0059285+K22*(0.00013336-K22/1174000)))</f>
        <v>-3074.81442231105</v>
      </c>
      <c r="L23" s="0" t="n">
        <f aca="false">K23*L21</f>
        <v>-0</v>
      </c>
      <c r="M23" s="31" t="n">
        <v>42.847</v>
      </c>
      <c r="N23" s="31" t="n">
        <v>-12.33</v>
      </c>
      <c r="O23" s="32" t="n">
        <f aca="false">M24+O21/3600*$A$361</f>
        <v>24.4282179270792</v>
      </c>
      <c r="P23" s="32" t="n">
        <f aca="false">N24+P21/3600*$A$361</f>
        <v>-57.2366166100584</v>
      </c>
      <c r="Q23" s="32" t="n">
        <f aca="false">SIN($F$375)*COS(P24)*COS(O24+$B$375)+COS($F$375)*SIN(P24)</f>
        <v>-0.841521875028813</v>
      </c>
      <c r="R23" s="32" t="s">
        <v>41</v>
      </c>
      <c r="S23" s="21" t="s">
        <v>53</v>
      </c>
      <c r="T23" s="21" t="s">
        <v>54</v>
      </c>
      <c r="U23" s="21" t="s">
        <v>46</v>
      </c>
      <c r="V23" s="21" t="s">
        <v>54</v>
      </c>
      <c r="W23" s="21" t="s">
        <v>55</v>
      </c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  <c r="M24" s="33" t="n">
        <f aca="false">(M21+M22/60+M23/3600)*15</f>
        <v>24.4285291666667</v>
      </c>
      <c r="N24" s="33" t="n">
        <f aca="false">N21+N22/60+N23/3600</f>
        <v>-57.2367583333333</v>
      </c>
      <c r="O24" s="0" t="n">
        <f aca="false">RADIANS(O23)</f>
        <v>0.426352833222237</v>
      </c>
      <c r="P24" s="0" t="n">
        <f aca="false">RADIANS(P23)</f>
        <v>-0.998967412547194</v>
      </c>
      <c r="R24" s="0" t="n">
        <f aca="false">DEGREES(ASIN(Q23))</f>
        <v>-57.3011765079492</v>
      </c>
      <c r="S24" s="0" t="n">
        <f aca="false">RADIANS(R24)</f>
        <v>-1.00009419533014</v>
      </c>
      <c r="T24" s="0" t="n">
        <f aca="false">SIN($D$367)*COS(S21)*$A$364+SIN(S21)*$A$367</f>
        <v>1.18541572061476E-005</v>
      </c>
      <c r="U24" s="24" t="n">
        <f aca="false">($A$388*U21-U22)*$V$12/COS(S24)</f>
        <v>-0.000169609689084345</v>
      </c>
      <c r="V24" s="24" t="n">
        <f aca="false">($A$388*V21-V22)*$V$12</f>
        <v>-2.5739697775486E-005</v>
      </c>
      <c r="W24" s="0" t="n">
        <f aca="false">360-W21</f>
        <v>335.69611896548</v>
      </c>
    </row>
    <row r="25" customFormat="false" ht="13" hidden="false" customHeight="false" outlineLevel="0" collapsed="false">
      <c r="A25" s="12" t="s">
        <v>1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J25" s="0" t="s">
        <v>60</v>
      </c>
      <c r="K25" s="0" t="s">
        <v>61</v>
      </c>
      <c r="L25" s="0" t="b">
        <f aca="false">AND(1800&lt;A2,A2&lt;=1860)</f>
        <v>0</v>
      </c>
      <c r="M25" s="12" t="s">
        <v>13</v>
      </c>
      <c r="N25" s="12" t="s">
        <v>62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62</v>
      </c>
      <c r="U25" s="12" t="s">
        <v>13</v>
      </c>
      <c r="V25" s="12" t="s">
        <v>13</v>
      </c>
      <c r="W25" s="12" t="s">
        <v>13</v>
      </c>
      <c r="X25" s="12" t="s">
        <v>13</v>
      </c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/>
      <c r="J26" s="0" t="s">
        <v>56</v>
      </c>
      <c r="K26" s="0" t="n">
        <f aca="false">K3-1800</f>
        <v>187.291666666667</v>
      </c>
      <c r="M26" s="25" t="s">
        <v>40</v>
      </c>
      <c r="N26" s="25" t="s">
        <v>41</v>
      </c>
      <c r="O26" s="25" t="s">
        <v>42</v>
      </c>
      <c r="P26" s="25" t="s">
        <v>43</v>
      </c>
      <c r="Q26" s="0" t="s">
        <v>44</v>
      </c>
      <c r="R26" s="0" t="s">
        <v>40</v>
      </c>
      <c r="S26" s="0" t="s">
        <v>45</v>
      </c>
      <c r="T26" s="0" t="s">
        <v>46</v>
      </c>
      <c r="U26" s="0" t="s">
        <v>47</v>
      </c>
      <c r="V26" s="0" t="s">
        <v>48</v>
      </c>
      <c r="W26" s="0" t="s">
        <v>40</v>
      </c>
      <c r="X26" s="0" t="s">
        <v>41</v>
      </c>
    </row>
    <row r="27" customFormat="false" ht="13" hidden="false" customHeight="false" outlineLevel="0" collapsed="false">
      <c r="A27" s="13" t="s">
        <v>62</v>
      </c>
      <c r="B27" s="26" t="n">
        <v>30</v>
      </c>
      <c r="C27" s="27" t="n">
        <v>1.3</v>
      </c>
      <c r="D27" s="16" t="s">
        <v>18</v>
      </c>
      <c r="E27" s="28" t="n">
        <f aca="false">TRUNC(W30)</f>
        <v>173</v>
      </c>
      <c r="F27" s="29" t="n">
        <f aca="false">ABS(W30-E27)*60</f>
        <v>31.4585809446464</v>
      </c>
      <c r="J27" s="0" t="s">
        <v>14</v>
      </c>
      <c r="K27" s="0" t="n">
        <f aca="false">13.72+K26*(-0.332447+K26*(0.0068612+K26*(0.0041116+K26*(-0.00037436+K26*(0.0000121272+K26*(-0.0000001699+0.000000000875*K26))))))</f>
        <v>2101544.65279576</v>
      </c>
      <c r="L27" s="0" t="n">
        <f aca="false">K27*L25</f>
        <v>0</v>
      </c>
      <c r="M27" s="25" t="n">
        <v>12</v>
      </c>
      <c r="N27" s="25" t="n">
        <v>-63</v>
      </c>
      <c r="O27" s="25" t="n">
        <v>-0.0353</v>
      </c>
      <c r="P27" s="25" t="n">
        <v>-0.012</v>
      </c>
      <c r="Q27" s="0" t="n">
        <f aca="false">COS(P30)*SIN(O30+$B$375)</f>
        <v>-0.0517526207103598</v>
      </c>
      <c r="R27" s="0" t="n">
        <f aca="false">DEGREES(ATAN2(Q28,Q27))+$C$375</f>
        <v>-173.529437816248</v>
      </c>
      <c r="S27" s="0" t="n">
        <f aca="false">RADIANS(R28)</f>
        <v>3.25452526815131</v>
      </c>
      <c r="T27" s="0" t="n">
        <f aca="false">(COS($D$367)+SIN($D$367)*SIN(S27)*TAN(S30))*$A$364-COS(S27)*TAN(S30)*$A$367</f>
        <v>-0.00010725609086167</v>
      </c>
      <c r="U27" s="0" t="n">
        <f aca="false">COS(S27)*COS($D$388)*COS($D$367)+SIN(S27)*SIN($D$388)</f>
        <v>0.0907727468086405</v>
      </c>
      <c r="V27" s="0" t="n">
        <f aca="false">COS($D$388)*COS($D$367)*(TAN($D$367)*COS(S30)-SIN(S27)*SIN(S30))+COS(S27)*SIN(S30)*SIN($D$388)</f>
        <v>0.844388034157367</v>
      </c>
      <c r="W27" s="0" t="n">
        <f aca="false">DEGREES(U30+T27+S27)</f>
        <v>186.475690317589</v>
      </c>
      <c r="X27" s="0" t="n">
        <f aca="false">DEGREES(V30+T30+S30)</f>
        <v>-63.0305500804007</v>
      </c>
    </row>
    <row r="28" customFormat="false" ht="13" hidden="false" customHeight="false" outlineLevel="0" collapsed="false">
      <c r="A28" s="12" t="s">
        <v>21</v>
      </c>
      <c r="B28" s="12" t="s">
        <v>9</v>
      </c>
      <c r="C28" s="12" t="s">
        <v>4</v>
      </c>
      <c r="D28" s="12" t="s">
        <v>41</v>
      </c>
      <c r="E28" s="12" t="s">
        <v>9</v>
      </c>
      <c r="F28" s="12" t="s">
        <v>4</v>
      </c>
      <c r="M28" s="25" t="n">
        <v>26</v>
      </c>
      <c r="N28" s="25" t="n">
        <v>-5</v>
      </c>
      <c r="O28" s="0" t="s">
        <v>49</v>
      </c>
      <c r="P28" s="0" t="s">
        <v>50</v>
      </c>
      <c r="Q28" s="0" t="n">
        <f aca="false">COS($F$375)*COS(P30)*COS(O30+$B$375)-SIN($F$375)*SIN(P30)</f>
        <v>-0.450583394614492</v>
      </c>
      <c r="R28" s="0" t="n">
        <f aca="false">R27-360*INT(R27/360)</f>
        <v>186.470562183753</v>
      </c>
      <c r="U28" s="0" t="n">
        <f aca="false">COS(S27)*COS($D$383)*COS($D$367)+SIN(S27)*SIN($D$383)</f>
        <v>-0.896576596555984</v>
      </c>
      <c r="V28" s="0" t="n">
        <f aca="false">COS($D$383)*COS($D$367)*(TAN($D$367)*COS(S30)-SIN(S27)*SIN(S30))+COS(S27)*SIN(S30)*SIN($D$383)</f>
        <v>0.380296477401456</v>
      </c>
    </row>
    <row r="29" s="21" customFormat="true" ht="13" hidden="false" customHeight="false" outlineLevel="0" collapsed="false">
      <c r="A29" s="21" t="n">
        <f aca="false">($C$370+E27+F27/60)-INT(($C$370+E27+F27/60)/360)*360</f>
        <v>11.2175044999296</v>
      </c>
      <c r="B29" s="22" t="n">
        <f aca="false">TRUNC(A29)</f>
        <v>11</v>
      </c>
      <c r="C29" s="23" t="n">
        <f aca="false">(A29-B29)*60</f>
        <v>13.0502699957754</v>
      </c>
      <c r="D29" s="30" t="str">
        <f aca="false">IF(X27&gt;=0,"N","S")</f>
        <v>S</v>
      </c>
      <c r="E29" s="22" t="n">
        <f aca="false">ABS(TRUNC(X27))</f>
        <v>63</v>
      </c>
      <c r="F29" s="23" t="n">
        <f aca="false">ABS(X27-TRUNC(X27))*60</f>
        <v>1.83300482404462</v>
      </c>
      <c r="J29" s="0" t="s">
        <v>63</v>
      </c>
      <c r="K29" s="0" t="s">
        <v>64</v>
      </c>
      <c r="L29" s="0" t="b">
        <f aca="false">AND(1860&lt;A2,A2&lt;=1900)</f>
        <v>0</v>
      </c>
      <c r="M29" s="31" t="n">
        <v>35.871</v>
      </c>
      <c r="N29" s="31" t="n">
        <v>-56.58</v>
      </c>
      <c r="O29" s="32" t="n">
        <f aca="false">M30+O27/3600*$A$361</f>
        <v>186.649587321148</v>
      </c>
      <c r="P29" s="32" t="n">
        <f aca="false">N30+P27/3600*$A$361</f>
        <v>-63.0990075678818</v>
      </c>
      <c r="Q29" s="32" t="n">
        <f aca="false">SIN($F$375)*COS(P30)*COS(O30+$B$375)+COS($F$375)*SIN(P30)</f>
        <v>-0.891233005867316</v>
      </c>
      <c r="R29" s="32" t="s">
        <v>41</v>
      </c>
      <c r="S29" s="21" t="s">
        <v>53</v>
      </c>
      <c r="T29" s="21" t="s">
        <v>54</v>
      </c>
      <c r="U29" s="21" t="s">
        <v>46</v>
      </c>
      <c r="V29" s="21" t="s">
        <v>54</v>
      </c>
      <c r="W29" s="21" t="s">
        <v>55</v>
      </c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J30" s="0" t="s">
        <v>56</v>
      </c>
      <c r="K30" s="0" t="n">
        <f aca="false">K3-1860</f>
        <v>127.291666666667</v>
      </c>
      <c r="M30" s="33" t="n">
        <f aca="false">(M27+M28/60+M29/3600)*15</f>
        <v>186.6494625</v>
      </c>
      <c r="N30" s="33" t="n">
        <f aca="false">N27+N28/60+N29/3600</f>
        <v>-63.09905</v>
      </c>
      <c r="O30" s="0" t="n">
        <f aca="false">RADIANS(O29)</f>
        <v>3.25764984624269</v>
      </c>
      <c r="P30" s="0" t="n">
        <f aca="false">RADIANS(P29)</f>
        <v>-1.10128543680036</v>
      </c>
      <c r="R30" s="0" t="n">
        <f aca="false">DEGREES(ASIN(Q29))</f>
        <v>-63.0285970821777</v>
      </c>
      <c r="S30" s="0" t="n">
        <f aca="false">RADIANS(R30)</f>
        <v>-1.10005654199689</v>
      </c>
      <c r="T30" s="0" t="n">
        <f aca="false">SIN($D$367)*COS(S27)*$A$364+SIN(S27)*$A$367</f>
        <v>2.29959439287073E-006</v>
      </c>
      <c r="U30" s="24" t="n">
        <f aca="false">($A$388*U27-U28)*$V$12/COS(S30)</f>
        <v>0.000196758910795486</v>
      </c>
      <c r="V30" s="24" t="n">
        <f aca="false">($A$388*V27-V28)*$V$12</f>
        <v>-3.6385843670111E-005</v>
      </c>
      <c r="W30" s="0" t="n">
        <f aca="false">360-W27</f>
        <v>173.524309682411</v>
      </c>
    </row>
    <row r="31" customFormat="false" ht="13" hidden="false" customHeight="false" outlineLevel="0" collapsed="false">
      <c r="A31" s="12" t="s">
        <v>13</v>
      </c>
      <c r="B31" s="12" t="s">
        <v>13</v>
      </c>
      <c r="C31" s="12" t="s">
        <v>13</v>
      </c>
      <c r="D31" s="12" t="s">
        <v>13</v>
      </c>
      <c r="E31" s="12" t="s">
        <v>13</v>
      </c>
      <c r="F31" s="12" t="s">
        <v>13</v>
      </c>
      <c r="J31" s="0" t="s">
        <v>14</v>
      </c>
      <c r="K31" s="0" t="n">
        <f aca="false">7.62+K30*(0.5737+K30*(-0.251754+K30*(0.01680668+K30*(-0.0004473624+K30/233174))))</f>
        <v>56538.2417827189</v>
      </c>
      <c r="L31" s="0" t="n">
        <f aca="false">K31*L29</f>
        <v>0</v>
      </c>
      <c r="M31" s="12" t="s">
        <v>13</v>
      </c>
      <c r="N31" s="12" t="s">
        <v>65</v>
      </c>
      <c r="O31" s="12" t="s">
        <v>13</v>
      </c>
      <c r="P31" s="12" t="s">
        <v>13</v>
      </c>
      <c r="Q31" s="12" t="s">
        <v>13</v>
      </c>
      <c r="R31" s="12" t="s">
        <v>13</v>
      </c>
      <c r="S31" s="12" t="s">
        <v>13</v>
      </c>
      <c r="T31" s="12" t="s">
        <v>65</v>
      </c>
      <c r="U31" s="12" t="s">
        <v>13</v>
      </c>
      <c r="V31" s="12" t="s">
        <v>13</v>
      </c>
      <c r="W31" s="12" t="s">
        <v>13</v>
      </c>
      <c r="X31" s="12" t="s">
        <v>13</v>
      </c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M32" s="25" t="s">
        <v>40</v>
      </c>
      <c r="N32" s="25" t="s">
        <v>41</v>
      </c>
      <c r="O32" s="25" t="s">
        <v>42</v>
      </c>
      <c r="P32" s="25" t="s">
        <v>43</v>
      </c>
      <c r="Q32" s="0" t="s">
        <v>44</v>
      </c>
      <c r="R32" s="0" t="s">
        <v>40</v>
      </c>
      <c r="S32" s="0" t="s">
        <v>45</v>
      </c>
      <c r="T32" s="0" t="s">
        <v>46</v>
      </c>
      <c r="U32" s="0" t="s">
        <v>47</v>
      </c>
      <c r="V32" s="0" t="s">
        <v>48</v>
      </c>
      <c r="W32" s="0" t="s">
        <v>40</v>
      </c>
      <c r="X32" s="0" t="s">
        <v>41</v>
      </c>
    </row>
    <row r="33" customFormat="false" ht="13" hidden="false" customHeight="false" outlineLevel="0" collapsed="false">
      <c r="A33" s="13" t="s">
        <v>65</v>
      </c>
      <c r="B33" s="26" t="n">
        <v>19</v>
      </c>
      <c r="C33" s="27" t="n">
        <v>1.5</v>
      </c>
      <c r="D33" s="16" t="s">
        <v>18</v>
      </c>
      <c r="E33" s="28" t="n">
        <f aca="false">TRUNC(W36)</f>
        <v>255</v>
      </c>
      <c r="F33" s="34" t="n">
        <f aca="false">ABS(W36-E33)*60</f>
        <v>28.223882652045</v>
      </c>
      <c r="J33" s="0" t="s">
        <v>66</v>
      </c>
      <c r="K33" s="0" t="s">
        <v>67</v>
      </c>
      <c r="L33" s="0" t="b">
        <f aca="false">AND(1900&lt;A2,A2&lt;=1920)</f>
        <v>0</v>
      </c>
      <c r="M33" s="25" t="n">
        <v>6</v>
      </c>
      <c r="N33" s="25" t="n">
        <v>-28</v>
      </c>
      <c r="O33" s="25" t="n">
        <v>0.00263</v>
      </c>
      <c r="P33" s="25" t="n">
        <v>0.00229</v>
      </c>
      <c r="Q33" s="0" t="n">
        <f aca="false">COS(P36)*SIN(O36+$B$375)</f>
        <v>0.846702483236408</v>
      </c>
      <c r="R33" s="0" t="n">
        <f aca="false">DEGREES(ATAN2(Q34,Q33))+$C$375</f>
        <v>104.531312006607</v>
      </c>
      <c r="S33" s="0" t="n">
        <f aca="false">RADIANS(R34)</f>
        <v>1.82441556594477</v>
      </c>
      <c r="T33" s="0" t="n">
        <f aca="false">(COS($D$367)+SIN($D$367)*SIN(S33)*TAN(S36))*$A$364-COS(S33)*TAN(S36)*$A$367</f>
        <v>-1.94780221901442E-005</v>
      </c>
      <c r="U33" s="0" t="n">
        <f aca="false">COS(S33)*COS($D$388)*COS($D$367)+SIN(S33)*SIN($D$388)</f>
        <v>0.994939550068454</v>
      </c>
      <c r="V33" s="0" t="n">
        <f aca="false">COS($D$388)*COS($D$367)*(TAN($D$367)*COS(S36)-SIN(S33)*SIN(S36))+COS(S33)*SIN(S36)*SIN($D$388)</f>
        <v>-0.0528104263314744</v>
      </c>
      <c r="W33" s="0" t="n">
        <f aca="false">DEGREES(U36+T33+S33)</f>
        <v>104.529601955799</v>
      </c>
      <c r="X33" s="0" t="n">
        <f aca="false">DEGREES(V36+T36+S36)</f>
        <v>-28.9560244962837</v>
      </c>
    </row>
    <row r="34" customFormat="false" ht="13" hidden="false" customHeight="false" outlineLevel="0" collapsed="false">
      <c r="A34" s="12" t="s">
        <v>21</v>
      </c>
      <c r="B34" s="12" t="s">
        <v>9</v>
      </c>
      <c r="C34" s="12" t="s">
        <v>4</v>
      </c>
      <c r="D34" s="12" t="s">
        <v>41</v>
      </c>
      <c r="E34" s="12" t="s">
        <v>9</v>
      </c>
      <c r="F34" s="12" t="s">
        <v>4</v>
      </c>
      <c r="J34" s="0" t="s">
        <v>56</v>
      </c>
      <c r="K34" s="0" t="n">
        <f aca="false">K3-1900</f>
        <v>87.2916666666667</v>
      </c>
      <c r="M34" s="25" t="n">
        <v>58</v>
      </c>
      <c r="N34" s="25" t="n">
        <v>-58</v>
      </c>
      <c r="O34" s="0" t="s">
        <v>49</v>
      </c>
      <c r="P34" s="0" t="s">
        <v>50</v>
      </c>
      <c r="Q34" s="0" t="n">
        <f aca="false">COS($F$375)*COS(P36)*COS(O36+$B$375)-SIN($F$375)*SIN(P36)</f>
        <v>-0.220752349246594</v>
      </c>
      <c r="R34" s="0" t="n">
        <f aca="false">R33-360*INT(R33/360)</f>
        <v>104.531312006607</v>
      </c>
      <c r="U34" s="0" t="n">
        <f aca="false">COS(S33)*COS($D$383)*COS($D$367)+SIN(S33)*SIN($D$383)</f>
        <v>0.107929729473011</v>
      </c>
      <c r="V34" s="0" t="n">
        <f aca="false">COS($D$383)*COS($D$367)*(TAN($D$367)*COS(S36)-SIN(S33)*SIN(S36))+COS(S33)*SIN(S36)*SIN($D$383)</f>
        <v>0.773711752255871</v>
      </c>
    </row>
    <row r="35" s="21" customFormat="true" ht="13" hidden="false" customHeight="false" outlineLevel="0" collapsed="false">
      <c r="A35" s="21" t="n">
        <f aca="false">($C$370+E33+F33/60)-INT(($C$370+E33+F33/60)/360)*360</f>
        <v>93.1635928617196</v>
      </c>
      <c r="B35" s="22" t="n">
        <f aca="false">TRUNC(A35)</f>
        <v>93</v>
      </c>
      <c r="C35" s="23" t="n">
        <f aca="false">(A35-B35)*60</f>
        <v>9.81557170317387</v>
      </c>
      <c r="D35" s="30" t="str">
        <f aca="false">IF(X33&gt;=0,"N","S")</f>
        <v>S</v>
      </c>
      <c r="E35" s="22" t="n">
        <f aca="false">ABS(TRUNC(X33))</f>
        <v>28</v>
      </c>
      <c r="F35" s="23" t="n">
        <f aca="false">ABS(X33-TRUNC(X33))*60</f>
        <v>57.3614697770211</v>
      </c>
      <c r="J35" s="0" t="s">
        <v>14</v>
      </c>
      <c r="K35" s="0" t="n">
        <f aca="false">-2.79+K34*(1.494119+K34*(-0.0598939+K34*(0.0061966-0.000197*K34)))</f>
        <v>-7645.28240494905</v>
      </c>
      <c r="L35" s="0" t="n">
        <f aca="false">K35*L33</f>
        <v>-0</v>
      </c>
      <c r="M35" s="31" t="n">
        <v>37.548</v>
      </c>
      <c r="N35" s="31" t="n">
        <v>-19.5</v>
      </c>
      <c r="O35" s="32" t="n">
        <f aca="false">M36+O33/3600*$A$361</f>
        <v>104.656440700294</v>
      </c>
      <c r="P35" s="32" t="n">
        <f aca="false">N36+P33/3600*$A$361</f>
        <v>-28.9720914307959</v>
      </c>
      <c r="Q35" s="32" t="n">
        <f aca="false">SIN($F$375)*COS(P36)*COS(O36+$B$375)+COS($F$375)*SIN(P36)</f>
        <v>-0.484110839770614</v>
      </c>
      <c r="R35" s="32" t="s">
        <v>41</v>
      </c>
      <c r="S35" s="21" t="s">
        <v>53</v>
      </c>
      <c r="T35" s="21" t="s">
        <v>54</v>
      </c>
      <c r="U35" s="21" t="s">
        <v>46</v>
      </c>
      <c r="V35" s="21" t="s">
        <v>54</v>
      </c>
      <c r="W35" s="21" t="s">
        <v>55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M36" s="33" t="n">
        <f aca="false">(M33+M34/60+M35/3600)*15</f>
        <v>104.65645</v>
      </c>
      <c r="N36" s="33" t="n">
        <f aca="false">N33+N34/60+N35/3600</f>
        <v>-28.9720833333333</v>
      </c>
      <c r="O36" s="0" t="n">
        <f aca="false">RADIANS(O35)</f>
        <v>1.82659947363833</v>
      </c>
      <c r="P36" s="0" t="n">
        <f aca="false">RADIANS(P35)</f>
        <v>-0.505658386656223</v>
      </c>
      <c r="R36" s="0" t="n">
        <f aca="false">DEGREES(ASIN(Q35))</f>
        <v>-28.9542334635918</v>
      </c>
      <c r="S36" s="0" t="n">
        <f aca="false">RADIANS(R36)</f>
        <v>-0.505346706330799</v>
      </c>
      <c r="T36" s="0" t="n">
        <f aca="false">SIN($D$367)*COS(S33)*$A$364+SIN(S33)*$A$367</f>
        <v>4.57082233597476E-005</v>
      </c>
      <c r="U36" s="24" t="n">
        <f aca="false">($A$388*U33-U34)*$V$12/COS(S36)</f>
        <v>-1.03679947756493E-005</v>
      </c>
      <c r="V36" s="24" t="n">
        <f aca="false">($A$388*V33-V34)*$V$12</f>
        <v>-7.69676408439352E-005</v>
      </c>
      <c r="W36" s="0" t="n">
        <f aca="false">360-W33</f>
        <v>255.470398044201</v>
      </c>
    </row>
    <row r="37" customFormat="false" ht="13" hidden="false" customHeight="false" outlineLevel="0" collapsed="false">
      <c r="A37" s="12" t="s">
        <v>13</v>
      </c>
      <c r="B37" s="12" t="s">
        <v>13</v>
      </c>
      <c r="C37" s="12" t="s">
        <v>13</v>
      </c>
      <c r="D37" s="12" t="s">
        <v>13</v>
      </c>
      <c r="E37" s="12" t="s">
        <v>13</v>
      </c>
      <c r="F37" s="12" t="s">
        <v>13</v>
      </c>
      <c r="J37" s="0" t="s">
        <v>68</v>
      </c>
      <c r="K37" s="0" t="s">
        <v>69</v>
      </c>
      <c r="L37" s="0" t="b">
        <f aca="false">AND(1920&lt;A2,A2&lt;=1941)</f>
        <v>0</v>
      </c>
      <c r="M37" s="12" t="s">
        <v>13</v>
      </c>
      <c r="N37" s="12" t="s">
        <v>70</v>
      </c>
      <c r="O37" s="12" t="s">
        <v>13</v>
      </c>
      <c r="P37" s="12" t="s">
        <v>13</v>
      </c>
      <c r="Q37" s="12" t="s">
        <v>13</v>
      </c>
      <c r="R37" s="12" t="s">
        <v>13</v>
      </c>
      <c r="S37" s="12" t="s">
        <v>13</v>
      </c>
      <c r="T37" s="12" t="s">
        <v>70</v>
      </c>
      <c r="U37" s="12" t="s">
        <v>13</v>
      </c>
      <c r="V37" s="12" t="s">
        <v>13</v>
      </c>
      <c r="W37" s="12" t="s">
        <v>13</v>
      </c>
      <c r="X37" s="12" t="s">
        <v>13</v>
      </c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J38" s="33" t="s">
        <v>56</v>
      </c>
      <c r="K38" s="33" t="n">
        <f aca="false">K3-1920</f>
        <v>67.2916666666667</v>
      </c>
      <c r="L38" s="35"/>
      <c r="M38" s="25" t="s">
        <v>40</v>
      </c>
      <c r="N38" s="25" t="s">
        <v>41</v>
      </c>
      <c r="O38" s="25" t="s">
        <v>42</v>
      </c>
      <c r="P38" s="25" t="s">
        <v>43</v>
      </c>
      <c r="Q38" s="0" t="s">
        <v>44</v>
      </c>
      <c r="R38" s="0" t="s">
        <v>40</v>
      </c>
      <c r="S38" s="0" t="s">
        <v>45</v>
      </c>
      <c r="T38" s="0" t="s">
        <v>46</v>
      </c>
      <c r="U38" s="0" t="s">
        <v>47</v>
      </c>
      <c r="V38" s="0" t="s">
        <v>48</v>
      </c>
      <c r="W38" s="0" t="s">
        <v>40</v>
      </c>
      <c r="X38" s="0" t="s">
        <v>41</v>
      </c>
    </row>
    <row r="39" customFormat="false" ht="13" hidden="false" customHeight="false" outlineLevel="0" collapsed="false">
      <c r="A39" s="13" t="s">
        <v>70</v>
      </c>
      <c r="B39" s="26" t="n">
        <v>10</v>
      </c>
      <c r="C39" s="27" t="n">
        <v>0.9</v>
      </c>
      <c r="D39" s="16" t="s">
        <v>18</v>
      </c>
      <c r="E39" s="28" t="n">
        <f aca="false">TRUNC(W42)</f>
        <v>291</v>
      </c>
      <c r="F39" s="29" t="n">
        <f aca="false">ABS(W42-E39)*60</f>
        <v>12.4644482957751</v>
      </c>
      <c r="J39" s="33" t="s">
        <v>14</v>
      </c>
      <c r="K39" s="0" t="n">
        <f aca="false">21.2+K38*(0.84493+K38*(-0.0761+0.0020936*K38))</f>
        <v>371.399798690684</v>
      </c>
      <c r="L39" s="0" t="n">
        <f aca="false">K39*L37</f>
        <v>0</v>
      </c>
      <c r="M39" s="25" t="n">
        <v>4</v>
      </c>
      <c r="N39" s="25" t="n">
        <v>16</v>
      </c>
      <c r="O39" s="25" t="n">
        <v>0.06278</v>
      </c>
      <c r="P39" s="25" t="n">
        <v>-0.18935</v>
      </c>
      <c r="Q39" s="0" t="n">
        <f aca="false">COS(P42)*SIN(O42+$B$375)</f>
        <v>0.894478452352292</v>
      </c>
      <c r="R39" s="0" t="n">
        <f aca="false">DEGREES(ATAN2(Q40,Q39))+$C$375</f>
        <v>68.7972691627495</v>
      </c>
      <c r="S39" s="0" t="n">
        <f aca="false">RADIANS(R40)</f>
        <v>1.20073886327074</v>
      </c>
      <c r="T39" s="0" t="n">
        <f aca="false">(COS($D$367)+SIN($D$367)*SIN(S39)*TAN(S42))*$A$364-COS(S39)*TAN(S42)*$A$367</f>
        <v>-2.40839494655982E-005</v>
      </c>
      <c r="U39" s="0" t="n">
        <f aca="false">COS(S39)*COS($D$388)*COS($D$367)+SIN(S39)*SIN($D$388)</f>
        <v>0.836378653738033</v>
      </c>
      <c r="V39" s="0" t="n">
        <f aca="false">COS($D$388)*COS($D$367)*(TAN($D$367)*COS(S42)-SIN(S39)*SIN(S42))+COS(S39)*SIN(S42)*SIN($D$388)</f>
        <v>0.0695526576071595</v>
      </c>
      <c r="W39" s="0" t="n">
        <f aca="false">DEGREES(U42+T39+S39)</f>
        <v>68.7922591950704</v>
      </c>
      <c r="X39" s="0" t="n">
        <f aca="false">DEGREES(V42+T42+S42)</f>
        <v>16.4857755679022</v>
      </c>
    </row>
    <row r="40" customFormat="false" ht="13" hidden="false" customHeight="false" outlineLevel="0" collapsed="false">
      <c r="A40" s="12" t="s">
        <v>21</v>
      </c>
      <c r="B40" s="12" t="s">
        <v>9</v>
      </c>
      <c r="C40" s="12" t="s">
        <v>4</v>
      </c>
      <c r="D40" s="12" t="s">
        <v>41</v>
      </c>
      <c r="E40" s="12" t="s">
        <v>9</v>
      </c>
      <c r="F40" s="12" t="s">
        <v>4</v>
      </c>
      <c r="M40" s="25" t="n">
        <v>35</v>
      </c>
      <c r="N40" s="25" t="n">
        <v>30</v>
      </c>
      <c r="O40" s="0" t="s">
        <v>49</v>
      </c>
      <c r="P40" s="0" t="s">
        <v>50</v>
      </c>
      <c r="Q40" s="0" t="n">
        <f aca="false">COS($F$375)*COS(P42)*COS(O42+$B$375)-SIN($F$375)*SIN(P42)</f>
        <v>0.345530586839435</v>
      </c>
      <c r="R40" s="0" t="n">
        <f aca="false">R39-360*INT(R39/360)</f>
        <v>68.7972691627495</v>
      </c>
      <c r="U40" s="0" t="n">
        <f aca="false">COS(S39)*COS($D$383)*COS($D$367)+SIN(S39)*SIN($D$383)</f>
        <v>0.625384405122821</v>
      </c>
      <c r="V40" s="0" t="n">
        <f aca="false">COS($D$383)*COS($D$367)*(TAN($D$367)*COS(S42)-SIN(S39)*SIN(S42))+COS(S39)*SIN(S42)*SIN($D$383)</f>
        <v>0.165171314079115</v>
      </c>
    </row>
    <row r="41" s="21" customFormat="true" ht="13" hidden="false" customHeight="false" outlineLevel="0" collapsed="false">
      <c r="A41" s="21" t="n">
        <f aca="false">($C$370+E39+F39/60)-INT(($C$370+E39+F39/60)/360)*360</f>
        <v>128.900935622448</v>
      </c>
      <c r="B41" s="22" t="n">
        <f aca="false">TRUNC(A41)</f>
        <v>128</v>
      </c>
      <c r="C41" s="23" t="n">
        <f aca="false">(A41-B41)*60</f>
        <v>54.0561373469041</v>
      </c>
      <c r="D41" s="30" t="str">
        <f aca="false">IF(X39&gt;=0,"N","S")</f>
        <v>N</v>
      </c>
      <c r="E41" s="22" t="n">
        <f aca="false">ABS(TRUNC(X39))</f>
        <v>16</v>
      </c>
      <c r="F41" s="23" t="n">
        <f aca="false">ABS(X39-TRUNC(X39))*60</f>
        <v>29.1465340741325</v>
      </c>
      <c r="J41" s="0" t="s">
        <v>71</v>
      </c>
      <c r="K41" s="0" t="s">
        <v>72</v>
      </c>
      <c r="L41" s="0" t="b">
        <f aca="false">AND(1941&lt;A2,A2&lt;=1961)</f>
        <v>0</v>
      </c>
      <c r="M41" s="31" t="n">
        <v>55.239</v>
      </c>
      <c r="N41" s="31" t="n">
        <v>33.49</v>
      </c>
      <c r="O41" s="32" t="n">
        <f aca="false">M42+O39/3600*$A$361</f>
        <v>68.9799405093013</v>
      </c>
      <c r="P41" s="32" t="n">
        <f aca="false">N42+P39/3600*$A$361</f>
        <v>16.5099723212438</v>
      </c>
      <c r="Q41" s="32" t="n">
        <f aca="false">SIN($F$375)*COS(P42)*COS(O42+$B$375)+COS($F$375)*SIN(P42)</f>
        <v>0.283755020811693</v>
      </c>
      <c r="R41" s="32" t="s">
        <v>41</v>
      </c>
      <c r="S41" s="21" t="s">
        <v>53</v>
      </c>
      <c r="T41" s="21" t="s">
        <v>54</v>
      </c>
      <c r="U41" s="21" t="s">
        <v>46</v>
      </c>
      <c r="V41" s="21" t="s">
        <v>54</v>
      </c>
      <c r="W41" s="21" t="s">
        <v>55</v>
      </c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J42" s="0" t="s">
        <v>56</v>
      </c>
      <c r="K42" s="0" t="n">
        <f aca="false">K3-1950</f>
        <v>37.2916666666667</v>
      </c>
      <c r="M42" s="33" t="n">
        <f aca="false">(M39+M40/60+M41/3600)*15</f>
        <v>68.9801625</v>
      </c>
      <c r="N42" s="33" t="n">
        <f aca="false">N39+N40/60+N41/3600</f>
        <v>16.5093027777778</v>
      </c>
      <c r="O42" s="0" t="n">
        <f aca="false">RADIANS(O41)</f>
        <v>1.20392707971712</v>
      </c>
      <c r="P42" s="0" t="n">
        <f aca="false">RADIANS(P41)</f>
        <v>0.288153376418835</v>
      </c>
      <c r="R42" s="0" t="n">
        <f aca="false">DEGREES(ASIN(Q41))</f>
        <v>16.4844445621581</v>
      </c>
      <c r="S42" s="0" t="n">
        <f aca="false">RADIANS(R42)</f>
        <v>0.287707832972134</v>
      </c>
      <c r="T42" s="0" t="n">
        <f aca="false">SIN($D$367)*COS(S39)*$A$364+SIN(S39)*$A$367</f>
        <v>3.95271821519015E-005</v>
      </c>
      <c r="U42" s="24" t="n">
        <f aca="false">($A$388*U39-U40)*$V$12/COS(S42)</f>
        <v>-6.33564819537896E-005</v>
      </c>
      <c r="V42" s="24" t="n">
        <f aca="false">($A$388*V39-V40)*$V$12</f>
        <v>-1.62967495543657E-005</v>
      </c>
      <c r="W42" s="0" t="n">
        <f aca="false">360-W39</f>
        <v>291.20774080493</v>
      </c>
    </row>
    <row r="43" customFormat="false" ht="13" hidden="false" customHeight="false" outlineLevel="0" collapsed="false">
      <c r="A43" s="12" t="s">
        <v>13</v>
      </c>
      <c r="B43" s="12" t="s">
        <v>13</v>
      </c>
      <c r="C43" s="12" t="s">
        <v>13</v>
      </c>
      <c r="D43" s="12" t="s">
        <v>13</v>
      </c>
      <c r="E43" s="12" t="s">
        <v>13</v>
      </c>
      <c r="F43" s="12" t="s">
        <v>13</v>
      </c>
      <c r="J43" s="0" t="s">
        <v>14</v>
      </c>
      <c r="K43" s="0" t="n">
        <f aca="false">29.07+K42*(0.407+K42*(-1/233+K42/2547))</f>
        <v>58.6405181615153</v>
      </c>
      <c r="L43" s="0" t="n">
        <f aca="false">K43*L41</f>
        <v>0</v>
      </c>
      <c r="M43" s="12" t="s">
        <v>13</v>
      </c>
      <c r="N43" s="12" t="s">
        <v>73</v>
      </c>
      <c r="O43" s="12" t="s">
        <v>13</v>
      </c>
      <c r="P43" s="12" t="s">
        <v>13</v>
      </c>
      <c r="Q43" s="12" t="s">
        <v>13</v>
      </c>
      <c r="R43" s="12" t="s">
        <v>13</v>
      </c>
      <c r="S43" s="12" t="s">
        <v>13</v>
      </c>
      <c r="T43" s="12" t="s">
        <v>73</v>
      </c>
      <c r="U43" s="12" t="s">
        <v>13</v>
      </c>
      <c r="V43" s="12" t="s">
        <v>13</v>
      </c>
      <c r="W43" s="12" t="s">
        <v>13</v>
      </c>
      <c r="X43" s="12" t="s">
        <v>13</v>
      </c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M44" s="25" t="s">
        <v>40</v>
      </c>
      <c r="N44" s="25" t="s">
        <v>41</v>
      </c>
      <c r="O44" s="25" t="s">
        <v>42</v>
      </c>
      <c r="P44" s="25" t="s">
        <v>43</v>
      </c>
      <c r="Q44" s="0" t="s">
        <v>44</v>
      </c>
      <c r="R44" s="0" t="s">
        <v>40</v>
      </c>
      <c r="S44" s="0" t="s">
        <v>45</v>
      </c>
      <c r="T44" s="0" t="s">
        <v>46</v>
      </c>
      <c r="U44" s="0" t="s">
        <v>47</v>
      </c>
      <c r="V44" s="0" t="s">
        <v>48</v>
      </c>
      <c r="W44" s="0" t="s">
        <v>40</v>
      </c>
      <c r="X44" s="0" t="s">
        <v>41</v>
      </c>
    </row>
    <row r="45" customFormat="false" ht="13" hidden="false" customHeight="false" outlineLevel="0" collapsed="false">
      <c r="A45" s="13" t="s">
        <v>73</v>
      </c>
      <c r="B45" s="26" t="n">
        <v>32</v>
      </c>
      <c r="C45" s="27" t="n">
        <v>1.8</v>
      </c>
      <c r="D45" s="16" t="s">
        <v>18</v>
      </c>
      <c r="E45" s="36" t="n">
        <f aca="false">TRUNC(W48)</f>
        <v>166</v>
      </c>
      <c r="F45" s="37" t="n">
        <f aca="false">ABS(W48-E45)*60</f>
        <v>37.1713940005827</v>
      </c>
      <c r="J45" s="0" t="s">
        <v>74</v>
      </c>
      <c r="K45" s="0" t="s">
        <v>75</v>
      </c>
      <c r="L45" s="0" t="b">
        <f aca="false">AND(1961&lt;A2,A2&lt;=1986)</f>
        <v>0</v>
      </c>
      <c r="M45" s="25" t="n">
        <v>12</v>
      </c>
      <c r="N45" s="25" t="n">
        <v>55</v>
      </c>
      <c r="O45" s="25" t="n">
        <v>0.11174</v>
      </c>
      <c r="P45" s="25" t="n">
        <v>-0.00899</v>
      </c>
      <c r="Q45" s="0" t="n">
        <f aca="false">COS(P48)*SIN(O48+$B$375)</f>
        <v>-0.129967241301323</v>
      </c>
      <c r="R45" s="0" t="n">
        <f aca="false">DEGREES(ATAN2(Q46,Q45))+$C$375</f>
        <v>-166.631784677748</v>
      </c>
      <c r="S45" s="0" t="n">
        <f aca="false">RADIANS(R46)</f>
        <v>3.37491202607864</v>
      </c>
      <c r="T45" s="0" t="n">
        <f aca="false">(COS($D$367)+SIN($D$367)*SIN(S45)*TAN(S48))*$A$364-COS(S45)*TAN(S48)*$A$367</f>
        <v>5.07682467861027E-005</v>
      </c>
      <c r="U45" s="0" t="n">
        <f aca="false">COS(S45)*COS($D$388)*COS($D$367)+SIN(S45)*SIN($D$388)</f>
        <v>-0.0290211199734846</v>
      </c>
      <c r="V45" s="0" t="n">
        <f aca="false">COS($D$388)*COS($D$367)*(TAN($D$367)*COS(S48)-SIN(S45)*SIN(S48))+COS(S45)*SIN(S48)*SIN($D$388)</f>
        <v>-0.874723553692299</v>
      </c>
      <c r="W45" s="0" t="n">
        <f aca="false">DEGREES(U48+T45+S45)</f>
        <v>193.380476766657</v>
      </c>
      <c r="X45" s="0" t="n">
        <f aca="false">DEGREES(V48+T48+S48)</f>
        <v>56.0279258758259</v>
      </c>
    </row>
    <row r="46" customFormat="false" ht="13" hidden="false" customHeight="false" outlineLevel="0" collapsed="false">
      <c r="A46" s="12" t="s">
        <v>21</v>
      </c>
      <c r="B46" s="12" t="s">
        <v>9</v>
      </c>
      <c r="C46" s="12" t="s">
        <v>4</v>
      </c>
      <c r="D46" s="12" t="s">
        <v>41</v>
      </c>
      <c r="E46" s="12" t="s">
        <v>9</v>
      </c>
      <c r="F46" s="12" t="s">
        <v>4</v>
      </c>
      <c r="J46" s="0" t="s">
        <v>56</v>
      </c>
      <c r="K46" s="0" t="n">
        <f aca="false">K3-1975</f>
        <v>12.2916666666667</v>
      </c>
      <c r="M46" s="25" t="n">
        <v>54</v>
      </c>
      <c r="N46" s="25" t="n">
        <v>57</v>
      </c>
      <c r="O46" s="0" t="s">
        <v>49</v>
      </c>
      <c r="P46" s="0" t="s">
        <v>50</v>
      </c>
      <c r="Q46" s="0" t="n">
        <f aca="false">COS($F$375)*COS(P48)*COS(O48+$B$375)-SIN($F$375)*SIN(P48)</f>
        <v>-0.543451424336705</v>
      </c>
      <c r="R46" s="0" t="n">
        <f aca="false">R45-360*INT(R45/360)</f>
        <v>193.368215322252</v>
      </c>
      <c r="U46" s="0" t="n">
        <f aca="false">COS(S45)*COS($D$383)*COS($D$367)+SIN(S45)*SIN($D$383)</f>
        <v>-0.918427932626653</v>
      </c>
      <c r="V46" s="0" t="n">
        <f aca="false">COS($D$383)*COS($D$367)*(TAN($D$367)*COS(S48)-SIN(S45)*SIN(S48))+COS(S45)*SIN(S48)*SIN($D$383)</f>
        <v>0.104429873052723</v>
      </c>
    </row>
    <row r="47" customFormat="false" ht="13" hidden="false" customHeight="false" outlineLevel="0" collapsed="false">
      <c r="A47" s="6" t="n">
        <f aca="false">($C$370+E45+F45/60)-INT(($C$370+E45+F45/60)/360)*360</f>
        <v>4.31271805086186</v>
      </c>
      <c r="B47" s="7" t="n">
        <f aca="false">TRUNC(A47)</f>
        <v>4</v>
      </c>
      <c r="C47" s="8" t="n">
        <f aca="false">(A47-B47)*60</f>
        <v>18.7630830517116</v>
      </c>
      <c r="D47" s="38" t="str">
        <f aca="false">IF(X45&gt;=0,"N","S")</f>
        <v>N</v>
      </c>
      <c r="E47" s="7" t="n">
        <f aca="false">ABS(TRUNC(X45))</f>
        <v>56</v>
      </c>
      <c r="F47" s="8" t="n">
        <f aca="false">ABS(X45-TRUNC(X45))*60</f>
        <v>1.67555254955317</v>
      </c>
      <c r="J47" s="0" t="s">
        <v>14</v>
      </c>
      <c r="K47" s="0" t="n">
        <f aca="false">45.45+K46*(1.067+K46*(-1/260-K46/718))</f>
        <v>55.3976393331156</v>
      </c>
      <c r="L47" s="0" t="n">
        <f aca="false">K47*L45</f>
        <v>0</v>
      </c>
      <c r="M47" s="31" t="n">
        <v>1.749</v>
      </c>
      <c r="N47" s="31" t="n">
        <v>35.36</v>
      </c>
      <c r="O47" s="32" t="n">
        <f aca="false">M48+O45/3600*$A$361</f>
        <v>193.506892386259</v>
      </c>
      <c r="P47" s="32" t="n">
        <f aca="false">N48+P45/3600*$A$361</f>
        <v>55.9598540109508</v>
      </c>
      <c r="Q47" s="32" t="n">
        <f aca="false">SIN($F$375)*COS(P48)*COS(O48+$B$375)+COS($F$375)*SIN(P48)</f>
        <v>0.829318434363381</v>
      </c>
      <c r="R47" s="32" t="s">
        <v>41</v>
      </c>
      <c r="S47" s="21" t="s">
        <v>53</v>
      </c>
      <c r="T47" s="21" t="s">
        <v>54</v>
      </c>
      <c r="U47" s="21" t="s">
        <v>46</v>
      </c>
      <c r="V47" s="21" t="s">
        <v>54</v>
      </c>
      <c r="W47" s="21" t="s">
        <v>55</v>
      </c>
      <c r="X47" s="21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M48" s="33" t="n">
        <f aca="false">(M45+M46/60+M47/3600)*15</f>
        <v>193.5072875</v>
      </c>
      <c r="N48" s="33" t="n">
        <f aca="false">N45+N46/60+N47/3600</f>
        <v>55.9598222222222</v>
      </c>
      <c r="O48" s="0" t="n">
        <f aca="false">RADIANS(O47)</f>
        <v>3.37733239744256</v>
      </c>
      <c r="P48" s="0" t="n">
        <f aca="false">RADIANS(P47)</f>
        <v>0.976683701426447</v>
      </c>
      <c r="R48" s="0" t="n">
        <f aca="false">DEGREES(ASIN(Q47))</f>
        <v>56.0287882637567</v>
      </c>
      <c r="S48" s="0" t="n">
        <f aca="false">RADIANS(R48)</f>
        <v>0.977886831105311</v>
      </c>
      <c r="T48" s="0" t="n">
        <f aca="false">SIN($D$367)*COS(S45)*$A$364+SIN(S45)*$A$367</f>
        <v>-3.22209667243367E-006</v>
      </c>
      <c r="U48" s="24" t="n">
        <f aca="false">($A$388*U45-U46)*$V$12/COS(S48)</f>
        <v>0.000163234329133312</v>
      </c>
      <c r="V48" s="24" t="n">
        <f aca="false">($A$388*V45-V46)*$V$12</f>
        <v>-1.1829412148953E-005</v>
      </c>
      <c r="W48" s="0" t="n">
        <f aca="false">360-W45</f>
        <v>166.619523233343</v>
      </c>
    </row>
    <row r="49" customFormat="false" ht="13" hidden="false" customHeight="false" outlineLevel="0" collapsed="false">
      <c r="A49" s="12" t="s">
        <v>13</v>
      </c>
      <c r="B49" s="12" t="s">
        <v>13</v>
      </c>
      <c r="C49" s="12" t="s">
        <v>13</v>
      </c>
      <c r="D49" s="12" t="s">
        <v>13</v>
      </c>
      <c r="E49" s="12" t="s">
        <v>13</v>
      </c>
      <c r="F49" s="12" t="s">
        <v>13</v>
      </c>
      <c r="J49" s="0" t="s">
        <v>76</v>
      </c>
      <c r="K49" s="0" t="s">
        <v>77</v>
      </c>
      <c r="L49" s="0" t="b">
        <f aca="false">AND(1986&lt;A2,A2&lt;=2005)</f>
        <v>1</v>
      </c>
      <c r="M49" s="12" t="s">
        <v>13</v>
      </c>
      <c r="N49" s="12" t="s">
        <v>78</v>
      </c>
      <c r="O49" s="12" t="s">
        <v>13</v>
      </c>
      <c r="P49" s="12" t="s">
        <v>13</v>
      </c>
      <c r="Q49" s="12" t="s">
        <v>13</v>
      </c>
      <c r="R49" s="12" t="s">
        <v>13</v>
      </c>
      <c r="S49" s="12" t="s">
        <v>13</v>
      </c>
      <c r="T49" s="12" t="s">
        <v>78</v>
      </c>
      <c r="U49" s="12" t="s">
        <v>13</v>
      </c>
      <c r="V49" s="12" t="s">
        <v>13</v>
      </c>
      <c r="W49" s="12" t="s">
        <v>13</v>
      </c>
      <c r="X49" s="12" t="s">
        <v>13</v>
      </c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/>
      <c r="J50" s="0" t="s">
        <v>56</v>
      </c>
      <c r="K50" s="0" t="n">
        <f aca="false">K3-2000</f>
        <v>-12.7083333333333</v>
      </c>
      <c r="M50" s="25" t="s">
        <v>40</v>
      </c>
      <c r="N50" s="25" t="s">
        <v>41</v>
      </c>
      <c r="O50" s="25" t="s">
        <v>42</v>
      </c>
      <c r="P50" s="25" t="s">
        <v>43</v>
      </c>
      <c r="Q50" s="0" t="s">
        <v>44</v>
      </c>
      <c r="R50" s="0" t="s">
        <v>40</v>
      </c>
      <c r="S50" s="0" t="s">
        <v>45</v>
      </c>
      <c r="T50" s="0" t="s">
        <v>46</v>
      </c>
      <c r="U50" s="0" t="s">
        <v>47</v>
      </c>
      <c r="V50" s="0" t="s">
        <v>48</v>
      </c>
      <c r="W50" s="0" t="s">
        <v>40</v>
      </c>
      <c r="X50" s="0" t="s">
        <v>41</v>
      </c>
    </row>
    <row r="51" customFormat="false" ht="13" hidden="false" customHeight="false" outlineLevel="0" collapsed="false">
      <c r="A51" s="13" t="s">
        <v>78</v>
      </c>
      <c r="B51" s="26" t="n">
        <v>34</v>
      </c>
      <c r="C51" s="27" t="n">
        <v>1.9</v>
      </c>
      <c r="D51" s="16" t="s">
        <v>18</v>
      </c>
      <c r="E51" s="36" t="n">
        <f aca="false">TRUNC(W54)</f>
        <v>153</v>
      </c>
      <c r="F51" s="37" t="n">
        <f aca="false">ABS(W54-E51)*60</f>
        <v>13.8174703146177</v>
      </c>
      <c r="J51" s="0" t="s">
        <v>14</v>
      </c>
      <c r="K51" s="0" t="n">
        <f aca="false">63.86+K50*(0.3345+K50*(-0.060374+K50*(0.0017275+K50*(0.000651814+0.00002373599*K50))))</f>
        <v>55.4463998461022</v>
      </c>
      <c r="L51" s="0" t="n">
        <f aca="false">K51*L49</f>
        <v>55.4463998461022</v>
      </c>
      <c r="M51" s="25" t="n">
        <v>13</v>
      </c>
      <c r="N51" s="25" t="n">
        <v>49</v>
      </c>
      <c r="O51" s="25" t="n">
        <v>-0.12123</v>
      </c>
      <c r="P51" s="25" t="n">
        <v>-0.01556</v>
      </c>
      <c r="Q51" s="0" t="n">
        <f aca="false">COS(P54)*SIN(O54+$B$375)</f>
        <v>-0.293978088370911</v>
      </c>
      <c r="R51" s="0" t="n">
        <f aca="false">DEGREES(ATAN2(Q52,Q51))+$C$375</f>
        <v>-153.240262824466</v>
      </c>
      <c r="S51" s="0" t="n">
        <f aca="false">RADIANS(R52)</f>
        <v>3.60863817427119</v>
      </c>
      <c r="T51" s="0" t="n">
        <f aca="false">(COS($D$367)+SIN($D$367)*SIN(S51)*TAN(S54))*$A$364-COS(S51)*TAN(S54)*$A$367</f>
        <v>3.38691548365687E-005</v>
      </c>
      <c r="U51" s="0" t="n">
        <f aca="false">COS(S51)*COS($D$388)*COS($D$367)+SIN(S51)*SIN($D$388)</f>
        <v>-0.258847927175857</v>
      </c>
      <c r="V51" s="0" t="n">
        <f aca="false">COS($D$388)*COS($D$367)*(TAN($D$367)*COS(S54)-SIN(S51)*SIN(S54))+COS(S51)*SIN(S54)*SIN($D$388)</f>
        <v>-0.787144706937221</v>
      </c>
      <c r="W51" s="0" t="n">
        <f aca="false">DEGREES(U54+T51+S51)</f>
        <v>206.76970882809</v>
      </c>
      <c r="X51" s="0" t="n">
        <f aca="false">DEGREES(V54+T54+S54)</f>
        <v>49.3739296210669</v>
      </c>
    </row>
    <row r="52" customFormat="false" ht="13" hidden="false" customHeight="false" outlineLevel="0" collapsed="false">
      <c r="A52" s="12" t="s">
        <v>21</v>
      </c>
      <c r="B52" s="12" t="s">
        <v>9</v>
      </c>
      <c r="C52" s="12" t="s">
        <v>4</v>
      </c>
      <c r="D52" s="12" t="s">
        <v>41</v>
      </c>
      <c r="E52" s="12" t="s">
        <v>9</v>
      </c>
      <c r="F52" s="12" t="s">
        <v>4</v>
      </c>
      <c r="J52" s="11"/>
      <c r="K52" s="11"/>
      <c r="L52" s="11"/>
      <c r="M52" s="25" t="n">
        <v>47</v>
      </c>
      <c r="N52" s="25" t="n">
        <v>18</v>
      </c>
      <c r="O52" s="0" t="s">
        <v>49</v>
      </c>
      <c r="P52" s="0" t="s">
        <v>50</v>
      </c>
      <c r="Q52" s="0" t="n">
        <f aca="false">COS($F$375)*COS(P54)*COS(O54+$B$375)-SIN($F$375)*SIN(P54)</f>
        <v>-0.580937298323355</v>
      </c>
      <c r="R52" s="0" t="n">
        <f aca="false">R51-360*INT(R51/360)</f>
        <v>206.759737175534</v>
      </c>
      <c r="U52" s="0" t="n">
        <f aca="false">COS(S51)*COS($D$383)*COS($D$367)+SIN(S51)*SIN($D$383)</f>
        <v>-0.922776736808389</v>
      </c>
      <c r="V52" s="0" t="n">
        <f aca="false">COS($D$383)*COS($D$367)*(TAN($D$367)*COS(S54)-SIN(S51)*SIN(S54))+COS(S51)*SIN(S54)*SIN($D$383)</f>
        <v>0.311988923052295</v>
      </c>
    </row>
    <row r="53" customFormat="false" ht="13" hidden="false" customHeight="false" outlineLevel="0" collapsed="false">
      <c r="A53" s="6" t="n">
        <f aca="false">($C$370+E51+F51/60)-INT(($C$370+E51+F51/60)/360)*360</f>
        <v>350.923485989429</v>
      </c>
      <c r="B53" s="7" t="n">
        <f aca="false">TRUNC(A53)</f>
        <v>350</v>
      </c>
      <c r="C53" s="8" t="n">
        <f aca="false">(A53-B53)*60</f>
        <v>55.4091593657449</v>
      </c>
      <c r="D53" s="38" t="str">
        <f aca="false">IF(X51&gt;=0,"N","S")</f>
        <v>N</v>
      </c>
      <c r="E53" s="7" t="n">
        <f aca="false">ABS(TRUNC(X51))</f>
        <v>49</v>
      </c>
      <c r="F53" s="8" t="n">
        <f aca="false">ABS(X51-TRUNC(X51))*60</f>
        <v>22.4357772640157</v>
      </c>
      <c r="J53" s="0" t="s">
        <v>79</v>
      </c>
      <c r="K53" s="0" t="s">
        <v>80</v>
      </c>
      <c r="L53" s="0" t="b">
        <f aca="false">AND(2005&lt;A2,A2&lt;=2050)</f>
        <v>0</v>
      </c>
      <c r="M53" s="31" t="n">
        <v>32.438</v>
      </c>
      <c r="N53" s="31" t="n">
        <v>47.75</v>
      </c>
      <c r="O53" s="32" t="n">
        <f aca="false">M54+O51/3600*$A$361</f>
        <v>206.885587003808</v>
      </c>
      <c r="P53" s="32" t="n">
        <f aca="false">N54+P51/3600*$A$361</f>
        <v>49.3133189092022</v>
      </c>
      <c r="Q53" s="32" t="n">
        <f aca="false">SIN($F$375)*COS(P54)*COS(O54+$B$375)+COS($F$375)*SIN(P54)</f>
        <v>0.759005098121578</v>
      </c>
      <c r="R53" s="32" t="s">
        <v>41</v>
      </c>
      <c r="S53" s="21" t="s">
        <v>53</v>
      </c>
      <c r="T53" s="21" t="s">
        <v>54</v>
      </c>
      <c r="U53" s="21" t="s">
        <v>46</v>
      </c>
      <c r="V53" s="21" t="s">
        <v>54</v>
      </c>
      <c r="W53" s="21" t="s">
        <v>55</v>
      </c>
      <c r="X53" s="21"/>
    </row>
    <row r="54" customFormat="false" ht="13" hidden="false" customHeight="false" outlineLevel="0" collapsed="false">
      <c r="A54" s="12"/>
      <c r="B54" s="12"/>
      <c r="C54" s="12"/>
      <c r="D54" s="12"/>
      <c r="E54" s="12"/>
      <c r="F54" s="12"/>
      <c r="J54" s="0" t="s">
        <v>56</v>
      </c>
      <c r="K54" s="0" t="n">
        <f aca="false">K3-2000</f>
        <v>-12.7083333333333</v>
      </c>
      <c r="M54" s="33" t="n">
        <f aca="false">(M51+M52/60+M53/3600)*15</f>
        <v>206.885158333333</v>
      </c>
      <c r="N54" s="33" t="n">
        <f aca="false">N51+N52/60+N53/3600</f>
        <v>49.3132638888889</v>
      </c>
      <c r="O54" s="0" t="n">
        <f aca="false">RADIANS(O53)</f>
        <v>3.61083466813764</v>
      </c>
      <c r="P54" s="0" t="n">
        <f aca="false">RADIANS(P53)</f>
        <v>0.860679780051557</v>
      </c>
      <c r="R54" s="0" t="n">
        <f aca="false">DEGREES(ASIN(Q53))</f>
        <v>49.3765678689069</v>
      </c>
      <c r="S54" s="0" t="n">
        <f aca="false">RADIANS(R54)</f>
        <v>0.861783682646866</v>
      </c>
      <c r="T54" s="0" t="n">
        <f aca="false">SIN($D$367)*COS(S51)*$A$364+SIN(S51)*$A$367</f>
        <v>-1.37380262557802E-005</v>
      </c>
      <c r="U54" s="24" t="n">
        <f aca="false">($A$388*U51-U52)*$V$12/COS(S54)</f>
        <v>0.000140169014125271</v>
      </c>
      <c r="V54" s="24" t="n">
        <f aca="false">($A$388*V51-V52)*$V$12</f>
        <v>-3.23080850360275E-005</v>
      </c>
      <c r="W54" s="0" t="n">
        <f aca="false">360-W51</f>
        <v>153.23029117191</v>
      </c>
    </row>
    <row r="55" customFormat="false" ht="13" hidden="false" customHeight="false" outlineLevel="0" collapsed="false">
      <c r="A55" s="12" t="s">
        <v>13</v>
      </c>
      <c r="B55" s="12" t="s">
        <v>13</v>
      </c>
      <c r="C55" s="12" t="s">
        <v>13</v>
      </c>
      <c r="D55" s="12" t="s">
        <v>13</v>
      </c>
      <c r="E55" s="12" t="s">
        <v>13</v>
      </c>
      <c r="F55" s="12" t="s">
        <v>13</v>
      </c>
      <c r="J55" s="0" t="s">
        <v>14</v>
      </c>
      <c r="K55" s="0" t="n">
        <f aca="false">62.92+K54*(0.32217+0.005589*K54)</f>
        <v>59.728389453125</v>
      </c>
      <c r="L55" s="0" t="n">
        <f aca="false">K55*L53</f>
        <v>0</v>
      </c>
      <c r="M55" s="12" t="s">
        <v>13</v>
      </c>
      <c r="N55" s="12" t="s">
        <v>81</v>
      </c>
      <c r="O55" s="12" t="s">
        <v>13</v>
      </c>
      <c r="P55" s="12" t="s">
        <v>13</v>
      </c>
      <c r="Q55" s="12" t="s">
        <v>13</v>
      </c>
      <c r="R55" s="12" t="s">
        <v>13</v>
      </c>
      <c r="S55" s="12" t="s">
        <v>13</v>
      </c>
      <c r="T55" s="12" t="s">
        <v>81</v>
      </c>
      <c r="U55" s="12" t="s">
        <v>13</v>
      </c>
      <c r="V55" s="12" t="s">
        <v>13</v>
      </c>
      <c r="W55" s="12" t="s">
        <v>13</v>
      </c>
      <c r="X55" s="12" t="s">
        <v>13</v>
      </c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/>
      <c r="M56" s="25" t="s">
        <v>40</v>
      </c>
      <c r="N56" s="25" t="s">
        <v>41</v>
      </c>
      <c r="O56" s="25" t="s">
        <v>42</v>
      </c>
      <c r="P56" s="25" t="s">
        <v>43</v>
      </c>
      <c r="Q56" s="0" t="s">
        <v>44</v>
      </c>
      <c r="R56" s="0" t="s">
        <v>40</v>
      </c>
      <c r="S56" s="0" t="s">
        <v>45</v>
      </c>
      <c r="T56" s="0" t="s">
        <v>46</v>
      </c>
      <c r="U56" s="0" t="s">
        <v>47</v>
      </c>
      <c r="V56" s="0" t="s">
        <v>48</v>
      </c>
      <c r="W56" s="0" t="s">
        <v>40</v>
      </c>
      <c r="X56" s="0" t="s">
        <v>41</v>
      </c>
    </row>
    <row r="57" customFormat="false" ht="13" hidden="false" customHeight="false" outlineLevel="0" collapsed="false">
      <c r="A57" s="13" t="s">
        <v>81</v>
      </c>
      <c r="B57" s="26" t="n">
        <v>55</v>
      </c>
      <c r="C57" s="27" t="n">
        <v>1.7</v>
      </c>
      <c r="D57" s="16" t="s">
        <v>18</v>
      </c>
      <c r="E57" s="36" t="n">
        <f aca="false">TRUNC(W60)</f>
        <v>28</v>
      </c>
      <c r="F57" s="37" t="n">
        <f aca="false">ABS(W60-E57)*60</f>
        <v>8.69178699118038</v>
      </c>
      <c r="J57" s="11" t="s">
        <v>82</v>
      </c>
      <c r="K57" s="11" t="s">
        <v>83</v>
      </c>
      <c r="L57" s="11" t="b">
        <f aca="false">AND(2050&lt;A2,A2&lt;=2150)</f>
        <v>0</v>
      </c>
      <c r="M57" s="25" t="n">
        <v>22</v>
      </c>
      <c r="N57" s="25" t="n">
        <v>-46</v>
      </c>
      <c r="O57" s="25" t="n">
        <v>0.1276</v>
      </c>
      <c r="P57" s="25" t="n">
        <v>-0.14791</v>
      </c>
      <c r="Q57" s="0" t="n">
        <f aca="false">COS(P60)*SIN(O60+$B$375)</f>
        <v>-0.320665235504534</v>
      </c>
      <c r="R57" s="0" t="n">
        <f aca="false">DEGREES(ATAN2(Q58,Q57))+$C$375</f>
        <v>-28.1409860290403</v>
      </c>
      <c r="S57" s="0" t="n">
        <f aca="false">RADIANS(R58)</f>
        <v>5.79203244621511</v>
      </c>
      <c r="T57" s="0" t="n">
        <f aca="false">(COS($D$367)+SIN($D$367)*SIN(S57)*TAN(S60))*$A$364-COS(S57)*TAN(S60)*$A$367</f>
        <v>2.19055993773451E-005</v>
      </c>
      <c r="U57" s="0" t="n">
        <f aca="false">COS(S57)*COS($D$388)*COS($D$367)+SIN(S57)*SIN($D$388)</f>
        <v>-0.638180483137138</v>
      </c>
      <c r="V57" s="0" t="n">
        <f aca="false">COS($D$388)*COS($D$367)*(TAN($D$367)*COS(S60)-SIN(S57)*SIN(S60))+COS(S57)*SIN(S60)*SIN($D$388)</f>
        <v>-0.619323548885242</v>
      </c>
      <c r="W57" s="0" t="n">
        <f aca="false">DEGREES(U60+T57+S57)</f>
        <v>331.85513688348</v>
      </c>
      <c r="X57" s="0" t="n">
        <f aca="false">DEGREES(V60+T60+S60)</f>
        <v>-47.0231898419594</v>
      </c>
    </row>
    <row r="58" customFormat="false" ht="13" hidden="false" customHeight="false" outlineLevel="0" collapsed="false">
      <c r="A58" s="12" t="s">
        <v>21</v>
      </c>
      <c r="B58" s="12" t="s">
        <v>9</v>
      </c>
      <c r="C58" s="12" t="s">
        <v>4</v>
      </c>
      <c r="D58" s="12" t="s">
        <v>41</v>
      </c>
      <c r="E58" s="12" t="s">
        <v>9</v>
      </c>
      <c r="F58" s="12" t="s">
        <v>4</v>
      </c>
      <c r="J58" s="0" t="s">
        <v>14</v>
      </c>
      <c r="K58" s="0" t="n">
        <f aca="false">-20+32*((K3-1820)/100)*((K3-1820)/100)-0.5628*(2150-K3)</f>
        <v>-22.0154444444443</v>
      </c>
      <c r="L58" s="0" t="n">
        <f aca="false">K58*L57</f>
        <v>-0</v>
      </c>
      <c r="M58" s="25" t="n">
        <v>8</v>
      </c>
      <c r="N58" s="25" t="n">
        <v>-57</v>
      </c>
      <c r="O58" s="0" t="s">
        <v>49</v>
      </c>
      <c r="P58" s="0" t="s">
        <v>50</v>
      </c>
      <c r="Q58" s="0" t="n">
        <f aca="false">COS($F$375)*COS(P60)*COS(O60+$B$375)-SIN($F$375)*SIN(P60)</f>
        <v>0.601577113271732</v>
      </c>
      <c r="R58" s="0" t="n">
        <f aca="false">R57-360*INT(R57/360)</f>
        <v>331.85901397096</v>
      </c>
      <c r="U58" s="0" t="n">
        <f aca="false">COS(S57)*COS($D$383)*COS($D$367)+SIN(S57)*SIN($D$383)</f>
        <v>0.603862184683699</v>
      </c>
      <c r="V58" s="0" t="n">
        <f aca="false">COS($D$383)*COS($D$367)*(TAN($D$367)*COS(S60)-SIN(S57)*SIN(S60))+COS(S57)*SIN(S60)*SIN($D$383)</f>
        <v>-0.259195166861062</v>
      </c>
    </row>
    <row r="59" customFormat="false" ht="13" hidden="false" customHeight="false" outlineLevel="0" collapsed="false">
      <c r="A59" s="6" t="n">
        <f aca="false">($C$370+E57+F57/60)-INT(($C$370+E57+F57/60)/360)*360</f>
        <v>225.838057934039</v>
      </c>
      <c r="B59" s="7" t="n">
        <f aca="false">TRUNC(A59)</f>
        <v>225</v>
      </c>
      <c r="C59" s="8" t="n">
        <f aca="false">(A59-B59)*60</f>
        <v>50.2834760423093</v>
      </c>
      <c r="D59" s="38" t="str">
        <f aca="false">IF(X57&gt;=0,"N","S")</f>
        <v>S</v>
      </c>
      <c r="E59" s="7" t="n">
        <f aca="false">ABS(TRUNC(X57))</f>
        <v>47</v>
      </c>
      <c r="F59" s="8" t="n">
        <f aca="false">ABS(X57-TRUNC(X57))*60</f>
        <v>1.39139051756146</v>
      </c>
      <c r="M59" s="31" t="n">
        <v>13.986</v>
      </c>
      <c r="N59" s="31" t="n">
        <v>-39.51</v>
      </c>
      <c r="O59" s="32" t="n">
        <f aca="false">M60+O57/3600*$A$361</f>
        <v>332.057823805143</v>
      </c>
      <c r="P59" s="32" t="n">
        <f aca="false">N60+P57/3600*$A$361</f>
        <v>-46.9604519887824</v>
      </c>
      <c r="Q59" s="32" t="n">
        <f aca="false">SIN($F$375)*COS(P60)*COS(O60+$B$375)+COS($F$375)*SIN(P60)</f>
        <v>-0.731627489591849</v>
      </c>
      <c r="R59" s="32" t="s">
        <v>41</v>
      </c>
      <c r="S59" s="21" t="s">
        <v>53</v>
      </c>
      <c r="T59" s="21" t="s">
        <v>54</v>
      </c>
      <c r="U59" s="21" t="s">
        <v>46</v>
      </c>
      <c r="V59" s="21" t="s">
        <v>54</v>
      </c>
      <c r="W59" s="21" t="s">
        <v>55</v>
      </c>
      <c r="X59" s="21"/>
    </row>
    <row r="60" customFormat="false" ht="13" hidden="false" customHeight="false" outlineLevel="0" collapsed="false">
      <c r="A60" s="12"/>
      <c r="B60" s="12"/>
      <c r="C60" s="12"/>
      <c r="D60" s="12"/>
      <c r="E60" s="12"/>
      <c r="F60" s="12"/>
      <c r="M60" s="33" t="n">
        <f aca="false">(M57+M58/60+M59/3600)*15</f>
        <v>332.058275</v>
      </c>
      <c r="N60" s="33" t="n">
        <f aca="false">N57+N58/60+N59/3600</f>
        <v>-46.960975</v>
      </c>
      <c r="O60" s="0" t="n">
        <f aca="false">RADIANS(O59)</f>
        <v>5.79550233240694</v>
      </c>
      <c r="P60" s="0" t="n">
        <f aca="false">RADIANS(P59)</f>
        <v>-0.819614505428971</v>
      </c>
      <c r="R60" s="0" t="n">
        <f aca="false">DEGREES(ASIN(Q59))</f>
        <v>-47.0230063219075</v>
      </c>
      <c r="S60" s="0" t="n">
        <f aca="false">RADIANS(R60)</f>
        <v>-0.820706284503395</v>
      </c>
      <c r="T60" s="0" t="n">
        <f aca="false">SIN($D$367)*COS(S57)*$A$364+SIN(S57)*$A$367</f>
        <v>-2.79294148311593E-005</v>
      </c>
      <c r="U60" s="24" t="n">
        <f aca="false">($A$388*U57-U58)*$V$12/COS(S60)</f>
        <v>-8.95735412802155E-005</v>
      </c>
      <c r="V60" s="24" t="n">
        <f aca="false">($A$388*V57-V58)*$V$12</f>
        <v>2.47263856830593E-005</v>
      </c>
      <c r="W60" s="0" t="n">
        <f aca="false">360-W57</f>
        <v>28.1448631165197</v>
      </c>
    </row>
    <row r="61" customFormat="false" ht="13" hidden="false" customHeight="false" outlineLevel="0" collapsed="false">
      <c r="A61" s="12" t="s">
        <v>13</v>
      </c>
      <c r="B61" s="12" t="s">
        <v>13</v>
      </c>
      <c r="C61" s="12" t="s">
        <v>13</v>
      </c>
      <c r="D61" s="12" t="s">
        <v>13</v>
      </c>
      <c r="E61" s="12" t="s">
        <v>13</v>
      </c>
      <c r="F61" s="12" t="s">
        <v>13</v>
      </c>
      <c r="M61" s="12" t="s">
        <v>13</v>
      </c>
      <c r="N61" s="12" t="s">
        <v>84</v>
      </c>
      <c r="O61" s="12" t="s">
        <v>13</v>
      </c>
      <c r="P61" s="12" t="s">
        <v>13</v>
      </c>
      <c r="Q61" s="12" t="s">
        <v>13</v>
      </c>
      <c r="R61" s="12" t="s">
        <v>13</v>
      </c>
      <c r="S61" s="12" t="s">
        <v>13</v>
      </c>
      <c r="T61" s="12" t="s">
        <v>84</v>
      </c>
      <c r="U61" s="12" t="s">
        <v>13</v>
      </c>
      <c r="V61" s="12" t="s">
        <v>13</v>
      </c>
      <c r="W61" s="12" t="s">
        <v>13</v>
      </c>
      <c r="X61" s="12" t="s">
        <v>13</v>
      </c>
    </row>
    <row r="62" customFormat="false" ht="13" hidden="false" customHeight="false" outlineLevel="0" collapsed="false">
      <c r="A62" s="12"/>
      <c r="B62" s="12"/>
      <c r="C62" s="12"/>
      <c r="D62" s="12"/>
      <c r="E62" s="12"/>
      <c r="F62" s="12"/>
      <c r="M62" s="25" t="s">
        <v>40</v>
      </c>
      <c r="N62" s="25" t="s">
        <v>41</v>
      </c>
      <c r="O62" s="25" t="s">
        <v>42</v>
      </c>
      <c r="P62" s="25" t="s">
        <v>43</v>
      </c>
      <c r="Q62" s="0" t="s">
        <v>44</v>
      </c>
      <c r="R62" s="0" t="s">
        <v>40</v>
      </c>
      <c r="S62" s="0" t="s">
        <v>45</v>
      </c>
      <c r="T62" s="0" t="s">
        <v>46</v>
      </c>
      <c r="U62" s="0" t="s">
        <v>47</v>
      </c>
      <c r="V62" s="0" t="s">
        <v>48</v>
      </c>
      <c r="W62" s="0" t="s">
        <v>40</v>
      </c>
      <c r="X62" s="0" t="s">
        <v>41</v>
      </c>
    </row>
    <row r="63" customFormat="false" ht="13" hidden="false" customHeight="false" outlineLevel="0" collapsed="false">
      <c r="A63" s="13" t="s">
        <v>84</v>
      </c>
      <c r="B63" s="26" t="n">
        <v>15</v>
      </c>
      <c r="C63" s="27" t="n">
        <v>1.7</v>
      </c>
      <c r="D63" s="16" t="s">
        <v>18</v>
      </c>
      <c r="E63" s="36" t="n">
        <f aca="false">TRUNC(W66)</f>
        <v>276</v>
      </c>
      <c r="F63" s="37" t="n">
        <f aca="false">ABS(W66-E63)*60</f>
        <v>6.69162973724838</v>
      </c>
      <c r="J63" s="11"/>
      <c r="K63" s="11"/>
      <c r="L63" s="11"/>
      <c r="M63" s="25" t="n">
        <v>5</v>
      </c>
      <c r="N63" s="25" t="n">
        <v>-1</v>
      </c>
      <c r="O63" s="25" t="n">
        <v>0.00149</v>
      </c>
      <c r="P63" s="25" t="n">
        <v>-0.00106</v>
      </c>
      <c r="Q63" s="0" t="n">
        <f aca="false">COS(P66)*SIN(O66+$B$375)</f>
        <v>0.994251592138573</v>
      </c>
      <c r="R63" s="0" t="n">
        <f aca="false">DEGREES(ATAN2(Q64,Q63))+$C$375</f>
        <v>83.891775637997</v>
      </c>
      <c r="S63" s="0" t="n">
        <f aca="false">RADIANS(R64)</f>
        <v>1.46418770022741</v>
      </c>
      <c r="T63" s="0" t="n">
        <f aca="false">(COS($D$367)+SIN($D$367)*SIN(S63)*TAN(S66))*$A$364-COS(S63)*TAN(S66)*$A$367</f>
        <v>-1.69234294439274E-005</v>
      </c>
      <c r="U63" s="0" t="n">
        <f aca="false">COS(S63)*COS($D$388)*COS($D$367)+SIN(S63)*SIN($D$388)</f>
        <v>0.948432782277342</v>
      </c>
      <c r="V63" s="0" t="n">
        <f aca="false">COS($D$388)*COS($D$367)*(TAN($D$367)*COS(S66)-SIN(S63)*SIN(S66))+COS(S63)*SIN(S66)*SIN($D$388)</f>
        <v>-0.0939999658226915</v>
      </c>
      <c r="W63" s="0" t="n">
        <f aca="false">DEGREES(U66+T63+S63)</f>
        <v>83.8884728377125</v>
      </c>
      <c r="X63" s="0" t="n">
        <f aca="false">DEGREES(V66+T66+S66)</f>
        <v>-1.20906436959208</v>
      </c>
    </row>
    <row r="64" customFormat="false" ht="13" hidden="false" customHeight="false" outlineLevel="0" collapsed="false">
      <c r="A64" s="12" t="s">
        <v>21</v>
      </c>
      <c r="B64" s="12" t="s">
        <v>9</v>
      </c>
      <c r="C64" s="12" t="s">
        <v>4</v>
      </c>
      <c r="D64" s="12" t="s">
        <v>41</v>
      </c>
      <c r="E64" s="12" t="s">
        <v>9</v>
      </c>
      <c r="F64" s="12" t="s">
        <v>4</v>
      </c>
      <c r="M64" s="25" t="n">
        <v>36</v>
      </c>
      <c r="N64" s="25" t="n">
        <v>-12</v>
      </c>
      <c r="O64" s="0" t="s">
        <v>49</v>
      </c>
      <c r="P64" s="0" t="s">
        <v>50</v>
      </c>
      <c r="Q64" s="0" t="n">
        <f aca="false">COS($F$375)*COS(P66)*COS(O66+$B$375)-SIN($F$375)*SIN(P66)</f>
        <v>0.104968188434476</v>
      </c>
      <c r="R64" s="0" t="n">
        <f aca="false">R63-360*INT(R63/360)</f>
        <v>83.891775637997</v>
      </c>
      <c r="U64" s="0" t="n">
        <f aca="false">COS(S63)*COS($D$383)*COS($D$367)+SIN(S63)*SIN($D$383)</f>
        <v>0.425575881130889</v>
      </c>
      <c r="V64" s="0" t="n">
        <f aca="false">COS($D$383)*COS($D$367)*(TAN($D$367)*COS(S66)-SIN(S63)*SIN(S66))+COS(S63)*SIN(S66)*SIN($D$383)</f>
        <v>0.392084402324373</v>
      </c>
    </row>
    <row r="65" customFormat="false" ht="13" hidden="false" customHeight="false" outlineLevel="0" collapsed="false">
      <c r="A65" s="6" t="n">
        <f aca="false">($C$370+E63+F63/60)-INT(($C$370+E63+F63/60)/360)*360</f>
        <v>113.804721979806</v>
      </c>
      <c r="B65" s="7" t="n">
        <f aca="false">TRUNC(A65)</f>
        <v>113</v>
      </c>
      <c r="C65" s="8" t="n">
        <f aca="false">(A65-B65)*60</f>
        <v>48.2833187883773</v>
      </c>
      <c r="D65" s="38" t="str">
        <f aca="false">IF(X63&gt;=0,"N","S")</f>
        <v>S</v>
      </c>
      <c r="E65" s="7" t="n">
        <f aca="false">ABS(TRUNC(X63))</f>
        <v>1</v>
      </c>
      <c r="F65" s="8" t="n">
        <f aca="false">ABS(X63-TRUNC(X63))*60</f>
        <v>12.5438621755248</v>
      </c>
      <c r="M65" s="31" t="n">
        <v>12.813</v>
      </c>
      <c r="N65" s="31" t="n">
        <v>-6.91</v>
      </c>
      <c r="O65" s="32" t="n">
        <f aca="false">M66+O63/3600*$A$361</f>
        <v>84.0533822313453</v>
      </c>
      <c r="P65" s="32" t="n">
        <f aca="false">N66+P63/3600*$A$361</f>
        <v>-1.201915696274</v>
      </c>
      <c r="Q65" s="32" t="n">
        <f aca="false">SIN($F$375)*COS(P66)*COS(O66+$B$375)+COS($F$375)*SIN(P66)</f>
        <v>-0.0211057088650874</v>
      </c>
      <c r="R65" s="32" t="s">
        <v>41</v>
      </c>
      <c r="S65" s="21" t="s">
        <v>53</v>
      </c>
      <c r="T65" s="21" t="s">
        <v>54</v>
      </c>
      <c r="U65" s="21" t="s">
        <v>46</v>
      </c>
      <c r="V65" s="21" t="s">
        <v>54</v>
      </c>
      <c r="W65" s="21" t="s">
        <v>55</v>
      </c>
      <c r="X65" s="21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M66" s="33" t="n">
        <f aca="false">(M63+M64/60+M65/3600)*15</f>
        <v>84.0533875</v>
      </c>
      <c r="N66" s="33" t="n">
        <f aca="false">N63+N64/60+N65/3600</f>
        <v>-1.20191944444444</v>
      </c>
      <c r="O66" s="0" t="n">
        <f aca="false">RADIANS(O65)</f>
        <v>1.46700826737427</v>
      </c>
      <c r="P66" s="0" t="n">
        <f aca="false">RADIANS(P65)</f>
        <v>-0.0209773862313814</v>
      </c>
      <c r="R66" s="0" t="n">
        <f aca="false">DEGREES(ASIN(Q65))</f>
        <v>-1.2093578378681</v>
      </c>
      <c r="S66" s="0" t="n">
        <f aca="false">RADIANS(R66)</f>
        <v>-0.0211072761055982</v>
      </c>
      <c r="T66" s="0" t="n">
        <f aca="false">SIN($D$367)*COS(S63)*$A$364+SIN(S63)*$A$367</f>
        <v>4.4237601481154E-005</v>
      </c>
      <c r="U66" s="24" t="n">
        <f aca="false">($A$388*U63-U64)*$V$12/COS(S66)</f>
        <v>-4.07213100549776E-005</v>
      </c>
      <c r="V66" s="24" t="n">
        <f aca="false">($A$388*V63-V64)*$V$12</f>
        <v>-3.91156138144048E-005</v>
      </c>
      <c r="W66" s="0" t="n">
        <f aca="false">360-W63</f>
        <v>276.111527162288</v>
      </c>
    </row>
    <row r="67" customFormat="false" ht="13" hidden="false" customHeight="false" outlineLevel="0" collapsed="false">
      <c r="A67" s="12" t="s">
        <v>13</v>
      </c>
      <c r="B67" s="12" t="s">
        <v>13</v>
      </c>
      <c r="C67" s="12" t="s">
        <v>13</v>
      </c>
      <c r="D67" s="12" t="s">
        <v>13</v>
      </c>
      <c r="E67" s="12" t="s">
        <v>13</v>
      </c>
      <c r="F67" s="12" t="s">
        <v>13</v>
      </c>
      <c r="M67" s="12" t="s">
        <v>13</v>
      </c>
      <c r="N67" s="12" t="s">
        <v>85</v>
      </c>
      <c r="O67" s="12" t="s">
        <v>13</v>
      </c>
      <c r="P67" s="12" t="s">
        <v>13</v>
      </c>
      <c r="Q67" s="12" t="s">
        <v>13</v>
      </c>
      <c r="R67" s="12" t="s">
        <v>13</v>
      </c>
      <c r="S67" s="12" t="s">
        <v>13</v>
      </c>
      <c r="T67" s="12" t="s">
        <v>85</v>
      </c>
      <c r="U67" s="12" t="s">
        <v>13</v>
      </c>
      <c r="V67" s="12" t="s">
        <v>13</v>
      </c>
      <c r="W67" s="12" t="s">
        <v>13</v>
      </c>
      <c r="X67" s="12" t="s">
        <v>13</v>
      </c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M68" s="25" t="s">
        <v>40</v>
      </c>
      <c r="N68" s="25" t="s">
        <v>41</v>
      </c>
      <c r="O68" s="25" t="s">
        <v>42</v>
      </c>
      <c r="P68" s="25" t="s">
        <v>43</v>
      </c>
      <c r="Q68" s="0" t="s">
        <v>44</v>
      </c>
      <c r="R68" s="0" t="s">
        <v>40</v>
      </c>
      <c r="S68" s="0" t="s">
        <v>45</v>
      </c>
      <c r="T68" s="0" t="s">
        <v>46</v>
      </c>
      <c r="U68" s="0" t="s">
        <v>47</v>
      </c>
      <c r="V68" s="0" t="s">
        <v>48</v>
      </c>
      <c r="W68" s="0" t="s">
        <v>40</v>
      </c>
      <c r="X68" s="0" t="s">
        <v>41</v>
      </c>
    </row>
    <row r="69" customFormat="false" ht="13" hidden="false" customHeight="false" outlineLevel="0" collapsed="false">
      <c r="A69" s="13" t="s">
        <v>85</v>
      </c>
      <c r="B69" s="26" t="n">
        <v>25</v>
      </c>
      <c r="C69" s="27" t="n">
        <v>2</v>
      </c>
      <c r="D69" s="16" t="s">
        <v>18</v>
      </c>
      <c r="E69" s="36" t="n">
        <f aca="false">TRUNC(W72)</f>
        <v>218</v>
      </c>
      <c r="F69" s="37" t="n">
        <f aca="false">ABS(W72-E69)*60</f>
        <v>15.4806522798725</v>
      </c>
      <c r="M69" s="25" t="n">
        <v>9</v>
      </c>
      <c r="N69" s="25" t="n">
        <v>-8</v>
      </c>
      <c r="O69" s="25" t="n">
        <v>-0.01449</v>
      </c>
      <c r="P69" s="25" t="n">
        <v>0.03325</v>
      </c>
      <c r="Q69" s="0" t="n">
        <f aca="false">COS(P72)*SIN(O72+$B$375)</f>
        <v>0.611151988696187</v>
      </c>
      <c r="R69" s="0" t="n">
        <f aca="false">DEGREES(ATAN2(Q70,Q69))+$C$375</f>
        <v>141.740457108274</v>
      </c>
      <c r="S69" s="0" t="n">
        <f aca="false">RADIANS(R70)</f>
        <v>2.47383765982119</v>
      </c>
      <c r="T69" s="0" t="n">
        <f aca="false">(COS($D$367)+SIN($D$367)*SIN(S69)*TAN(S72))*$A$364-COS(S69)*TAN(S72)*$A$367</f>
        <v>-2.18634717892142E-005</v>
      </c>
      <c r="U69" s="0" t="n">
        <f aca="false">COS(S69)*COS($D$388)*COS($D$367)+SIN(S69)*SIN($D$388)</f>
        <v>0.762634226979084</v>
      </c>
      <c r="V69" s="0" t="n">
        <f aca="false">COS($D$388)*COS($D$367)*(TAN($D$367)*COS(S72)-SIN(S69)*SIN(S72))+COS(S69)*SIN(S72)*SIN($D$388)</f>
        <v>0.00926190887452462</v>
      </c>
      <c r="W69" s="0" t="n">
        <f aca="false">DEGREES(U72+T69+S69)</f>
        <v>141.741989128669</v>
      </c>
      <c r="X69" s="0" t="n">
        <f aca="false">DEGREES(V72+T72+S72)</f>
        <v>-8.60385584346311</v>
      </c>
    </row>
    <row r="70" customFormat="false" ht="13" hidden="false" customHeight="false" outlineLevel="0" collapsed="false">
      <c r="A70" s="12" t="s">
        <v>21</v>
      </c>
      <c r="B70" s="12" t="s">
        <v>9</v>
      </c>
      <c r="C70" s="12" t="s">
        <v>4</v>
      </c>
      <c r="D70" s="12" t="s">
        <v>41</v>
      </c>
      <c r="E70" s="12" t="s">
        <v>9</v>
      </c>
      <c r="F70" s="12" t="s">
        <v>4</v>
      </c>
      <c r="M70" s="25" t="n">
        <v>27</v>
      </c>
      <c r="N70" s="25" t="n">
        <v>-39</v>
      </c>
      <c r="O70" s="0" t="s">
        <v>49</v>
      </c>
      <c r="P70" s="0" t="s">
        <v>50</v>
      </c>
      <c r="Q70" s="0" t="n">
        <f aca="false">COS($F$375)*COS(P72)*COS(O72+$B$375)-SIN($F$375)*SIN(P72)</f>
        <v>-0.777249571462403</v>
      </c>
      <c r="R70" s="0" t="n">
        <f aca="false">R69-360*INT(R69/360)</f>
        <v>141.740457108274</v>
      </c>
      <c r="U70" s="0" t="n">
        <f aca="false">COS(S69)*COS($D$383)*COS($D$367)+SIN(S69)*SIN($D$383)</f>
        <v>-0.470878198576064</v>
      </c>
      <c r="V70" s="0" t="n">
        <f aca="false">COS($D$383)*COS($D$367)*(TAN($D$367)*COS(S72)-SIN(S69)*SIN(S72))+COS(S69)*SIN(S72)*SIN($D$383)</f>
        <v>0.490031966854745</v>
      </c>
    </row>
    <row r="71" customFormat="false" ht="13" hidden="false" customHeight="false" outlineLevel="0" collapsed="false">
      <c r="A71" s="6" t="n">
        <f aca="false">($C$370+E69+F69/60)-INT(($C$370+E69+F69/60)/360)*360</f>
        <v>55.95120568885</v>
      </c>
      <c r="B71" s="7" t="n">
        <f aca="false">TRUNC(A71)</f>
        <v>55</v>
      </c>
      <c r="C71" s="8" t="n">
        <f aca="false">(A71-B71)*60</f>
        <v>57.0723413309997</v>
      </c>
      <c r="D71" s="38" t="str">
        <f aca="false">IF(X69&gt;=0,"N","S")</f>
        <v>S</v>
      </c>
      <c r="E71" s="7" t="n">
        <f aca="false">ABS(TRUNC(X69))</f>
        <v>8</v>
      </c>
      <c r="F71" s="8" t="n">
        <f aca="false">ABS(X69-TRUNC(X69))*60</f>
        <v>36.2313506077867</v>
      </c>
      <c r="M71" s="31" t="n">
        <v>35.243</v>
      </c>
      <c r="N71" s="31" t="n">
        <v>-30.97</v>
      </c>
      <c r="O71" s="32" t="n">
        <f aca="false">M72+O69/3600*$A$361</f>
        <v>141.896897070116</v>
      </c>
      <c r="P71" s="32" t="n">
        <f aca="false">N72+P69/3600*$A$361</f>
        <v>-8.65872035010546</v>
      </c>
      <c r="Q71" s="32" t="n">
        <f aca="false">SIN($F$375)*COS(P72)*COS(O72+$B$375)+COS($F$375)*SIN(P72)</f>
        <v>-0.149587266751575</v>
      </c>
      <c r="R71" s="32" t="s">
        <v>41</v>
      </c>
      <c r="S71" s="21" t="s">
        <v>53</v>
      </c>
      <c r="T71" s="21" t="s">
        <v>54</v>
      </c>
      <c r="U71" s="21" t="s">
        <v>46</v>
      </c>
      <c r="V71" s="21" t="s">
        <v>54</v>
      </c>
      <c r="W71" s="21" t="s">
        <v>55</v>
      </c>
      <c r="X71" s="21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M72" s="33" t="n">
        <f aca="false">(M69+M70/60+M71/3600)*15</f>
        <v>141.896845833333</v>
      </c>
      <c r="N72" s="33" t="n">
        <f aca="false">N69+N70/60+N71/3600</f>
        <v>-8.65860277777778</v>
      </c>
      <c r="O72" s="0" t="n">
        <f aca="false">RADIANS(O71)</f>
        <v>2.47656805223702</v>
      </c>
      <c r="P72" s="0" t="n">
        <f aca="false">RADIANS(P71)</f>
        <v>-0.151123179118776</v>
      </c>
      <c r="R72" s="0" t="n">
        <f aca="false">DEGREES(ASIN(Q71))</f>
        <v>-8.60300882833342</v>
      </c>
      <c r="S72" s="0" t="n">
        <f aca="false">RADIANS(R72)</f>
        <v>-0.150150829632558</v>
      </c>
      <c r="T72" s="0" t="n">
        <f aca="false">SIN($D$367)*COS(S69)*$A$364+SIN(S69)*$A$367</f>
        <v>3.38934831475553E-005</v>
      </c>
      <c r="U72" s="24" t="n">
        <f aca="false">($A$388*U69-U70)*$V$12/COS(S72)</f>
        <v>4.86022718796602E-005</v>
      </c>
      <c r="V72" s="24" t="n">
        <f aca="false">($A$388*V69-V70)*$V$12</f>
        <v>-4.86766859748966E-005</v>
      </c>
      <c r="W72" s="0" t="n">
        <f aca="false">360-W69</f>
        <v>218.258010871331</v>
      </c>
    </row>
    <row r="73" customFormat="false" ht="13" hidden="false" customHeight="false" outlineLevel="0" collapsed="false">
      <c r="A73" s="12" t="s">
        <v>13</v>
      </c>
      <c r="B73" s="12" t="s">
        <v>13</v>
      </c>
      <c r="C73" s="12" t="s">
        <v>13</v>
      </c>
      <c r="D73" s="12" t="s">
        <v>13</v>
      </c>
      <c r="E73" s="12" t="s">
        <v>13</v>
      </c>
      <c r="F73" s="12" t="s">
        <v>13</v>
      </c>
      <c r="M73" s="12" t="s">
        <v>13</v>
      </c>
      <c r="N73" s="12" t="s">
        <v>86</v>
      </c>
      <c r="O73" s="12" t="s">
        <v>13</v>
      </c>
      <c r="P73" s="12" t="s">
        <v>13</v>
      </c>
      <c r="Q73" s="12" t="s">
        <v>13</v>
      </c>
      <c r="R73" s="12" t="s">
        <v>13</v>
      </c>
      <c r="S73" s="12" t="s">
        <v>13</v>
      </c>
      <c r="T73" s="12" t="s">
        <v>86</v>
      </c>
      <c r="U73" s="12" t="s">
        <v>13</v>
      </c>
      <c r="V73" s="12" t="s">
        <v>13</v>
      </c>
      <c r="W73" s="12" t="s">
        <v>13</v>
      </c>
      <c r="X73" s="12" t="s">
        <v>13</v>
      </c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M74" s="25" t="s">
        <v>40</v>
      </c>
      <c r="N74" s="25" t="s">
        <v>41</v>
      </c>
      <c r="O74" s="25" t="s">
        <v>42</v>
      </c>
      <c r="P74" s="25" t="s">
        <v>43</v>
      </c>
      <c r="Q74" s="0" t="s">
        <v>44</v>
      </c>
      <c r="R74" s="0" t="s">
        <v>40</v>
      </c>
      <c r="S74" s="0" t="s">
        <v>45</v>
      </c>
      <c r="T74" s="0" t="s">
        <v>46</v>
      </c>
      <c r="U74" s="0" t="s">
        <v>47</v>
      </c>
      <c r="V74" s="0" t="s">
        <v>48</v>
      </c>
      <c r="W74" s="0" t="s">
        <v>40</v>
      </c>
      <c r="X74" s="0" t="s">
        <v>41</v>
      </c>
    </row>
    <row r="75" customFormat="false" ht="13" hidden="false" customHeight="false" outlineLevel="0" collapsed="false">
      <c r="A75" s="13" t="s">
        <v>86</v>
      </c>
      <c r="B75" s="26" t="n">
        <v>41</v>
      </c>
      <c r="C75" s="27" t="n">
        <v>2.2</v>
      </c>
      <c r="D75" s="16" t="s">
        <v>18</v>
      </c>
      <c r="E75" s="36" t="n">
        <f aca="false">TRUNC(W78)</f>
        <v>126</v>
      </c>
      <c r="F75" s="37" t="n">
        <f aca="false">ABS(W78-E75)*60</f>
        <v>27.4762137662214</v>
      </c>
      <c r="M75" s="25" t="n">
        <v>15</v>
      </c>
      <c r="N75" s="25" t="n">
        <v>26</v>
      </c>
      <c r="O75" s="25" t="n">
        <v>0.12038</v>
      </c>
      <c r="P75" s="25" t="n">
        <v>-0.08944</v>
      </c>
      <c r="Q75" s="0" t="n">
        <f aca="false">COS(P78)*SIN(O78+$B$375)</f>
        <v>-0.718881582465989</v>
      </c>
      <c r="R75" s="0" t="n">
        <f aca="false">DEGREES(ATAN2(Q76,Q75))+$C$375</f>
        <v>-126.462827631358</v>
      </c>
      <c r="S75" s="0" t="n">
        <f aca="false">RADIANS(R76)</f>
        <v>4.07599258363034</v>
      </c>
      <c r="T75" s="0" t="n">
        <f aca="false">(COS($D$367)+SIN($D$367)*SIN(S75)*TAN(S78))*$A$364-COS(S75)*TAN(S78)*$A$367</f>
        <v>-5.90205300938917E-007</v>
      </c>
      <c r="U75" s="0" t="n">
        <f aca="false">COS(S75)*COS($D$388)*COS($D$367)+SIN(S75)*SIN($D$388)</f>
        <v>-0.664468237173347</v>
      </c>
      <c r="V75" s="0" t="n">
        <f aca="false">COS($D$388)*COS($D$367)*(TAN($D$367)*COS(S78)-SIN(S75)*SIN(S78))+COS(S75)*SIN(S78)*SIN($D$388)</f>
        <v>-0.412340437019347</v>
      </c>
      <c r="W75" s="0" t="n">
        <f aca="false">DEGREES(U78+T75+S75)</f>
        <v>233.542063103896</v>
      </c>
      <c r="X75" s="0" t="n">
        <f aca="false">DEGREES(V78+T78+S78)</f>
        <v>26.7520165385281</v>
      </c>
    </row>
    <row r="76" customFormat="false" ht="13" hidden="false" customHeight="false" outlineLevel="0" collapsed="false">
      <c r="A76" s="12" t="s">
        <v>21</v>
      </c>
      <c r="B76" s="12" t="s">
        <v>9</v>
      </c>
      <c r="C76" s="12" t="s">
        <v>4</v>
      </c>
      <c r="D76" s="12" t="s">
        <v>41</v>
      </c>
      <c r="E76" s="12" t="s">
        <v>9</v>
      </c>
      <c r="F76" s="12" t="s">
        <v>4</v>
      </c>
      <c r="M76" s="25" t="n">
        <v>34</v>
      </c>
      <c r="N76" s="25" t="n">
        <v>42</v>
      </c>
      <c r="O76" s="0" t="s">
        <v>49</v>
      </c>
      <c r="P76" s="0" t="s">
        <v>50</v>
      </c>
      <c r="Q76" s="0" t="n">
        <f aca="false">COS($F$375)*COS(P78)*COS(O78+$B$375)-SIN($F$375)*SIN(P78)</f>
        <v>-0.529642839874846</v>
      </c>
      <c r="R76" s="0" t="n">
        <f aca="false">R75-360*INT(R75/360)</f>
        <v>233.537172368642</v>
      </c>
      <c r="U76" s="0" t="n">
        <f aca="false">COS(S75)*COS($D$383)*COS($D$367)+SIN(S75)*SIN($D$383)</f>
        <v>-0.783474259695456</v>
      </c>
      <c r="V76" s="0" t="n">
        <f aca="false">COS($D$383)*COS($D$367)*(TAN($D$367)*COS(S78)-SIN(S75)*SIN(S78))+COS(S75)*SIN(S78)*SIN($D$383)</f>
        <v>0.557815615084162</v>
      </c>
    </row>
    <row r="77" customFormat="false" ht="13" hidden="false" customHeight="false" outlineLevel="0" collapsed="false">
      <c r="A77" s="6" t="n">
        <f aca="false">($C$370+E75+F75/60)-INT(($C$370+E75+F75/60)/360)*360</f>
        <v>324.151131713623</v>
      </c>
      <c r="B77" s="7" t="n">
        <f aca="false">TRUNC(A77)</f>
        <v>324</v>
      </c>
      <c r="C77" s="8" t="n">
        <f aca="false">(A77-B77)*60</f>
        <v>9.06790281734857</v>
      </c>
      <c r="D77" s="38" t="str">
        <f aca="false">IF(X75&gt;=0,"N","S")</f>
        <v>N</v>
      </c>
      <c r="E77" s="7" t="n">
        <f aca="false">ABS(TRUNC(X75))</f>
        <v>26</v>
      </c>
      <c r="F77" s="8" t="n">
        <f aca="false">ABS(X75-TRUNC(X75))*60</f>
        <v>45.1209923116858</v>
      </c>
      <c r="M77" s="31" t="n">
        <v>41.268</v>
      </c>
      <c r="N77" s="31" t="n">
        <v>52.9</v>
      </c>
      <c r="O77" s="32" t="n">
        <f aca="false">M78+O75/3600*$A$361</f>
        <v>233.671524335134</v>
      </c>
      <c r="P77" s="32" t="n">
        <f aca="false">N78+P75/3600*$A$361</f>
        <v>26.7150107051659</v>
      </c>
      <c r="Q77" s="32" t="n">
        <f aca="false">SIN($F$375)*COS(P78)*COS(O78+$B$375)+COS($F$375)*SIN(P78)</f>
        <v>0.450208543411277</v>
      </c>
      <c r="R77" s="32" t="s">
        <v>41</v>
      </c>
      <c r="S77" s="21" t="s">
        <v>53</v>
      </c>
      <c r="T77" s="21" t="s">
        <v>54</v>
      </c>
      <c r="U77" s="21" t="s">
        <v>46</v>
      </c>
      <c r="V77" s="21" t="s">
        <v>54</v>
      </c>
      <c r="W77" s="21" t="s">
        <v>55</v>
      </c>
      <c r="X77" s="21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M78" s="33" t="n">
        <f aca="false">(M75+M76/60+M77/3600)*15</f>
        <v>233.67195</v>
      </c>
      <c r="N78" s="33" t="n">
        <f aca="false">N75+N76/60+N77/3600</f>
        <v>26.7146944444444</v>
      </c>
      <c r="O78" s="0" t="n">
        <f aca="false">RADIANS(O77)</f>
        <v>4.07833746780214</v>
      </c>
      <c r="P78" s="0" t="n">
        <f aca="false">RADIANS(P77)</f>
        <v>0.466264896510677</v>
      </c>
      <c r="R78" s="0" t="n">
        <f aca="false">DEGREES(ASIN(Q77))</f>
        <v>26.7570646653374</v>
      </c>
      <c r="S78" s="0" t="n">
        <f aca="false">RADIANS(R78)</f>
        <v>0.466998876579172</v>
      </c>
      <c r="T78" s="0" t="n">
        <f aca="false">SIN($D$367)*COS(S75)*$A$364+SIN(S75)*$A$367</f>
        <v>-3.1994228517555E-005</v>
      </c>
      <c r="U78" s="24" t="n">
        <f aca="false">($A$388*U75-U76)*$V$12/COS(S78)</f>
        <v>8.59496383246697E-005</v>
      </c>
      <c r="V78" s="24" t="n">
        <f aca="false">($A$388*V75-V76)*$V$12</f>
        <v>-5.61122053628599E-005</v>
      </c>
      <c r="W78" s="0" t="n">
        <f aca="false">360-W75</f>
        <v>126.457936896104</v>
      </c>
    </row>
    <row r="79" customFormat="false" ht="13" hidden="false" customHeight="false" outlineLevel="0" collapsed="false">
      <c r="A79" s="12" t="s">
        <v>13</v>
      </c>
      <c r="B79" s="12" t="s">
        <v>13</v>
      </c>
      <c r="C79" s="12" t="s">
        <v>13</v>
      </c>
      <c r="D79" s="12" t="s">
        <v>13</v>
      </c>
      <c r="E79" s="12" t="s">
        <v>13</v>
      </c>
      <c r="F79" s="12" t="s">
        <v>13</v>
      </c>
      <c r="M79" s="12" t="s">
        <v>13</v>
      </c>
      <c r="N79" s="12" t="s">
        <v>87</v>
      </c>
      <c r="O79" s="12" t="s">
        <v>13</v>
      </c>
      <c r="P79" s="12" t="s">
        <v>13</v>
      </c>
      <c r="Q79" s="12" t="s">
        <v>13</v>
      </c>
      <c r="R79" s="12" t="s">
        <v>13</v>
      </c>
      <c r="S79" s="12" t="s">
        <v>13</v>
      </c>
      <c r="T79" s="12" t="s">
        <v>87</v>
      </c>
      <c r="U79" s="12" t="s">
        <v>13</v>
      </c>
      <c r="V79" s="12" t="s">
        <v>13</v>
      </c>
      <c r="W79" s="12" t="s">
        <v>13</v>
      </c>
      <c r="X79" s="12" t="s">
        <v>13</v>
      </c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M80" s="25" t="s">
        <v>40</v>
      </c>
      <c r="N80" s="25" t="s">
        <v>41</v>
      </c>
      <c r="O80" s="25" t="s">
        <v>42</v>
      </c>
      <c r="P80" s="25" t="s">
        <v>43</v>
      </c>
      <c r="Q80" s="0" t="s">
        <v>44</v>
      </c>
      <c r="R80" s="0" t="s">
        <v>40</v>
      </c>
      <c r="S80" s="0" t="s">
        <v>45</v>
      </c>
      <c r="T80" s="0" t="s">
        <v>46</v>
      </c>
      <c r="U80" s="0" t="s">
        <v>47</v>
      </c>
      <c r="V80" s="0" t="s">
        <v>48</v>
      </c>
      <c r="W80" s="0" t="s">
        <v>40</v>
      </c>
      <c r="X80" s="0" t="s">
        <v>41</v>
      </c>
    </row>
    <row r="81" customFormat="false" ht="13" hidden="false" customHeight="false" outlineLevel="0" collapsed="false">
      <c r="A81" s="13" t="s">
        <v>87</v>
      </c>
      <c r="B81" s="26" t="n">
        <v>1</v>
      </c>
      <c r="C81" s="27" t="n">
        <v>2.1</v>
      </c>
      <c r="D81" s="16" t="s">
        <v>18</v>
      </c>
      <c r="E81" s="36" t="n">
        <f aca="false">TRUNC(W84)</f>
        <v>358</v>
      </c>
      <c r="F81" s="37" t="n">
        <f aca="false">ABS(W84-E81)*60</f>
        <v>4.57128232123409</v>
      </c>
      <c r="M81" s="25" t="n">
        <v>0</v>
      </c>
      <c r="N81" s="25" t="n">
        <v>29</v>
      </c>
      <c r="O81" s="25" t="n">
        <v>0.13568</v>
      </c>
      <c r="P81" s="25" t="n">
        <v>-0.16295</v>
      </c>
      <c r="Q81" s="0" t="n">
        <f aca="false">COS(P84)*SIN(O84+$B$375)</f>
        <v>0.030723769284533</v>
      </c>
      <c r="R81" s="0" t="n">
        <f aca="false">DEGREES(ATAN2(Q82,Q81))+$C$375</f>
        <v>1.93195883779808</v>
      </c>
      <c r="S81" s="0" t="n">
        <f aca="false">RADIANS(R82)</f>
        <v>0.0337190427325795</v>
      </c>
      <c r="T81" s="0" t="n">
        <f aca="false">(COS($D$367)+SIN($D$367)*SIN(S81)*TAN(S84))*$A$364-COS(S81)*TAN(S84)*$A$367</f>
        <v>-4.24307456893474E-005</v>
      </c>
      <c r="U81" s="0" t="n">
        <f aca="false">COS(S81)*COS($D$388)*COS($D$367)+SIN(S81)*SIN($D$388)</f>
        <v>-0.168986785893205</v>
      </c>
      <c r="V81" s="0" t="n">
        <f aca="false">COS($D$388)*COS($D$367)*(TAN($D$367)*COS(S84)-SIN(S81)*SIN(S84))+COS(S81)*SIN(S84)*SIN($D$388)</f>
        <v>0.39965605926003</v>
      </c>
      <c r="W81" s="0" t="n">
        <f aca="false">DEGREES(U84+T81+S81)</f>
        <v>1.92381196131278</v>
      </c>
      <c r="X81" s="0" t="n">
        <f aca="false">DEGREES(V84+T84+S84)</f>
        <v>29.0171633879435</v>
      </c>
    </row>
    <row r="82" customFormat="false" ht="13" hidden="false" customHeight="false" outlineLevel="0" collapsed="false">
      <c r="A82" s="12" t="s">
        <v>21</v>
      </c>
      <c r="B82" s="12" t="s">
        <v>9</v>
      </c>
      <c r="C82" s="12" t="s">
        <v>4</v>
      </c>
      <c r="D82" s="12" t="s">
        <v>41</v>
      </c>
      <c r="E82" s="12" t="s">
        <v>9</v>
      </c>
      <c r="F82" s="12" t="s">
        <v>4</v>
      </c>
      <c r="M82" s="25" t="n">
        <v>8</v>
      </c>
      <c r="N82" s="25" t="n">
        <v>5</v>
      </c>
      <c r="O82" s="0" t="s">
        <v>49</v>
      </c>
      <c r="P82" s="0" t="s">
        <v>50</v>
      </c>
      <c r="Q82" s="0" t="n">
        <f aca="false">COS($F$375)*COS(P84)*COS(O84+$B$375)-SIN($F$375)*SIN(P84)</f>
        <v>0.873909026516267</v>
      </c>
      <c r="R82" s="0" t="n">
        <f aca="false">R81-360*INT(R81/360)</f>
        <v>1.93195883779808</v>
      </c>
      <c r="U82" s="0" t="n">
        <f aca="false">COS(S81)*COS($D$383)*COS($D$367)+SIN(S81)*SIN($D$383)</f>
        <v>0.875091726576783</v>
      </c>
      <c r="V82" s="0" t="n">
        <f aca="false">COS($D$383)*COS($D$367)*(TAN($D$367)*COS(S84)-SIN(S81)*SIN(S84))+COS(S81)*SIN(S84)*SIN($D$383)</f>
        <v>0.476266877588052</v>
      </c>
    </row>
    <row r="83" customFormat="false" ht="13" hidden="false" customHeight="false" outlineLevel="0" collapsed="false">
      <c r="A83" s="6" t="n">
        <f aca="false">($C$370+E81+F81/60)-INT(($C$370+E81+F81/60)/360)*360</f>
        <v>195.769382856206</v>
      </c>
      <c r="B83" s="7" t="n">
        <f aca="false">TRUNC(A83)</f>
        <v>195</v>
      </c>
      <c r="C83" s="8" t="n">
        <f aca="false">(A83-B83)*60</f>
        <v>46.1629713723596</v>
      </c>
      <c r="D83" s="38" t="str">
        <f aca="false">IF(X81&gt;=0,"N","S")</f>
        <v>N</v>
      </c>
      <c r="E83" s="7" t="n">
        <f aca="false">ABS(TRUNC(X81))</f>
        <v>29</v>
      </c>
      <c r="F83" s="8" t="n">
        <f aca="false">ABS(X81-TRUNC(X81))*60</f>
        <v>1.02980327661221</v>
      </c>
      <c r="M83" s="31" t="n">
        <v>23.259</v>
      </c>
      <c r="N83" s="31" t="n">
        <v>25.55</v>
      </c>
      <c r="O83" s="32" t="n">
        <f aca="false">M84+O81/3600*$A$361</f>
        <v>2.09643273418288</v>
      </c>
      <c r="P83" s="32" t="n">
        <f aca="false">N84+P81/3600*$A$361</f>
        <v>29.0910067483614</v>
      </c>
      <c r="Q83" s="32" t="n">
        <f aca="false">SIN($F$375)*COS(P84)*COS(O84+$B$375)+COS($F$375)*SIN(P84)</f>
        <v>0.485117576855695</v>
      </c>
      <c r="R83" s="32" t="s">
        <v>41</v>
      </c>
      <c r="S83" s="21" t="s">
        <v>53</v>
      </c>
      <c r="T83" s="21" t="s">
        <v>54</v>
      </c>
      <c r="U83" s="21" t="s">
        <v>46</v>
      </c>
      <c r="V83" s="21" t="s">
        <v>54</v>
      </c>
      <c r="W83" s="21" t="s">
        <v>55</v>
      </c>
      <c r="X83" s="21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M84" s="33" t="n">
        <f aca="false">(M81+M82/60+M83/3600)*15</f>
        <v>2.0969125</v>
      </c>
      <c r="N84" s="33" t="n">
        <f aca="false">N81+N82/60+N83/3600</f>
        <v>29.0904305555556</v>
      </c>
      <c r="O84" s="0" t="n">
        <f aca="false">RADIANS(O83)</f>
        <v>0.0365896537580784</v>
      </c>
      <c r="P84" s="0" t="n">
        <f aca="false">RADIANS(P83)</f>
        <v>0.507733850478796</v>
      </c>
      <c r="R84" s="0" t="n">
        <f aca="false">DEGREES(ASIN(Q83))</f>
        <v>29.0201760107076</v>
      </c>
      <c r="S84" s="0" t="n">
        <f aca="false">RADIANS(R84)</f>
        <v>0.506497620895121</v>
      </c>
      <c r="T84" s="0" t="n">
        <f aca="false">SIN($D$367)*COS(S81)*$A$364+SIN(S81)*$A$367</f>
        <v>-5.91963091962617E-006</v>
      </c>
      <c r="U84" s="24" t="n">
        <f aca="false">($A$388*U81-U82)*$V$12/COS(S84)</f>
        <v>-9.97590727323834E-005</v>
      </c>
      <c r="V84" s="24" t="n">
        <f aca="false">($A$388*V81-V82)*$V$12</f>
        <v>-4.66605554336157E-005</v>
      </c>
      <c r="W84" s="0" t="n">
        <f aca="false">360-W81</f>
        <v>358.076188038687</v>
      </c>
    </row>
    <row r="85" customFormat="false" ht="13" hidden="false" customHeight="false" outlineLevel="0" collapsed="false">
      <c r="A85" s="12" t="s">
        <v>13</v>
      </c>
      <c r="B85" s="12" t="s">
        <v>13</v>
      </c>
      <c r="C85" s="12" t="s">
        <v>13</v>
      </c>
      <c r="D85" s="12" t="s">
        <v>13</v>
      </c>
      <c r="E85" s="12" t="s">
        <v>13</v>
      </c>
      <c r="F85" s="12" t="s">
        <v>13</v>
      </c>
      <c r="M85" s="12" t="s">
        <v>13</v>
      </c>
      <c r="N85" s="12" t="s">
        <v>88</v>
      </c>
      <c r="O85" s="12" t="s">
        <v>13</v>
      </c>
      <c r="P85" s="12" t="s">
        <v>13</v>
      </c>
      <c r="Q85" s="12" t="s">
        <v>13</v>
      </c>
      <c r="R85" s="12" t="s">
        <v>13</v>
      </c>
      <c r="S85" s="12" t="s">
        <v>13</v>
      </c>
      <c r="T85" s="12" t="s">
        <v>88</v>
      </c>
      <c r="U85" s="12" t="s">
        <v>13</v>
      </c>
      <c r="V85" s="12" t="s">
        <v>13</v>
      </c>
      <c r="W85" s="12" t="s">
        <v>13</v>
      </c>
      <c r="X85" s="12" t="s">
        <v>13</v>
      </c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M86" s="25" t="s">
        <v>40</v>
      </c>
      <c r="N86" s="25" t="s">
        <v>41</v>
      </c>
      <c r="O86" s="25" t="s">
        <v>42</v>
      </c>
      <c r="P86" s="25" t="s">
        <v>43</v>
      </c>
      <c r="Q86" s="0" t="s">
        <v>44</v>
      </c>
      <c r="R86" s="0" t="s">
        <v>40</v>
      </c>
      <c r="S86" s="0" t="s">
        <v>45</v>
      </c>
      <c r="T86" s="0" t="s">
        <v>46</v>
      </c>
      <c r="U86" s="0" t="s">
        <v>47</v>
      </c>
      <c r="V86" s="0" t="s">
        <v>48</v>
      </c>
      <c r="W86" s="0" t="s">
        <v>40</v>
      </c>
      <c r="X86" s="0" t="s">
        <v>41</v>
      </c>
    </row>
    <row r="87" customFormat="false" ht="13" hidden="false" customHeight="false" outlineLevel="0" collapsed="false">
      <c r="A87" s="13" t="s">
        <v>88</v>
      </c>
      <c r="B87" s="26" t="n">
        <v>51</v>
      </c>
      <c r="C87" s="27" t="n">
        <v>0.8</v>
      </c>
      <c r="D87" s="16" t="s">
        <v>18</v>
      </c>
      <c r="E87" s="36" t="n">
        <f aca="false">TRUNC(W90)</f>
        <v>62</v>
      </c>
      <c r="F87" s="37" t="n">
        <f aca="false">ABS(W90-E87)*60</f>
        <v>27.6703984497897</v>
      </c>
      <c r="M87" s="25" t="n">
        <v>19</v>
      </c>
      <c r="N87" s="25" t="n">
        <v>8</v>
      </c>
      <c r="O87" s="25" t="n">
        <v>0.53687</v>
      </c>
      <c r="P87" s="25" t="n">
        <v>0.38557</v>
      </c>
      <c r="Q87" s="0" t="n">
        <f aca="false">COS(P90)*SIN(O90+$B$375)</f>
        <v>-0.875513527292686</v>
      </c>
      <c r="R87" s="0" t="n">
        <f aca="false">DEGREES(ATAN2(Q88,Q87))+$C$375</f>
        <v>-62.4593805682203</v>
      </c>
      <c r="S87" s="0" t="n">
        <f aca="false">RADIANS(R88)</f>
        <v>5.19306346750798</v>
      </c>
      <c r="T87" s="0" t="n">
        <f aca="false">(COS($D$367)+SIN($D$367)*SIN(S87)*TAN(S90))*$A$364-COS(S87)*TAN(S90)*$A$367</f>
        <v>-1.94092423236816E-005</v>
      </c>
      <c r="U87" s="0" t="n">
        <f aca="false">COS(S87)*COS($D$388)*COS($D$367)+SIN(S87)*SIN($D$388)</f>
        <v>-0.958321483122687</v>
      </c>
      <c r="V87" s="0" t="n">
        <f aca="false">COS($D$388)*COS($D$367)*(TAN($D$367)*COS(S90)-SIN(S87)*SIN(S90))+COS(S87)*SIN(S90)*SIN($D$388)</f>
        <v>-0.0447888897953414</v>
      </c>
      <c r="W87" s="0" t="n">
        <f aca="false">DEGREES(U90+T87+S87)</f>
        <v>297.538826692504</v>
      </c>
      <c r="X87" s="0" t="n">
        <f aca="false">DEGREES(V90+T90+S90)</f>
        <v>8.82868754637238</v>
      </c>
    </row>
    <row r="88" customFormat="false" ht="13" hidden="false" customHeight="false" outlineLevel="0" collapsed="false">
      <c r="A88" s="12" t="s">
        <v>21</v>
      </c>
      <c r="B88" s="12" t="s">
        <v>9</v>
      </c>
      <c r="C88" s="12" t="s">
        <v>4</v>
      </c>
      <c r="D88" s="12" t="s">
        <v>41</v>
      </c>
      <c r="E88" s="12" t="s">
        <v>9</v>
      </c>
      <c r="F88" s="12" t="s">
        <v>4</v>
      </c>
      <c r="M88" s="25" t="n">
        <v>50</v>
      </c>
      <c r="N88" s="25" t="n">
        <v>52</v>
      </c>
      <c r="O88" s="0" t="s">
        <v>49</v>
      </c>
      <c r="P88" s="0" t="s">
        <v>50</v>
      </c>
      <c r="Q88" s="0" t="n">
        <f aca="false">COS($F$375)*COS(P90)*COS(O90+$B$375)-SIN($F$375)*SIN(P90)</f>
        <v>0.458138713613026</v>
      </c>
      <c r="R88" s="0" t="n">
        <f aca="false">R87-360*INT(R87/360)</f>
        <v>297.54061943178</v>
      </c>
      <c r="U88" s="0" t="n">
        <f aca="false">COS(S87)*COS($D$383)*COS($D$367)+SIN(S87)*SIN($D$383)</f>
        <v>0.102123026305322</v>
      </c>
      <c r="V88" s="0" t="n">
        <f aca="false">COS($D$383)*COS($D$367)*(TAN($D$367)*COS(S90)-SIN(S87)*SIN(S90))+COS(S87)*SIN(S90)*SIN($D$383)</f>
        <v>0.511851810684227</v>
      </c>
    </row>
    <row r="89" customFormat="false" ht="13" hidden="false" customHeight="false" outlineLevel="0" collapsed="false">
      <c r="A89" s="6" t="n">
        <f aca="false">($C$370+E87+F87/60)-INT(($C$370+E87+F87/60)/360)*360</f>
        <v>260.154368125015</v>
      </c>
      <c r="B89" s="7" t="n">
        <f aca="false">TRUNC(A89)</f>
        <v>260</v>
      </c>
      <c r="C89" s="8" t="n">
        <f aca="false">(A89-B89)*60</f>
        <v>9.2620875009186</v>
      </c>
      <c r="D89" s="38" t="str">
        <f aca="false">IF(X87&gt;=0,"N","S")</f>
        <v>N</v>
      </c>
      <c r="E89" s="7" t="n">
        <f aca="false">ABS(TRUNC(X87))</f>
        <v>8</v>
      </c>
      <c r="F89" s="8" t="n">
        <f aca="false">ABS(X87-TRUNC(X87))*60</f>
        <v>49.7212527823426</v>
      </c>
      <c r="M89" s="31" t="n">
        <v>46.999</v>
      </c>
      <c r="N89" s="31" t="n">
        <v>5.96</v>
      </c>
      <c r="O89" s="32" t="n">
        <f aca="false">M90+O87/3600*$A$361</f>
        <v>297.693930789056</v>
      </c>
      <c r="P89" s="32" t="n">
        <f aca="false">N90+P87/3600*$A$361</f>
        <v>8.86695884290245</v>
      </c>
      <c r="Q89" s="32" t="n">
        <f aca="false">SIN($F$375)*COS(P90)*COS(O90+$B$375)+COS($F$375)*SIN(P90)</f>
        <v>0.153574029759335</v>
      </c>
      <c r="R89" s="32" t="s">
        <v>41</v>
      </c>
      <c r="S89" s="21" t="s">
        <v>53</v>
      </c>
      <c r="T89" s="21" t="s">
        <v>54</v>
      </c>
      <c r="U89" s="21" t="s">
        <v>46</v>
      </c>
      <c r="V89" s="21" t="s">
        <v>54</v>
      </c>
      <c r="W89" s="21" t="s">
        <v>55</v>
      </c>
      <c r="X89" s="21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M90" s="33" t="n">
        <f aca="false">(M87+M88/60+M89/3600)*15</f>
        <v>297.695829166667</v>
      </c>
      <c r="N90" s="33" t="n">
        <f aca="false">N87+N88/60+N89/3600</f>
        <v>8.86832222222222</v>
      </c>
      <c r="O90" s="0" t="n">
        <f aca="false">RADIANS(O89)</f>
        <v>5.19573925547314</v>
      </c>
      <c r="P90" s="0" t="n">
        <f aca="false">RADIANS(P89)</f>
        <v>0.154757626447474</v>
      </c>
      <c r="R90" s="0" t="n">
        <f aca="false">DEGREES(ASIN(Q89))</f>
        <v>8.83410401793111</v>
      </c>
      <c r="S90" s="0" t="n">
        <f aca="false">RADIANS(R90)</f>
        <v>0.154184201576558</v>
      </c>
      <c r="T90" s="0" t="n">
        <f aca="false">SIN($D$367)*COS(S87)*$A$364+SIN(S87)*$A$367</f>
        <v>-4.36006791006071E-005</v>
      </c>
      <c r="U90" s="24" t="n">
        <f aca="false">($A$388*U87-U88)*$V$12/COS(S90)</f>
        <v>-1.1879960676659E-005</v>
      </c>
      <c r="V90" s="24" t="n">
        <f aca="false">($A$388*V87-V88)*$V$12</f>
        <v>-5.0934583439855E-005</v>
      </c>
      <c r="W90" s="0" t="n">
        <f aca="false">360-W87</f>
        <v>62.4611733074965</v>
      </c>
    </row>
    <row r="91" customFormat="false" ht="13" hidden="false" customHeight="false" outlineLevel="0" collapsed="false">
      <c r="A91" s="12" t="s">
        <v>13</v>
      </c>
      <c r="B91" s="12" t="s">
        <v>13</v>
      </c>
      <c r="C91" s="12" t="s">
        <v>13</v>
      </c>
      <c r="D91" s="12" t="s">
        <v>13</v>
      </c>
      <c r="E91" s="12" t="s">
        <v>13</v>
      </c>
      <c r="F91" s="12" t="s">
        <v>13</v>
      </c>
      <c r="M91" s="12" t="s">
        <v>13</v>
      </c>
      <c r="N91" s="12" t="s">
        <v>89</v>
      </c>
      <c r="O91" s="12" t="s">
        <v>13</v>
      </c>
      <c r="P91" s="12" t="s">
        <v>13</v>
      </c>
      <c r="Q91" s="12" t="s">
        <v>13</v>
      </c>
      <c r="R91" s="12" t="s">
        <v>13</v>
      </c>
      <c r="S91" s="12" t="s">
        <v>13</v>
      </c>
      <c r="T91" s="12" t="s">
        <v>89</v>
      </c>
      <c r="U91" s="12" t="s">
        <v>13</v>
      </c>
      <c r="V91" s="12" t="s">
        <v>13</v>
      </c>
      <c r="W91" s="12" t="s">
        <v>13</v>
      </c>
      <c r="X91" s="12" t="s">
        <v>13</v>
      </c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M92" s="25" t="s">
        <v>40</v>
      </c>
      <c r="N92" s="25" t="s">
        <v>41</v>
      </c>
      <c r="O92" s="25" t="s">
        <v>42</v>
      </c>
      <c r="P92" s="25" t="s">
        <v>43</v>
      </c>
      <c r="Q92" s="0" t="s">
        <v>44</v>
      </c>
      <c r="R92" s="0" t="s">
        <v>40</v>
      </c>
      <c r="S92" s="0" t="s">
        <v>45</v>
      </c>
      <c r="T92" s="0" t="s">
        <v>46</v>
      </c>
      <c r="U92" s="0" t="s">
        <v>47</v>
      </c>
      <c r="V92" s="0" t="s">
        <v>48</v>
      </c>
      <c r="W92" s="0" t="s">
        <v>40</v>
      </c>
      <c r="X92" s="0" t="s">
        <v>41</v>
      </c>
    </row>
    <row r="93" customFormat="false" ht="13" hidden="false" customHeight="false" outlineLevel="0" collapsed="false">
      <c r="A93" s="13" t="s">
        <v>89</v>
      </c>
      <c r="B93" s="26" t="n">
        <v>2</v>
      </c>
      <c r="C93" s="27" t="n">
        <v>2.4</v>
      </c>
      <c r="D93" s="16" t="s">
        <v>18</v>
      </c>
      <c r="E93" s="36" t="n">
        <f aca="false">TRUNC(W96)</f>
        <v>353</v>
      </c>
      <c r="F93" s="37" t="n">
        <f aca="false">ABS(W96-E93)*60</f>
        <v>35.4643730800592</v>
      </c>
      <c r="M93" s="25" t="n">
        <v>0</v>
      </c>
      <c r="N93" s="25" t="n">
        <v>-42</v>
      </c>
      <c r="O93" s="25" t="n">
        <v>0.23275</v>
      </c>
      <c r="P93" s="25" t="n">
        <v>-0.35362</v>
      </c>
      <c r="Q93" s="0" t="n">
        <f aca="false">COS(P96)*SIN(O96+$B$375)</f>
        <v>0.0835770953441249</v>
      </c>
      <c r="R93" s="0" t="n">
        <f aca="false">DEGREES(ATAN2(Q94,Q93))+$C$375</f>
        <v>6.41443510443995</v>
      </c>
      <c r="S93" s="0" t="n">
        <f aca="false">RADIANS(R94)</f>
        <v>0.111953012227983</v>
      </c>
      <c r="T93" s="0" t="n">
        <f aca="false">(COS($D$367)+SIN($D$367)*SIN(S93)*TAN(S96))*$A$364-COS(S93)*TAN(S96)*$A$367</f>
        <v>2.46363750570798E-005</v>
      </c>
      <c r="U93" s="0" t="n">
        <f aca="false">COS(S93)*COS($D$388)*COS($D$367)+SIN(S93)*SIN($D$388)</f>
        <v>-0.0917444806202539</v>
      </c>
      <c r="V93" s="0" t="n">
        <f aca="false">COS($D$388)*COS($D$367)*(TAN($D$367)*COS(S96)-SIN(S93)*SIN(S96))+COS(S93)*SIN(S96)*SIN($D$388)</f>
        <v>-0.733245047351688</v>
      </c>
      <c r="W93" s="0" t="n">
        <f aca="false">DEGREES(U96+T93+S93)</f>
        <v>6.40892711533234</v>
      </c>
      <c r="X93" s="0" t="n">
        <f aca="false">DEGREES(V96+T96+S96)</f>
        <v>-42.3760216852697</v>
      </c>
    </row>
    <row r="94" customFormat="false" ht="13" hidden="false" customHeight="false" outlineLevel="0" collapsed="false">
      <c r="A94" s="12" t="s">
        <v>21</v>
      </c>
      <c r="B94" s="12" t="s">
        <v>9</v>
      </c>
      <c r="C94" s="12" t="s">
        <v>4</v>
      </c>
      <c r="D94" s="12" t="s">
        <v>41</v>
      </c>
      <c r="E94" s="12" t="s">
        <v>9</v>
      </c>
      <c r="F94" s="12" t="s">
        <v>4</v>
      </c>
      <c r="M94" s="25" t="n">
        <v>26</v>
      </c>
      <c r="N94" s="25" t="n">
        <v>-18</v>
      </c>
      <c r="O94" s="0" t="s">
        <v>49</v>
      </c>
      <c r="P94" s="0" t="s">
        <v>50</v>
      </c>
      <c r="Q94" s="0" t="n">
        <f aca="false">COS($F$375)*COS(P96)*COS(O96+$B$375)-SIN($F$375)*SIN(P96)</f>
        <v>0.734004815138207</v>
      </c>
      <c r="R94" s="0" t="n">
        <f aca="false">R93-360*INT(R93/360)</f>
        <v>6.41443510443995</v>
      </c>
      <c r="U94" s="0" t="n">
        <f aca="false">COS(S93)*COS($D$383)*COS($D$367)+SIN(S93)*SIN($D$383)</f>
        <v>0.896344997993937</v>
      </c>
      <c r="V94" s="0" t="n">
        <f aca="false">COS($D$383)*COS($D$367)*(TAN($D$367)*COS(S96)-SIN(S93)*SIN(S96))+COS(S93)*SIN(S96)*SIN($D$383)</f>
        <v>0.117231301458634</v>
      </c>
    </row>
    <row r="95" customFormat="false" ht="13" hidden="false" customHeight="false" outlineLevel="0" collapsed="false">
      <c r="A95" s="6" t="n">
        <f aca="false">($C$370+E93+F93/60)-INT(($C$370+E93+F93/60)/360)*360</f>
        <v>191.284267702187</v>
      </c>
      <c r="B95" s="7" t="n">
        <f aca="false">TRUNC(A95)</f>
        <v>191</v>
      </c>
      <c r="C95" s="8" t="n">
        <f aca="false">(A95-B95)*60</f>
        <v>17.0560621311915</v>
      </c>
      <c r="D95" s="38" t="str">
        <f aca="false">IF(X93&gt;=0,"N","S")</f>
        <v>S</v>
      </c>
      <c r="E95" s="7" t="n">
        <f aca="false">ABS(TRUNC(X93))</f>
        <v>42</v>
      </c>
      <c r="F95" s="8" t="n">
        <f aca="false">ABS(X93-TRUNC(X93))*60</f>
        <v>22.5613011161806</v>
      </c>
      <c r="M95" s="31" t="n">
        <v>17.051</v>
      </c>
      <c r="N95" s="31" t="n">
        <v>-21.53</v>
      </c>
      <c r="O95" s="32" t="n">
        <f aca="false">M96+O93/3600*$A$361</f>
        <v>6.5702228270396</v>
      </c>
      <c r="P95" s="32" t="n">
        <f aca="false">N96+P93/3600*$A$361</f>
        <v>-42.3047301517507</v>
      </c>
      <c r="Q95" s="32" t="n">
        <f aca="false">SIN($F$375)*COS(P96)*COS(O96+$B$375)+COS($F$375)*SIN(P96)</f>
        <v>-0.673982047600503</v>
      </c>
      <c r="R95" s="32" t="s">
        <v>41</v>
      </c>
      <c r="S95" s="21" t="s">
        <v>53</v>
      </c>
      <c r="T95" s="21" t="s">
        <v>54</v>
      </c>
      <c r="U95" s="21" t="s">
        <v>46</v>
      </c>
      <c r="V95" s="21" t="s">
        <v>54</v>
      </c>
      <c r="W95" s="21" t="s">
        <v>55</v>
      </c>
      <c r="X95" s="21"/>
    </row>
    <row r="96" customFormat="false" ht="13" hidden="false" customHeight="false" outlineLevel="0" collapsed="false">
      <c r="A96" s="12"/>
      <c r="B96" s="12"/>
      <c r="C96" s="12"/>
      <c r="D96" s="12"/>
      <c r="E96" s="12"/>
      <c r="F96" s="12"/>
      <c r="M96" s="33" t="n">
        <f aca="false">(M93+M94/60+M95/3600)*15</f>
        <v>6.57104583333333</v>
      </c>
      <c r="N96" s="33" t="n">
        <f aca="false">N93+N94/60+N95/3600</f>
        <v>-42.3059805555556</v>
      </c>
      <c r="O96" s="0" t="n">
        <f aca="false">RADIANS(O95)</f>
        <v>0.114672020921531</v>
      </c>
      <c r="P96" s="0" t="n">
        <f aca="false">RADIANS(P95)</f>
        <v>-0.738356830315769</v>
      </c>
      <c r="R96" s="0" t="n">
        <f aca="false">DEGREES(ASIN(Q95))</f>
        <v>-42.3751501615433</v>
      </c>
      <c r="S96" s="0" t="n">
        <f aca="false">RADIANS(R96)</f>
        <v>-0.739585891345938</v>
      </c>
      <c r="T96" s="0" t="n">
        <f aca="false">SIN($D$367)*COS(S93)*$A$364+SIN(S93)*$A$367</f>
        <v>-2.34449693632546E-006</v>
      </c>
      <c r="U96" s="24" t="n">
        <f aca="false">($A$388*U93-U94)*$V$12/COS(S96)</f>
        <v>-0.000120768920148919</v>
      </c>
      <c r="V96" s="24" t="n">
        <f aca="false">($A$388*V93-V94)*$V$12</f>
        <v>-1.28664615979588E-005</v>
      </c>
      <c r="W96" s="0" t="n">
        <f aca="false">360-W93</f>
        <v>353.591072884668</v>
      </c>
    </row>
    <row r="97" customFormat="false" ht="13" hidden="false" customHeight="false" outlineLevel="0" collapsed="false">
      <c r="A97" s="12" t="s">
        <v>13</v>
      </c>
      <c r="B97" s="12" t="s">
        <v>13</v>
      </c>
      <c r="C97" s="12" t="s">
        <v>13</v>
      </c>
      <c r="D97" s="12" t="s">
        <v>13</v>
      </c>
      <c r="E97" s="12" t="s">
        <v>13</v>
      </c>
      <c r="F97" s="12" t="s">
        <v>13</v>
      </c>
      <c r="M97" s="12" t="s">
        <v>13</v>
      </c>
      <c r="N97" s="12" t="s">
        <v>90</v>
      </c>
      <c r="O97" s="12" t="s">
        <v>13</v>
      </c>
      <c r="P97" s="12" t="s">
        <v>13</v>
      </c>
      <c r="Q97" s="12" t="s">
        <v>13</v>
      </c>
      <c r="R97" s="12" t="s">
        <v>13</v>
      </c>
      <c r="S97" s="12" t="s">
        <v>13</v>
      </c>
      <c r="T97" s="12" t="s">
        <v>90</v>
      </c>
      <c r="U97" s="12" t="s">
        <v>13</v>
      </c>
      <c r="V97" s="12" t="s">
        <v>13</v>
      </c>
      <c r="W97" s="12" t="s">
        <v>13</v>
      </c>
      <c r="X97" s="12" t="s">
        <v>13</v>
      </c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/>
      <c r="M98" s="25" t="s">
        <v>40</v>
      </c>
      <c r="N98" s="25" t="s">
        <v>41</v>
      </c>
      <c r="O98" s="25" t="s">
        <v>42</v>
      </c>
      <c r="P98" s="25" t="s">
        <v>43</v>
      </c>
      <c r="Q98" s="0" t="s">
        <v>44</v>
      </c>
      <c r="R98" s="0" t="s">
        <v>40</v>
      </c>
      <c r="S98" s="0" t="s">
        <v>45</v>
      </c>
      <c r="T98" s="0" t="s">
        <v>46</v>
      </c>
      <c r="U98" s="0" t="s">
        <v>47</v>
      </c>
      <c r="V98" s="0" t="s">
        <v>48</v>
      </c>
      <c r="W98" s="0" t="s">
        <v>40</v>
      </c>
      <c r="X98" s="0" t="s">
        <v>41</v>
      </c>
    </row>
    <row r="99" customFormat="false" ht="13" hidden="false" customHeight="false" outlineLevel="0" collapsed="false">
      <c r="A99" s="13" t="s">
        <v>90</v>
      </c>
      <c r="B99" s="26" t="n">
        <v>42</v>
      </c>
      <c r="C99" s="27" t="n">
        <v>1</v>
      </c>
      <c r="D99" s="16" t="s">
        <v>18</v>
      </c>
      <c r="E99" s="36" t="n">
        <f aca="false">TRUNC(W102)</f>
        <v>112</v>
      </c>
      <c r="F99" s="37" t="n">
        <f aca="false">ABS(W102-E99)*60</f>
        <v>50.4764604274681</v>
      </c>
      <c r="M99" s="25" t="n">
        <v>16</v>
      </c>
      <c r="N99" s="25" t="n">
        <v>-26</v>
      </c>
      <c r="O99" s="25" t="n">
        <v>-0.01016</v>
      </c>
      <c r="P99" s="25" t="n">
        <v>-0.02321</v>
      </c>
      <c r="Q99" s="0" t="n">
        <f aca="false">COS(P102)*SIN(O102+$B$375)</f>
        <v>-0.825920985844017</v>
      </c>
      <c r="R99" s="0" t="n">
        <f aca="false">DEGREES(ATAN2(Q100,Q99))+$C$375</f>
        <v>-112.843605342221</v>
      </c>
      <c r="S99" s="0" t="n">
        <f aca="false">RADIANS(R100)</f>
        <v>4.31369285413677</v>
      </c>
      <c r="T99" s="0" t="n">
        <f aca="false">(COS($D$367)+SIN($D$367)*SIN(S99)*TAN(S102))*$A$364-COS(S99)*TAN(S102)*$A$367</f>
        <v>-2.93198701635868E-005</v>
      </c>
      <c r="U99" s="0" t="n">
        <f aca="false">COS(S99)*COS($D$388)*COS($D$367)+SIN(S99)*SIN($D$388)</f>
        <v>-0.820541174828484</v>
      </c>
      <c r="V99" s="0" t="n">
        <f aca="false">COS($D$388)*COS($D$367)*(TAN($D$367)*COS(S102)-SIN(S99)*SIN(S102))+COS(S99)*SIN(S102)*SIN($D$388)</f>
        <v>0.172733791691478</v>
      </c>
      <c r="W99" s="0" t="n">
        <f aca="false">DEGREES(U102+T99+S99)</f>
        <v>247.158725659542</v>
      </c>
      <c r="X99" s="0" t="n">
        <f aca="false">DEGREES(V102+T102+S102)</f>
        <v>-26.406950971466</v>
      </c>
    </row>
    <row r="100" customFormat="false" ht="13" hidden="false" customHeight="false" outlineLevel="0" collapsed="false">
      <c r="A100" s="12" t="s">
        <v>21</v>
      </c>
      <c r="B100" s="12" t="s">
        <v>9</v>
      </c>
      <c r="C100" s="12" t="s">
        <v>4</v>
      </c>
      <c r="D100" s="12" t="s">
        <v>41</v>
      </c>
      <c r="E100" s="12" t="s">
        <v>9</v>
      </c>
      <c r="F100" s="12" t="s">
        <v>4</v>
      </c>
      <c r="M100" s="25" t="n">
        <v>29</v>
      </c>
      <c r="N100" s="25" t="n">
        <v>-25</v>
      </c>
      <c r="O100" s="0" t="s">
        <v>49</v>
      </c>
      <c r="P100" s="0" t="s">
        <v>50</v>
      </c>
      <c r="Q100" s="0" t="n">
        <f aca="false">COS($F$375)*COS(P102)*COS(O102+$B$375)-SIN($F$375)*SIN(P102)</f>
        <v>-0.34654188218404</v>
      </c>
      <c r="R100" s="0" t="n">
        <f aca="false">R99-360*INT(R99/360)</f>
        <v>247.156394657779</v>
      </c>
      <c r="U100" s="0" t="n">
        <f aca="false">COS(S99)*COS($D$383)*COS($D$367)+SIN(S99)*SIN($D$383)</f>
        <v>-0.64472616897924</v>
      </c>
      <c r="V100" s="0" t="n">
        <f aca="false">COS($D$383)*COS($D$367)*(TAN($D$367)*COS(S102)-SIN(S99)*SIN(S102))+COS(S99)*SIN(S102)*SIN($D$383)</f>
        <v>0.0394079041304485</v>
      </c>
    </row>
    <row r="101" customFormat="false" ht="13" hidden="false" customHeight="false" outlineLevel="0" collapsed="false">
      <c r="A101" s="6" t="n">
        <f aca="false">($C$370+E99+F99/60)-INT(($C$370+E99+F99/60)/360)*360</f>
        <v>310.534469157977</v>
      </c>
      <c r="B101" s="7" t="n">
        <f aca="false">TRUNC(A101)</f>
        <v>310</v>
      </c>
      <c r="C101" s="8" t="n">
        <f aca="false">(A101-B101)*60</f>
        <v>32.068149478597</v>
      </c>
      <c r="D101" s="38" t="str">
        <f aca="false">IF(X99&gt;=0,"N","S")</f>
        <v>S</v>
      </c>
      <c r="E101" s="7" t="n">
        <f aca="false">ABS(TRUNC(X99))</f>
        <v>26</v>
      </c>
      <c r="F101" s="8" t="n">
        <f aca="false">ABS(X99-TRUNC(X99))*60</f>
        <v>24.4170582879606</v>
      </c>
      <c r="M101" s="31" t="n">
        <v>24.461</v>
      </c>
      <c r="N101" s="31" t="n">
        <v>-55.21</v>
      </c>
      <c r="O101" s="32" t="n">
        <f aca="false">M102+O99/3600*$A$361</f>
        <v>247.351956759193</v>
      </c>
      <c r="P101" s="32" t="n">
        <f aca="false">N102+P99/3600*$A$361</f>
        <v>-26.431920706989</v>
      </c>
      <c r="Q101" s="32" t="n">
        <f aca="false">SIN($F$375)*COS(P102)*COS(O102+$B$375)+COS($F$375)*SIN(P102)</f>
        <v>-0.444705800540976</v>
      </c>
      <c r="R101" s="32" t="s">
        <v>41</v>
      </c>
      <c r="S101" s="21" t="s">
        <v>53</v>
      </c>
      <c r="T101" s="21" t="s">
        <v>54</v>
      </c>
      <c r="U101" s="21" t="s">
        <v>46</v>
      </c>
      <c r="V101" s="21" t="s">
        <v>54</v>
      </c>
      <c r="W101" s="21" t="s">
        <v>55</v>
      </c>
      <c r="X101" s="21"/>
    </row>
    <row r="102" customFormat="false" ht="13" hidden="false" customHeight="false" outlineLevel="0" collapsed="false">
      <c r="A102" s="12"/>
      <c r="B102" s="12"/>
      <c r="C102" s="12"/>
      <c r="D102" s="12"/>
      <c r="E102" s="12"/>
      <c r="F102" s="12"/>
      <c r="M102" s="33" t="n">
        <f aca="false">(M99+M100/60+M101/3600)*15</f>
        <v>247.351920833333</v>
      </c>
      <c r="N102" s="33" t="n">
        <f aca="false">N99+N100/60+N101/3600</f>
        <v>-26.4320027777778</v>
      </c>
      <c r="O102" s="0" t="n">
        <f aca="false">RADIANS(O101)</f>
        <v>4.31710605669857</v>
      </c>
      <c r="P102" s="0" t="n">
        <f aca="false">RADIANS(P101)</f>
        <v>-0.461324043963026</v>
      </c>
      <c r="R102" s="0" t="n">
        <f aca="false">DEGREES(ASIN(Q101))</f>
        <v>-26.4045175077687</v>
      </c>
      <c r="S102" s="0" t="n">
        <f aca="false">RADIANS(R102)</f>
        <v>-0.46084576791105</v>
      </c>
      <c r="T102" s="0" t="n">
        <f aca="false">SIN($D$367)*COS(S99)*$A$364+SIN(S99)*$A$367</f>
        <v>-3.88430579277612E-005</v>
      </c>
      <c r="U102" s="24" t="n">
        <f aca="false">($A$388*U99-U100)*$V$12/COS(S102)</f>
        <v>7.00035258038543E-005</v>
      </c>
      <c r="V102" s="24" t="n">
        <f aca="false">($A$388*V99-V100)*$V$12</f>
        <v>-3.62889581892758E-006</v>
      </c>
      <c r="W102" s="0" t="n">
        <f aca="false">360-W99</f>
        <v>112.841274340458</v>
      </c>
    </row>
    <row r="103" customFormat="false" ht="13" hidden="false" customHeight="false" outlineLevel="0" collapsed="false">
      <c r="A103" s="12" t="s">
        <v>13</v>
      </c>
      <c r="B103" s="12" t="s">
        <v>13</v>
      </c>
      <c r="C103" s="12" t="s">
        <v>13</v>
      </c>
      <c r="D103" s="12" t="s">
        <v>13</v>
      </c>
      <c r="E103" s="12" t="s">
        <v>13</v>
      </c>
      <c r="F103" s="12" t="s">
        <v>13</v>
      </c>
      <c r="M103" s="12" t="s">
        <v>13</v>
      </c>
      <c r="N103" s="12" t="s">
        <v>91</v>
      </c>
      <c r="O103" s="12" t="s">
        <v>13</v>
      </c>
      <c r="P103" s="12" t="s">
        <v>13</v>
      </c>
      <c r="Q103" s="12" t="s">
        <v>13</v>
      </c>
      <c r="R103" s="12" t="s">
        <v>13</v>
      </c>
      <c r="S103" s="12" t="s">
        <v>13</v>
      </c>
      <c r="T103" s="12" t="s">
        <v>91</v>
      </c>
      <c r="U103" s="12" t="s">
        <v>13</v>
      </c>
      <c r="V103" s="12" t="s">
        <v>13</v>
      </c>
      <c r="W103" s="12" t="s">
        <v>13</v>
      </c>
      <c r="X103" s="12" t="s">
        <v>13</v>
      </c>
    </row>
    <row r="104" customFormat="false" ht="13" hidden="false" customHeight="false" outlineLevel="0" collapsed="false">
      <c r="A104" s="12"/>
      <c r="B104" s="12"/>
      <c r="C104" s="12"/>
      <c r="D104" s="12"/>
      <c r="E104" s="12"/>
      <c r="F104" s="12"/>
      <c r="M104" s="25" t="s">
        <v>40</v>
      </c>
      <c r="N104" s="25" t="s">
        <v>41</v>
      </c>
      <c r="O104" s="25" t="s">
        <v>42</v>
      </c>
      <c r="P104" s="25" t="s">
        <v>43</v>
      </c>
      <c r="Q104" s="0" t="s">
        <v>44</v>
      </c>
      <c r="R104" s="0" t="s">
        <v>40</v>
      </c>
      <c r="S104" s="0" t="s">
        <v>45</v>
      </c>
      <c r="T104" s="0" t="s">
        <v>46</v>
      </c>
      <c r="U104" s="0" t="s">
        <v>47</v>
      </c>
      <c r="V104" s="0" t="s">
        <v>48</v>
      </c>
      <c r="W104" s="0" t="s">
        <v>40</v>
      </c>
      <c r="X104" s="0" t="s">
        <v>41</v>
      </c>
    </row>
    <row r="105" customFormat="false" ht="13" hidden="false" customHeight="false" outlineLevel="0" collapsed="false">
      <c r="A105" s="13" t="s">
        <v>91</v>
      </c>
      <c r="B105" s="26" t="n">
        <v>37</v>
      </c>
      <c r="C105" s="27" t="n">
        <v>0</v>
      </c>
      <c r="D105" s="16" t="s">
        <v>18</v>
      </c>
      <c r="E105" s="36" t="n">
        <f aca="false">TRUNC(W108)</f>
        <v>146</v>
      </c>
      <c r="F105" s="37" t="n">
        <f aca="false">ABS(W108-E105)*60</f>
        <v>13.4935209589673</v>
      </c>
      <c r="M105" s="25" t="n">
        <v>14</v>
      </c>
      <c r="N105" s="25" t="n">
        <v>19</v>
      </c>
      <c r="O105" s="25" t="n">
        <v>-1.09343</v>
      </c>
      <c r="P105" s="25" t="n">
        <v>-1.99943</v>
      </c>
      <c r="Q105" s="0" t="n">
        <f aca="false">COS(P108)*SIN(O108+$B$375)</f>
        <v>-0.52590119614576</v>
      </c>
      <c r="R105" s="0" t="n">
        <f aca="false">DEGREES(ATAN2(Q106,Q105))+$C$375</f>
        <v>-146.230163015152</v>
      </c>
      <c r="S105" s="0" t="n">
        <f aca="false">RADIANS(R106)</f>
        <v>3.73098749683714</v>
      </c>
      <c r="T105" s="0" t="n">
        <f aca="false">(COS($D$367)+SIN($D$367)*SIN(S105)*TAN(S108))*$A$364-COS(S105)*TAN(S108)*$A$367</f>
        <v>-2.58989305110868E-006</v>
      </c>
      <c r="U105" s="0" t="n">
        <f aca="false">COS(S105)*COS($D$388)*COS($D$367)+SIN(S105)*SIN($D$388)</f>
        <v>-0.374312067660077</v>
      </c>
      <c r="V105" s="0" t="n">
        <f aca="false">COS($D$388)*COS($D$367)*(TAN($D$367)*COS(S108)-SIN(S105)*SIN(S108))+COS(S105)*SIN(S108)*SIN($D$388)</f>
        <v>-0.387024511794968</v>
      </c>
      <c r="W105" s="0" t="n">
        <f aca="false">DEGREES(U108+T105+S105)</f>
        <v>213.775107984017</v>
      </c>
      <c r="X105" s="0" t="n">
        <f aca="false">DEGREES(V108+T108+S108)</f>
        <v>19.2448291796889</v>
      </c>
    </row>
    <row r="106" customFormat="false" ht="13" hidden="false" customHeight="false" outlineLevel="0" collapsed="false">
      <c r="A106" s="12" t="s">
        <v>21</v>
      </c>
      <c r="B106" s="12" t="s">
        <v>9</v>
      </c>
      <c r="C106" s="12" t="s">
        <v>4</v>
      </c>
      <c r="D106" s="12" t="s">
        <v>41</v>
      </c>
      <c r="E106" s="12" t="s">
        <v>9</v>
      </c>
      <c r="F106" s="12" t="s">
        <v>4</v>
      </c>
      <c r="M106" s="25" t="n">
        <v>15</v>
      </c>
      <c r="N106" s="25" t="n">
        <v>10</v>
      </c>
      <c r="O106" s="0" t="s">
        <v>49</v>
      </c>
      <c r="P106" s="0" t="s">
        <v>50</v>
      </c>
      <c r="Q106" s="0" t="n">
        <f aca="false">COS($F$375)*COS(P108)*COS(O108+$B$375)-SIN($F$375)*SIN(P108)</f>
        <v>-0.784059933338269</v>
      </c>
      <c r="R106" s="0" t="n">
        <f aca="false">R105-360*INT(R105/360)</f>
        <v>213.769836984848</v>
      </c>
      <c r="U106" s="0" t="n">
        <f aca="false">COS(S105)*COS($D$383)*COS($D$367)+SIN(S105)*SIN($D$383)</f>
        <v>-0.904948954385276</v>
      </c>
      <c r="V106" s="0" t="n">
        <f aca="false">COS($D$383)*COS($D$367)*(TAN($D$367)*COS(S108)-SIN(S105)*SIN(S108))+COS(S105)*SIN(S108)*SIN($D$383)</f>
        <v>0.420261870760947</v>
      </c>
    </row>
    <row r="107" customFormat="false" ht="13" hidden="false" customHeight="false" outlineLevel="0" collapsed="false">
      <c r="A107" s="6" t="n">
        <f aca="false">($C$370+E105+F105/60)-INT(($C$370+E105+F105/60)/360)*360</f>
        <v>343.918086833502</v>
      </c>
      <c r="B107" s="7" t="n">
        <f aca="false">TRUNC(A107)</f>
        <v>343</v>
      </c>
      <c r="C107" s="8" t="n">
        <f aca="false">(A107-B107)*60</f>
        <v>55.0852100100963</v>
      </c>
      <c r="D107" s="38" t="str">
        <f aca="false">IF(X105&gt;=0,"N","S")</f>
        <v>N</v>
      </c>
      <c r="E107" s="7" t="n">
        <f aca="false">ABS(TRUNC(X105))</f>
        <v>19</v>
      </c>
      <c r="F107" s="8" t="n">
        <f aca="false">ABS(X105-TRUNC(X105))*60</f>
        <v>14.6897507813314</v>
      </c>
      <c r="M107" s="31" t="n">
        <v>39.672</v>
      </c>
      <c r="N107" s="31" t="n">
        <v>56.68</v>
      </c>
      <c r="O107" s="32" t="n">
        <f aca="false">M108+O105/3600*$A$361</f>
        <v>213.919166379256</v>
      </c>
      <c r="P107" s="32" t="n">
        <f aca="false">N108+P105/3600*$A$361</f>
        <v>19.1894811152954</v>
      </c>
      <c r="Q107" s="32" t="n">
        <f aca="false">SIN($F$375)*COS(P108)*COS(O108+$B$375)+COS($F$375)*SIN(P108)</f>
        <v>0.32966339321503</v>
      </c>
      <c r="R107" s="32" t="s">
        <v>41</v>
      </c>
      <c r="S107" s="21" t="s">
        <v>53</v>
      </c>
      <c r="T107" s="21" t="s">
        <v>54</v>
      </c>
      <c r="U107" s="21" t="s">
        <v>46</v>
      </c>
      <c r="V107" s="21" t="s">
        <v>54</v>
      </c>
      <c r="W107" s="21" t="s">
        <v>55</v>
      </c>
      <c r="X107" s="21"/>
    </row>
    <row r="108" customFormat="false" ht="13" hidden="false" customHeight="false" outlineLevel="0" collapsed="false">
      <c r="A108" s="12"/>
      <c r="B108" s="12"/>
      <c r="C108" s="12"/>
      <c r="D108" s="12"/>
      <c r="E108" s="12"/>
      <c r="F108" s="12"/>
      <c r="M108" s="33" t="n">
        <f aca="false">(M105+M106/60+M107/3600)*15</f>
        <v>213.9153</v>
      </c>
      <c r="N108" s="33" t="n">
        <f aca="false">N105+N106/60+N107/3600</f>
        <v>19.1824111111111</v>
      </c>
      <c r="O108" s="0" t="n">
        <f aca="false">RADIANS(O107)</f>
        <v>3.73359378643957</v>
      </c>
      <c r="P108" s="0" t="n">
        <f aca="false">RADIANS(P107)</f>
        <v>0.334919627211178</v>
      </c>
      <c r="R108" s="0" t="n">
        <f aca="false">DEGREES(ASIN(Q107))</f>
        <v>19.2483461099364</v>
      </c>
      <c r="S108" s="0" t="n">
        <f aca="false">RADIANS(R108)</f>
        <v>0.335947015181833</v>
      </c>
      <c r="T108" s="0" t="n">
        <f aca="false">SIN($D$367)*COS(S105)*$A$364+SIN(S105)*$A$367</f>
        <v>-1.89798908566665E-005</v>
      </c>
      <c r="U108" s="24" t="n">
        <f aca="false">($A$388*U105-U106)*$V$12/COS(S108)</f>
        <v>9.45861834298884E-005</v>
      </c>
      <c r="V108" s="24" t="n">
        <f aca="false">($A$388*V105-V106)*$V$12</f>
        <v>-4.2402121526538E-005</v>
      </c>
      <c r="W108" s="0" t="n">
        <f aca="false">360-W105</f>
        <v>146.224892015983</v>
      </c>
    </row>
    <row r="109" customFormat="false" ht="13" hidden="false" customHeight="false" outlineLevel="0" collapsed="false">
      <c r="A109" s="12" t="s">
        <v>13</v>
      </c>
      <c r="B109" s="12" t="s">
        <v>13</v>
      </c>
      <c r="C109" s="12" t="s">
        <v>13</v>
      </c>
      <c r="D109" s="12" t="s">
        <v>13</v>
      </c>
      <c r="E109" s="12" t="s">
        <v>13</v>
      </c>
      <c r="F109" s="12" t="s">
        <v>13</v>
      </c>
      <c r="M109" s="12" t="s">
        <v>13</v>
      </c>
      <c r="N109" s="12" t="s">
        <v>92</v>
      </c>
      <c r="O109" s="12" t="s">
        <v>13</v>
      </c>
      <c r="P109" s="12" t="s">
        <v>13</v>
      </c>
      <c r="Q109" s="12" t="s">
        <v>13</v>
      </c>
      <c r="R109" s="12" t="s">
        <v>13</v>
      </c>
      <c r="S109" s="12" t="s">
        <v>13</v>
      </c>
      <c r="T109" s="12" t="s">
        <v>92</v>
      </c>
      <c r="U109" s="12" t="s">
        <v>13</v>
      </c>
      <c r="V109" s="12" t="s">
        <v>13</v>
      </c>
      <c r="W109" s="12" t="s">
        <v>13</v>
      </c>
      <c r="X109" s="12" t="s">
        <v>13</v>
      </c>
    </row>
    <row r="110" customFormat="false" ht="13" hidden="false" customHeight="false" outlineLevel="0" collapsed="false">
      <c r="A110" s="12"/>
      <c r="B110" s="12"/>
      <c r="C110" s="12"/>
      <c r="D110" s="12"/>
      <c r="E110" s="12"/>
      <c r="F110" s="12"/>
      <c r="M110" s="25" t="s">
        <v>40</v>
      </c>
      <c r="N110" s="25" t="s">
        <v>41</v>
      </c>
      <c r="O110" s="25" t="s">
        <v>42</v>
      </c>
      <c r="P110" s="25" t="s">
        <v>43</v>
      </c>
      <c r="Q110" s="0" t="s">
        <v>44</v>
      </c>
      <c r="R110" s="0" t="s">
        <v>40</v>
      </c>
      <c r="S110" s="0" t="s">
        <v>45</v>
      </c>
      <c r="T110" s="0" t="s">
        <v>46</v>
      </c>
      <c r="U110" s="0" t="s">
        <v>47</v>
      </c>
      <c r="V110" s="0" t="s">
        <v>48</v>
      </c>
      <c r="W110" s="0" t="s">
        <v>40</v>
      </c>
      <c r="X110" s="0" t="s">
        <v>41</v>
      </c>
    </row>
    <row r="111" customFormat="false" ht="13" hidden="false" customHeight="false" outlineLevel="0" collapsed="false">
      <c r="A111" s="13" t="s">
        <v>92</v>
      </c>
      <c r="B111" s="26" t="n">
        <v>43</v>
      </c>
      <c r="C111" s="27" t="n">
        <v>1.9</v>
      </c>
      <c r="D111" s="16" t="s">
        <v>18</v>
      </c>
      <c r="E111" s="36" t="n">
        <f aca="false">TRUNC(W114)</f>
        <v>108</v>
      </c>
      <c r="F111" s="37" t="n">
        <f aca="false">ABS(W114-E111)*60</f>
        <v>10.0621087182003</v>
      </c>
      <c r="M111" s="25" t="n">
        <v>16</v>
      </c>
      <c r="N111" s="25" t="n">
        <v>-69</v>
      </c>
      <c r="O111" s="25" t="n">
        <v>0.01785</v>
      </c>
      <c r="P111" s="25" t="n">
        <v>-0.03292</v>
      </c>
      <c r="Q111" s="0" t="n">
        <f aca="false">COS(P114)*SIN(O114+$B$375)</f>
        <v>-0.340563444324103</v>
      </c>
      <c r="R111" s="0" t="n">
        <f aca="false">DEGREES(ATAN2(Q112,Q111))+$C$375</f>
        <v>-108.172671123867</v>
      </c>
      <c r="S111" s="0" t="n">
        <f aca="false">RADIANS(R112)</f>
        <v>4.3952160353911</v>
      </c>
      <c r="T111" s="0" t="n">
        <f aca="false">(COS($D$367)+SIN($D$367)*SIN(S111)*TAN(S114))*$A$364-COS(S111)*TAN(S114)*$A$367</f>
        <v>-7.24345640909711E-005</v>
      </c>
      <c r="U111" s="0" t="n">
        <f aca="false">COS(S111)*COS($D$388)*COS($D$367)+SIN(S111)*SIN($D$388)</f>
        <v>-0.863812288380559</v>
      </c>
      <c r="V111" s="0" t="n">
        <f aca="false">COS($D$388)*COS($D$367)*(TAN($D$367)*COS(S114)-SIN(S111)*SIN(S114))+COS(S111)*SIN(S114)*SIN($D$388)</f>
        <v>0.431824314664022</v>
      </c>
      <c r="W111" s="0" t="n">
        <f aca="false">DEGREES(U114+T111+S111)</f>
        <v>251.83229818803</v>
      </c>
      <c r="X111" s="0" t="n">
        <f aca="false">DEGREES(V114+T114+S114)</f>
        <v>-69.004939280779</v>
      </c>
    </row>
    <row r="112" customFormat="false" ht="13" hidden="false" customHeight="false" outlineLevel="0" collapsed="false">
      <c r="A112" s="12" t="s">
        <v>21</v>
      </c>
      <c r="B112" s="12" t="s">
        <v>9</v>
      </c>
      <c r="C112" s="12" t="s">
        <v>4</v>
      </c>
      <c r="D112" s="12" t="s">
        <v>41</v>
      </c>
      <c r="E112" s="12" t="s">
        <v>9</v>
      </c>
      <c r="F112" s="12" t="s">
        <v>4</v>
      </c>
      <c r="M112" s="25" t="n">
        <v>48</v>
      </c>
      <c r="N112" s="25" t="n">
        <v>-1</v>
      </c>
      <c r="O112" s="0" t="s">
        <v>49</v>
      </c>
      <c r="P112" s="0" t="s">
        <v>50</v>
      </c>
      <c r="Q112" s="0" t="n">
        <f aca="false">COS($F$375)*COS(P114)*COS(O114+$B$375)-SIN($F$375)*SIN(P114)</f>
        <v>-0.111254925846107</v>
      </c>
      <c r="R112" s="0" t="n">
        <f aca="false">R111-360*INT(R111/360)</f>
        <v>251.827328876133</v>
      </c>
      <c r="U112" s="0" t="n">
        <f aca="false">COS(S111)*COS($D$383)*COS($D$367)+SIN(S111)*SIN($D$383)</f>
        <v>-0.588331701787993</v>
      </c>
      <c r="V112" s="0" t="n">
        <f aca="false">COS($D$383)*COS($D$367)*(TAN($D$367)*COS(S114)-SIN(S111)*SIN(S114))+COS(S111)*SIN(S114)*SIN($D$383)</f>
        <v>-0.534680054036969</v>
      </c>
    </row>
    <row r="113" customFormat="false" ht="13" hidden="false" customHeight="false" outlineLevel="0" collapsed="false">
      <c r="A113" s="6" t="n">
        <f aca="false">($C$370+E111+F111/60)-INT(($C$370+E111+F111/60)/360)*360</f>
        <v>305.860896629489</v>
      </c>
      <c r="B113" s="7" t="n">
        <f aca="false">TRUNC(A113)</f>
        <v>305</v>
      </c>
      <c r="C113" s="8" t="n">
        <f aca="false">(A113-B113)*60</f>
        <v>51.6537977693292</v>
      </c>
      <c r="D113" s="38" t="str">
        <f aca="false">IF(X111&gt;=0,"N","S")</f>
        <v>S</v>
      </c>
      <c r="E113" s="7" t="n">
        <f aca="false">ABS(TRUNC(X111))</f>
        <v>69</v>
      </c>
      <c r="F113" s="8" t="n">
        <f aca="false">ABS(X111-TRUNC(X111))*60</f>
        <v>0.296356846740764</v>
      </c>
      <c r="M113" s="31" t="n">
        <v>39.895</v>
      </c>
      <c r="N113" s="31" t="n">
        <v>-39.77</v>
      </c>
      <c r="O113" s="32" t="n">
        <f aca="false">M114+O111/3600*$A$361</f>
        <v>252.166166048891</v>
      </c>
      <c r="P113" s="32" t="n">
        <f aca="false">N114+P111/3600*$A$361</f>
        <v>-69.0275974834445</v>
      </c>
      <c r="Q113" s="32" t="n">
        <f aca="false">SIN($F$375)*COS(P114)*COS(O114+$B$375)+COS($F$375)*SIN(P114)</f>
        <v>-0.93361602485448</v>
      </c>
      <c r="R113" s="32" t="s">
        <v>41</v>
      </c>
      <c r="S113" s="21" t="s">
        <v>53</v>
      </c>
      <c r="T113" s="21" t="s">
        <v>54</v>
      </c>
      <c r="U113" s="21" t="s">
        <v>46</v>
      </c>
      <c r="V113" s="21" t="s">
        <v>54</v>
      </c>
      <c r="W113" s="21" t="s">
        <v>55</v>
      </c>
      <c r="X113" s="21"/>
    </row>
    <row r="114" customFormat="false" ht="13" hidden="false" customHeight="false" outlineLevel="0" collapsed="false">
      <c r="A114" s="12"/>
      <c r="B114" s="12"/>
      <c r="C114" s="12"/>
      <c r="D114" s="12"/>
      <c r="E114" s="12"/>
      <c r="F114" s="12"/>
      <c r="M114" s="33" t="n">
        <f aca="false">(M111+M112/60+M113/3600)*15</f>
        <v>252.166229166667</v>
      </c>
      <c r="N114" s="33" t="n">
        <f aca="false">N111+N112/60+N113/3600</f>
        <v>-69.0277138888889</v>
      </c>
      <c r="O114" s="0" t="n">
        <f aca="false">RADIANS(O113)</f>
        <v>4.40112985968388</v>
      </c>
      <c r="P114" s="0" t="n">
        <f aca="false">RADIANS(P113)</f>
        <v>-1.20475885082746</v>
      </c>
      <c r="R114" s="0" t="n">
        <f aca="false">DEGREES(ASIN(Q113))</f>
        <v>-69.0056921931995</v>
      </c>
      <c r="S114" s="0" t="n">
        <f aca="false">RADIANS(R114)</f>
        <v>-1.20437653138908</v>
      </c>
      <c r="T114" s="0" t="n">
        <f aca="false">SIN($D$367)*COS(S111)*$A$364+SIN(S111)*$A$367</f>
        <v>-4.07048962155836E-005</v>
      </c>
      <c r="U114" s="24" t="n">
        <f aca="false">($A$388*U111-U112)*$V$12/COS(S114)</f>
        <v>0.000159165418260593</v>
      </c>
      <c r="V114" s="24" t="n">
        <f aca="false">($A$388*V111-V112)*$V$12</f>
        <v>5.38456969315369E-005</v>
      </c>
      <c r="W114" s="0" t="n">
        <f aca="false">360-W111</f>
        <v>108.16770181197</v>
      </c>
    </row>
    <row r="115" customFormat="false" ht="13" hidden="false" customHeight="false" outlineLevel="0" collapsed="false">
      <c r="A115" s="12" t="s">
        <v>13</v>
      </c>
      <c r="B115" s="12" t="s">
        <v>13</v>
      </c>
      <c r="C115" s="12" t="s">
        <v>13</v>
      </c>
      <c r="D115" s="12" t="s">
        <v>13</v>
      </c>
      <c r="E115" s="12" t="s">
        <v>13</v>
      </c>
      <c r="F115" s="12" t="s">
        <v>13</v>
      </c>
      <c r="M115" s="12" t="s">
        <v>13</v>
      </c>
      <c r="N115" s="12" t="s">
        <v>93</v>
      </c>
      <c r="O115" s="12" t="s">
        <v>13</v>
      </c>
      <c r="P115" s="12" t="s">
        <v>13</v>
      </c>
      <c r="Q115" s="12" t="s">
        <v>13</v>
      </c>
      <c r="R115" s="12" t="s">
        <v>13</v>
      </c>
      <c r="S115" s="12" t="s">
        <v>13</v>
      </c>
      <c r="T115" s="12" t="s">
        <v>93</v>
      </c>
      <c r="U115" s="12" t="s">
        <v>13</v>
      </c>
      <c r="V115" s="12" t="s">
        <v>13</v>
      </c>
      <c r="W115" s="12" t="s">
        <v>13</v>
      </c>
      <c r="X115" s="12" t="s">
        <v>13</v>
      </c>
    </row>
    <row r="116" customFormat="false" ht="13" hidden="false" customHeight="false" outlineLevel="0" collapsed="false">
      <c r="A116" s="12"/>
      <c r="B116" s="12"/>
      <c r="C116" s="12"/>
      <c r="D116" s="12"/>
      <c r="E116" s="12"/>
      <c r="F116" s="12"/>
      <c r="M116" s="25" t="s">
        <v>40</v>
      </c>
      <c r="N116" s="25" t="s">
        <v>41</v>
      </c>
      <c r="O116" s="25" t="s">
        <v>42</v>
      </c>
      <c r="P116" s="25" t="s">
        <v>43</v>
      </c>
      <c r="Q116" s="0" t="s">
        <v>44</v>
      </c>
      <c r="R116" s="0" t="s">
        <v>40</v>
      </c>
      <c r="S116" s="0" t="s">
        <v>45</v>
      </c>
      <c r="T116" s="0" t="s">
        <v>46</v>
      </c>
      <c r="U116" s="0" t="s">
        <v>47</v>
      </c>
      <c r="V116" s="0" t="s">
        <v>48</v>
      </c>
      <c r="W116" s="0" t="s">
        <v>40</v>
      </c>
      <c r="X116" s="0" t="s">
        <v>41</v>
      </c>
    </row>
    <row r="117" customFormat="false" ht="13" hidden="false" customHeight="false" outlineLevel="0" collapsed="false">
      <c r="A117" s="13" t="s">
        <v>93</v>
      </c>
      <c r="B117" s="26" t="n">
        <v>22</v>
      </c>
      <c r="C117" s="27" t="n">
        <v>1.9</v>
      </c>
      <c r="D117" s="16" t="s">
        <v>18</v>
      </c>
      <c r="E117" s="36" t="n">
        <f aca="false">TRUNC(W120)</f>
        <v>234</v>
      </c>
      <c r="F117" s="37" t="n">
        <f aca="false">ABS(W120-E117)*60</f>
        <v>26.2158762048398</v>
      </c>
      <c r="M117" s="25" t="n">
        <v>8</v>
      </c>
      <c r="N117" s="25" t="n">
        <v>-59</v>
      </c>
      <c r="O117" s="25" t="n">
        <v>-0.02534</v>
      </c>
      <c r="P117" s="25" t="n">
        <v>0.02272</v>
      </c>
      <c r="Q117" s="0" t="n">
        <f aca="false">COS(P120)*SIN(O120+$B$375)</f>
        <v>0.412835791883678</v>
      </c>
      <c r="R117" s="0" t="n">
        <f aca="false">DEGREES(ATAN2(Q118,Q117))+$C$375</f>
        <v>125.563277979666</v>
      </c>
      <c r="S117" s="0" t="n">
        <f aca="false">RADIANS(R118)</f>
        <v>2.19149262034206</v>
      </c>
      <c r="T117" s="0" t="n">
        <f aca="false">(COS($D$367)+SIN($D$367)*SIN(S117)*TAN(S120))*$A$364-COS(S117)*TAN(S120)*$A$367</f>
        <v>-5.15639499602995E-005</v>
      </c>
      <c r="U117" s="0" t="n">
        <f aca="false">COS(S117)*COS($D$388)*COS($D$367)+SIN(S117)*SIN($D$388)</f>
        <v>0.910989997097379</v>
      </c>
      <c r="V117" s="0" t="n">
        <f aca="false">COS($D$388)*COS($D$367)*(TAN($D$367)*COS(S120)-SIN(S117)*SIN(S120))+COS(S117)*SIN(S120)*SIN($D$388)</f>
        <v>0.302643741040183</v>
      </c>
      <c r="W117" s="0" t="n">
        <f aca="false">DEGREES(U120+T117+S117)</f>
        <v>125.563068729919</v>
      </c>
      <c r="X117" s="0" t="n">
        <f aca="false">DEGREES(V120+T120+S120)</f>
        <v>-59.4714107728777</v>
      </c>
    </row>
    <row r="118" customFormat="false" ht="13" hidden="false" customHeight="false" outlineLevel="0" collapsed="false">
      <c r="A118" s="12" t="s">
        <v>21</v>
      </c>
      <c r="B118" s="12" t="s">
        <v>9</v>
      </c>
      <c r="C118" s="12" t="s">
        <v>4</v>
      </c>
      <c r="D118" s="12" t="s">
        <v>41</v>
      </c>
      <c r="E118" s="12" t="s">
        <v>9</v>
      </c>
      <c r="F118" s="12" t="s">
        <v>4</v>
      </c>
      <c r="M118" s="25" t="n">
        <v>22</v>
      </c>
      <c r="N118" s="25" t="n">
        <v>-30</v>
      </c>
      <c r="O118" s="0" t="s">
        <v>49</v>
      </c>
      <c r="P118" s="0" t="s">
        <v>50</v>
      </c>
      <c r="Q118" s="0" t="n">
        <f aca="false">COS($F$375)*COS(P120)*COS(O120+$B$375)-SIN($F$375)*SIN(P120)</f>
        <v>-0.296050154058506</v>
      </c>
      <c r="R118" s="0" t="n">
        <f aca="false">R117-360*INT(R117/360)</f>
        <v>125.563277979666</v>
      </c>
      <c r="U118" s="0" t="n">
        <f aca="false">COS(S117)*COS($D$383)*COS($D$367)+SIN(S117)*SIN($D$383)</f>
        <v>-0.229728308364591</v>
      </c>
      <c r="V118" s="0" t="n">
        <f aca="false">COS($D$383)*COS($D$367)*(TAN($D$367)*COS(S120)-SIN(S117)*SIN(S120))+COS(S117)*SIN(S120)*SIN($D$383)</f>
        <v>0.964058209227888</v>
      </c>
    </row>
    <row r="119" customFormat="false" ht="13" hidden="false" customHeight="false" outlineLevel="0" collapsed="false">
      <c r="A119" s="6" t="n">
        <f aca="false">($C$370+E117+F117/60)-INT(($C$370+E117+F117/60)/360)*360</f>
        <v>72.1301260875995</v>
      </c>
      <c r="B119" s="7" t="n">
        <f aca="false">TRUNC(A119)</f>
        <v>72</v>
      </c>
      <c r="C119" s="8" t="n">
        <f aca="false">(A119-B119)*60</f>
        <v>7.80756525596871</v>
      </c>
      <c r="D119" s="38" t="str">
        <f aca="false">IF(X117&gt;=0,"N","S")</f>
        <v>S</v>
      </c>
      <c r="E119" s="7" t="n">
        <f aca="false">ABS(TRUNC(X117))</f>
        <v>59</v>
      </c>
      <c r="F119" s="8" t="n">
        <f aca="false">ABS(X117-TRUNC(X117))*60</f>
        <v>28.2846463726614</v>
      </c>
      <c r="M119" s="31" t="n">
        <v>30.836</v>
      </c>
      <c r="N119" s="31" t="n">
        <v>-34.14</v>
      </c>
      <c r="O119" s="32" t="n">
        <f aca="false">M120+O117/3600*$A$361</f>
        <v>125.628572935823</v>
      </c>
      <c r="P119" s="32" t="n">
        <f aca="false">N120+P117/3600*$A$361</f>
        <v>-59.5095636714772</v>
      </c>
      <c r="Q119" s="32" t="n">
        <f aca="false">SIN($F$375)*COS(P120)*COS(O120+$B$375)+COS($F$375)*SIN(P120)</f>
        <v>-0.861348312369457</v>
      </c>
      <c r="R119" s="32" t="s">
        <v>41</v>
      </c>
      <c r="S119" s="21" t="s">
        <v>53</v>
      </c>
      <c r="T119" s="21" t="s">
        <v>54</v>
      </c>
      <c r="U119" s="21" t="s">
        <v>46</v>
      </c>
      <c r="V119" s="21" t="s">
        <v>54</v>
      </c>
      <c r="W119" s="21" t="s">
        <v>55</v>
      </c>
      <c r="X119" s="21"/>
    </row>
    <row r="120" customFormat="false" ht="13" hidden="false" customHeight="false" outlineLevel="0" collapsed="false">
      <c r="A120" s="12"/>
      <c r="B120" s="12"/>
      <c r="C120" s="12"/>
      <c r="D120" s="12"/>
      <c r="E120" s="12"/>
      <c r="F120" s="12"/>
      <c r="M120" s="33" t="n">
        <f aca="false">(M117+M118/60+M119/3600)*15</f>
        <v>125.628483333333</v>
      </c>
      <c r="N120" s="33" t="n">
        <f aca="false">N117+N118/60+N119/3600</f>
        <v>-59.5094833333333</v>
      </c>
      <c r="O120" s="0" t="n">
        <f aca="false">RADIANS(O119)</f>
        <v>2.19263223231195</v>
      </c>
      <c r="P120" s="0" t="n">
        <f aca="false">RADIANS(P119)</f>
        <v>-1.03863782249248</v>
      </c>
      <c r="R120" s="0" t="n">
        <f aca="false">DEGREES(ASIN(Q119))</f>
        <v>-59.4683100626421</v>
      </c>
      <c r="S120" s="0" t="n">
        <f aca="false">RADIANS(R120)</f>
        <v>-1.03791781118998</v>
      </c>
      <c r="T120" s="0" t="n">
        <f aca="false">SIN($D$367)*COS(S117)*$A$364+SIN(S117)*$A$367</f>
        <v>4.1173496524904E-005</v>
      </c>
      <c r="U120" s="24" t="n">
        <f aca="false">($A$388*U117-U118)*$V$12/COS(S120)</f>
        <v>4.7911852928252E-005</v>
      </c>
      <c r="V120" s="24" t="n">
        <f aca="false">($A$388*V117-V118)*$V$12</f>
        <v>-9.52910992858467E-005</v>
      </c>
      <c r="W120" s="0" t="n">
        <f aca="false">360-W117</f>
        <v>234.436931270081</v>
      </c>
    </row>
    <row r="121" customFormat="false" ht="13" hidden="false" customHeight="false" outlineLevel="0" collapsed="false">
      <c r="A121" s="12" t="s">
        <v>13</v>
      </c>
      <c r="B121" s="12" t="s">
        <v>13</v>
      </c>
      <c r="C121" s="12" t="s">
        <v>13</v>
      </c>
      <c r="D121" s="12" t="s">
        <v>13</v>
      </c>
      <c r="E121" s="12" t="s">
        <v>13</v>
      </c>
      <c r="F121" s="12" t="s">
        <v>13</v>
      </c>
      <c r="M121" s="12" t="s">
        <v>13</v>
      </c>
      <c r="N121" s="12" t="s">
        <v>94</v>
      </c>
      <c r="O121" s="12" t="s">
        <v>13</v>
      </c>
      <c r="P121" s="12" t="s">
        <v>13</v>
      </c>
      <c r="Q121" s="12" t="s">
        <v>13</v>
      </c>
      <c r="R121" s="12" t="s">
        <v>13</v>
      </c>
      <c r="S121" s="12" t="s">
        <v>13</v>
      </c>
      <c r="T121" s="12" t="s">
        <v>94</v>
      </c>
      <c r="U121" s="12" t="s">
        <v>13</v>
      </c>
      <c r="V121" s="12" t="s">
        <v>13</v>
      </c>
      <c r="W121" s="12" t="s">
        <v>13</v>
      </c>
      <c r="X121" s="12" t="s">
        <v>13</v>
      </c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M122" s="25" t="s">
        <v>40</v>
      </c>
      <c r="N122" s="25" t="s">
        <v>41</v>
      </c>
      <c r="O122" s="25" t="s">
        <v>42</v>
      </c>
      <c r="P122" s="25" t="s">
        <v>43</v>
      </c>
      <c r="Q122" s="0" t="s">
        <v>44</v>
      </c>
      <c r="R122" s="0" t="s">
        <v>40</v>
      </c>
      <c r="S122" s="0" t="s">
        <v>45</v>
      </c>
      <c r="T122" s="0" t="s">
        <v>46</v>
      </c>
      <c r="U122" s="0" t="s">
        <v>47</v>
      </c>
      <c r="V122" s="0" t="s">
        <v>48</v>
      </c>
      <c r="W122" s="0" t="s">
        <v>40</v>
      </c>
      <c r="X122" s="0" t="s">
        <v>41</v>
      </c>
    </row>
    <row r="123" customFormat="false" ht="13" hidden="false" customHeight="false" outlineLevel="0" collapsed="false">
      <c r="A123" s="13" t="s">
        <v>94</v>
      </c>
      <c r="B123" s="26" t="n">
        <v>13</v>
      </c>
      <c r="C123" s="27" t="n">
        <v>1.6</v>
      </c>
      <c r="D123" s="16" t="s">
        <v>18</v>
      </c>
      <c r="E123" s="36" t="n">
        <f aca="false">TRUNC(W126)</f>
        <v>278</v>
      </c>
      <c r="F123" s="37" t="n">
        <f aca="false">ABS(W126-E123)*60</f>
        <v>53.5040451417149</v>
      </c>
      <c r="M123" s="25" t="n">
        <v>5</v>
      </c>
      <c r="N123" s="25" t="n">
        <v>6</v>
      </c>
      <c r="O123" s="25" t="n">
        <v>-0.00875</v>
      </c>
      <c r="P123" s="25" t="n">
        <v>-0.01328</v>
      </c>
      <c r="Q123" s="0" t="n">
        <f aca="false">COS(P126)*SIN(O126+$B$375)</f>
        <v>0.982169203782734</v>
      </c>
      <c r="R123" s="0" t="n">
        <f aca="false">DEGREES(ATAN2(Q124,Q123))+$C$375</f>
        <v>81.1119161978922</v>
      </c>
      <c r="S123" s="0" t="n">
        <f aca="false">RADIANS(R124)</f>
        <v>1.41567000025494</v>
      </c>
      <c r="T123" s="0" t="n">
        <f aca="false">(COS($D$367)+SIN($D$367)*SIN(S123)*TAN(S126))*$A$364-COS(S123)*TAN(S126)*$A$367</f>
        <v>-1.87765915958887E-005</v>
      </c>
      <c r="U123" s="0" t="n">
        <f aca="false">COS(S123)*COS($D$388)*COS($D$367)+SIN(S123)*SIN($D$388)</f>
        <v>0.932542257648809</v>
      </c>
      <c r="V123" s="0" t="n">
        <f aca="false">COS($D$388)*COS($D$367)*(TAN($D$367)*COS(S126)-SIN(S123)*SIN(S126))+COS(S123)*SIN(S126)*SIN($D$388)</f>
        <v>-0.0483807713256283</v>
      </c>
      <c r="W123" s="0" t="n">
        <f aca="false">DEGREES(U126+T123+S123)</f>
        <v>81.1082659143048</v>
      </c>
      <c r="X123" s="0" t="n">
        <f aca="false">DEGREES(V126+T126+S126)</f>
        <v>6.33978024729555</v>
      </c>
    </row>
    <row r="124" customFormat="false" ht="13" hidden="false" customHeight="false" outlineLevel="0" collapsed="false">
      <c r="A124" s="12" t="s">
        <v>21</v>
      </c>
      <c r="B124" s="12" t="s">
        <v>9</v>
      </c>
      <c r="C124" s="12" t="s">
        <v>4</v>
      </c>
      <c r="D124" s="12" t="s">
        <v>41</v>
      </c>
      <c r="E124" s="12" t="s">
        <v>9</v>
      </c>
      <c r="F124" s="12" t="s">
        <v>4</v>
      </c>
      <c r="M124" s="25" t="n">
        <v>25</v>
      </c>
      <c r="N124" s="25" t="n">
        <v>20</v>
      </c>
      <c r="O124" s="0" t="s">
        <v>49</v>
      </c>
      <c r="P124" s="0" t="s">
        <v>50</v>
      </c>
      <c r="Q124" s="0" t="n">
        <f aca="false">COS($F$375)*COS(P126)*COS(O126+$B$375)-SIN($F$375)*SIN(P126)</f>
        <v>0.152162634938564</v>
      </c>
      <c r="R124" s="0" t="n">
        <f aca="false">R123-360*INT(R123/360)</f>
        <v>81.1119161978922</v>
      </c>
      <c r="U124" s="0" t="n">
        <f aca="false">COS(S123)*COS($D$383)*COS($D$367)+SIN(S123)*SIN($D$383)</f>
        <v>0.465021684942125</v>
      </c>
      <c r="V124" s="0" t="n">
        <f aca="false">COS($D$383)*COS($D$367)*(TAN($D$367)*COS(S126)-SIN(S123)*SIN(S126))+COS(S123)*SIN(S126)*SIN($D$383)</f>
        <v>0.283938314276162</v>
      </c>
    </row>
    <row r="125" customFormat="false" ht="13" hidden="false" customHeight="false" outlineLevel="0" collapsed="false">
      <c r="A125" s="6" t="n">
        <f aca="false">($C$370+E123+F123/60)-INT(($C$370+E123+F123/60)/360)*360</f>
        <v>116.584928903214</v>
      </c>
      <c r="B125" s="7" t="n">
        <f aca="false">TRUNC(A125)</f>
        <v>116</v>
      </c>
      <c r="C125" s="8" t="n">
        <f aca="false">(A125-B125)*60</f>
        <v>35.0957341928438</v>
      </c>
      <c r="D125" s="38" t="str">
        <f aca="false">IF(X123&gt;=0,"N","S")</f>
        <v>N</v>
      </c>
      <c r="E125" s="7" t="n">
        <f aca="false">ABS(TRUNC(X123))</f>
        <v>6</v>
      </c>
      <c r="F125" s="8" t="n">
        <f aca="false">ABS(X123-TRUNC(X123))*60</f>
        <v>20.3868148377328</v>
      </c>
      <c r="M125" s="31" t="n">
        <v>7.863</v>
      </c>
      <c r="N125" s="31" t="n">
        <v>58.93</v>
      </c>
      <c r="O125" s="32" t="n">
        <f aca="false">M126+O123/3600*$A$361</f>
        <v>81.2827934400862</v>
      </c>
      <c r="P125" s="32" t="n">
        <f aca="false">N126+P123/3600*$A$361</f>
        <v>6.34974973598865</v>
      </c>
      <c r="Q125" s="32" t="n">
        <f aca="false">SIN($F$375)*COS(P126)*COS(O126+$B$375)+COS($F$375)*SIN(P126)</f>
        <v>0.110409182903161</v>
      </c>
      <c r="R125" s="32" t="s">
        <v>41</v>
      </c>
      <c r="S125" s="21" t="s">
        <v>53</v>
      </c>
      <c r="T125" s="21" t="s">
        <v>54</v>
      </c>
      <c r="U125" s="21" t="s">
        <v>46</v>
      </c>
      <c r="V125" s="21" t="s">
        <v>54</v>
      </c>
      <c r="W125" s="21" t="s">
        <v>55</v>
      </c>
      <c r="X125" s="21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M126" s="33" t="n">
        <f aca="false">(M123+M124/60+M125/3600)*15</f>
        <v>81.2827625</v>
      </c>
      <c r="N126" s="33" t="n">
        <f aca="false">N123+N124/60+N125/3600</f>
        <v>6.34970277777778</v>
      </c>
      <c r="O126" s="0" t="n">
        <f aca="false">RADIANS(O125)</f>
        <v>1.41865237074795</v>
      </c>
      <c r="P126" s="0" t="n">
        <f aca="false">RADIANS(P125)</f>
        <v>0.110824039570643</v>
      </c>
      <c r="R126" s="0" t="n">
        <f aca="false">DEGREES(ASIN(Q125))</f>
        <v>6.33890370003984</v>
      </c>
      <c r="S126" s="0" t="n">
        <f aca="false">RADIANS(R126)</f>
        <v>0.110634740532546</v>
      </c>
      <c r="T126" s="0" t="n">
        <f aca="false">SIN($D$367)*COS(S123)*$A$364+SIN(S123)*$A$367</f>
        <v>4.35925405115866E-005</v>
      </c>
      <c r="U126" s="24" t="n">
        <f aca="false">($A$388*U123-U124)*$V$12/COS(S126)</f>
        <v>-4.49328756371626E-005</v>
      </c>
      <c r="V126" s="24" t="n">
        <f aca="false">($A$388*V123-V124)*$V$12</f>
        <v>-2.82939048502534E-005</v>
      </c>
      <c r="W126" s="0" t="n">
        <f aca="false">360-W123</f>
        <v>278.891734085695</v>
      </c>
    </row>
    <row r="127" customFormat="false" ht="13" hidden="false" customHeight="false" outlineLevel="0" collapsed="false">
      <c r="A127" s="12" t="s">
        <v>13</v>
      </c>
      <c r="B127" s="12" t="s">
        <v>13</v>
      </c>
      <c r="C127" s="12" t="s">
        <v>13</v>
      </c>
      <c r="D127" s="12" t="s">
        <v>13</v>
      </c>
      <c r="E127" s="12" t="s">
        <v>13</v>
      </c>
      <c r="F127" s="12" t="s">
        <v>13</v>
      </c>
      <c r="M127" s="12" t="s">
        <v>13</v>
      </c>
      <c r="N127" s="12" t="s">
        <v>95</v>
      </c>
      <c r="O127" s="12" t="s">
        <v>13</v>
      </c>
      <c r="P127" s="12" t="s">
        <v>13</v>
      </c>
      <c r="Q127" s="12" t="s">
        <v>13</v>
      </c>
      <c r="R127" s="12" t="s">
        <v>13</v>
      </c>
      <c r="S127" s="12" t="s">
        <v>13</v>
      </c>
      <c r="T127" s="12" t="s">
        <v>95</v>
      </c>
      <c r="U127" s="12" t="s">
        <v>13</v>
      </c>
      <c r="V127" s="12" t="s">
        <v>13</v>
      </c>
      <c r="W127" s="12" t="s">
        <v>13</v>
      </c>
      <c r="X127" s="12" t="s">
        <v>13</v>
      </c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M128" s="25" t="s">
        <v>40</v>
      </c>
      <c r="N128" s="25" t="s">
        <v>41</v>
      </c>
      <c r="O128" s="25" t="s">
        <v>42</v>
      </c>
      <c r="P128" s="25" t="s">
        <v>43</v>
      </c>
      <c r="Q128" s="0" t="s">
        <v>44</v>
      </c>
      <c r="R128" s="0" t="s">
        <v>40</v>
      </c>
      <c r="S128" s="0" t="s">
        <v>45</v>
      </c>
      <c r="T128" s="0" t="s">
        <v>46</v>
      </c>
      <c r="U128" s="0" t="s">
        <v>47</v>
      </c>
      <c r="V128" s="0" t="s">
        <v>48</v>
      </c>
      <c r="W128" s="0" t="s">
        <v>40</v>
      </c>
      <c r="X128" s="0" t="s">
        <v>41</v>
      </c>
    </row>
    <row r="129" customFormat="false" ht="13" hidden="false" customHeight="false" outlineLevel="0" collapsed="false">
      <c r="A129" s="13" t="s">
        <v>95</v>
      </c>
      <c r="B129" s="26" t="n">
        <v>16</v>
      </c>
      <c r="C129" s="39" t="s">
        <v>96</v>
      </c>
      <c r="D129" s="16" t="s">
        <v>18</v>
      </c>
      <c r="E129" s="36" t="n">
        <f aca="false">TRUNC(W132)</f>
        <v>271</v>
      </c>
      <c r="F129" s="37" t="n">
        <f aca="false">ABS(W132-E129)*60</f>
        <v>22.9475748957861</v>
      </c>
      <c r="M129" s="25" t="n">
        <v>5</v>
      </c>
      <c r="N129" s="25" t="n">
        <v>7</v>
      </c>
      <c r="O129" s="25" t="n">
        <v>0.02733</v>
      </c>
      <c r="P129" s="25" t="n">
        <v>0.01086</v>
      </c>
      <c r="Q129" s="0" t="n">
        <f aca="false">COS(P132)*SIN(O132+$B$375)</f>
        <v>0.991404534972593</v>
      </c>
      <c r="R129" s="0" t="n">
        <f aca="false">DEGREES(ATAN2(Q130,Q129))+$C$375</f>
        <v>88.620540448467</v>
      </c>
      <c r="S129" s="0" t="n">
        <f aca="false">RADIANS(R130)</f>
        <v>1.54672021572256</v>
      </c>
      <c r="T129" s="0" t="n">
        <f aca="false">(COS($D$367)+SIN($D$367)*SIN(S129)*TAN(S132))*$A$364-COS(S129)*TAN(S132)*$A$367</f>
        <v>-1.82913583996751E-005</v>
      </c>
      <c r="U129" s="0" t="n">
        <f aca="false">COS(S129)*COS($D$388)*COS($D$367)+SIN(S129)*SIN($D$388)</f>
        <v>0.970318300474744</v>
      </c>
      <c r="V129" s="0" t="n">
        <f aca="false">COS($D$388)*COS($D$367)*(TAN($D$367)*COS(S132)-SIN(S129)*SIN(S132))+COS(S129)*SIN(S132)*SIN($D$388)</f>
        <v>-0.0578061273912753</v>
      </c>
      <c r="W129" s="0" t="n">
        <f aca="false">DEGREES(U132+T129+S129)</f>
        <v>88.6175404184036</v>
      </c>
      <c r="X129" s="0" t="n">
        <f aca="false">DEGREES(V132+T132+S132)</f>
        <v>7.40651622370178</v>
      </c>
    </row>
    <row r="130" customFormat="false" ht="13" hidden="false" customHeight="false" outlineLevel="0" collapsed="false">
      <c r="A130" s="12" t="s">
        <v>21</v>
      </c>
      <c r="B130" s="12" t="s">
        <v>9</v>
      </c>
      <c r="C130" s="12" t="s">
        <v>4</v>
      </c>
      <c r="D130" s="12" t="s">
        <v>41</v>
      </c>
      <c r="E130" s="12" t="s">
        <v>9</v>
      </c>
      <c r="F130" s="12" t="s">
        <v>4</v>
      </c>
      <c r="M130" s="25" t="n">
        <v>55</v>
      </c>
      <c r="N130" s="25" t="n">
        <v>24</v>
      </c>
      <c r="O130" s="0" t="s">
        <v>49</v>
      </c>
      <c r="P130" s="0" t="s">
        <v>50</v>
      </c>
      <c r="Q130" s="0" t="n">
        <f aca="false">COS($F$375)*COS(P132)*COS(O132+$B$375)-SIN($F$375)*SIN(P132)</f>
        <v>0.0224620440253484</v>
      </c>
      <c r="R130" s="0" t="n">
        <f aca="false">R129-360*INT(R129/360)</f>
        <v>88.620540448467</v>
      </c>
      <c r="U130" s="0" t="n">
        <f aca="false">COS(S129)*COS($D$383)*COS($D$367)+SIN(S129)*SIN($D$383)</f>
        <v>0.356225368783087</v>
      </c>
      <c r="V130" s="0" t="n">
        <f aca="false">COS($D$383)*COS($D$367)*(TAN($D$367)*COS(S132)-SIN(S129)*SIN(S132))+COS(S129)*SIN(S132)*SIN($D$383)</f>
        <v>0.261335559127717</v>
      </c>
    </row>
    <row r="131" customFormat="false" ht="13" hidden="false" customHeight="false" outlineLevel="0" collapsed="false">
      <c r="A131" s="6" t="n">
        <f aca="false">($C$370+E129+F129/60)-INT(($C$370+E129+F129/60)/360)*360</f>
        <v>109.075654399115</v>
      </c>
      <c r="B131" s="7" t="n">
        <f aca="false">TRUNC(A131)</f>
        <v>109</v>
      </c>
      <c r="C131" s="8" t="n">
        <f aca="false">(A131-B131)*60</f>
        <v>4.53926394691507</v>
      </c>
      <c r="D131" s="38" t="str">
        <f aca="false">IF(X129&gt;=0,"N","S")</f>
        <v>N</v>
      </c>
      <c r="E131" s="7" t="n">
        <f aca="false">ABS(TRUNC(X129))</f>
        <v>7</v>
      </c>
      <c r="F131" s="8" t="n">
        <f aca="false">ABS(X129-TRUNC(X129))*60</f>
        <v>24.3909734221065</v>
      </c>
      <c r="M131" s="31" t="n">
        <v>10.305</v>
      </c>
      <c r="N131" s="31" t="n">
        <v>25.43</v>
      </c>
      <c r="O131" s="32" t="n">
        <f aca="false">M132+O129/3600*$A$361</f>
        <v>88.7928408608507</v>
      </c>
      <c r="P131" s="32" t="n">
        <f aca="false">N132+P129/3600*$A$361</f>
        <v>7.40702548782187</v>
      </c>
      <c r="Q131" s="32" t="n">
        <f aca="false">SIN($F$375)*COS(P132)*COS(O132+$B$375)+COS($F$375)*SIN(P132)</f>
        <v>0.128889505445481</v>
      </c>
      <c r="R131" s="32" t="s">
        <v>41</v>
      </c>
      <c r="S131" s="21" t="s">
        <v>53</v>
      </c>
      <c r="T131" s="21" t="s">
        <v>54</v>
      </c>
      <c r="U131" s="21" t="s">
        <v>46</v>
      </c>
      <c r="V131" s="21" t="s">
        <v>54</v>
      </c>
      <c r="W131" s="21" t="s">
        <v>55</v>
      </c>
      <c r="X131" s="21"/>
    </row>
    <row r="132" customFormat="false" ht="13" hidden="false" customHeight="false" outlineLevel="0" collapsed="false">
      <c r="A132" s="12"/>
      <c r="B132" s="12"/>
      <c r="C132" s="12"/>
      <c r="D132" s="12"/>
      <c r="E132" s="12"/>
      <c r="F132" s="12"/>
      <c r="M132" s="33" t="n">
        <f aca="false">(M129+M130/60+M131/3600)*15</f>
        <v>88.7929375</v>
      </c>
      <c r="N132" s="33" t="n">
        <f aca="false">N129+N130/60+N131/3600</f>
        <v>7.40706388888889</v>
      </c>
      <c r="O132" s="0" t="n">
        <f aca="false">RADIANS(O131)</f>
        <v>1.5497274252212</v>
      </c>
      <c r="P132" s="0" t="n">
        <f aca="false">RADIANS(P131)</f>
        <v>0.129276982541631</v>
      </c>
      <c r="R132" s="0" t="n">
        <f aca="false">DEGREES(ASIN(Q131))</f>
        <v>7.40542580554036</v>
      </c>
      <c r="S132" s="0" t="n">
        <f aca="false">RADIANS(R132)</f>
        <v>0.129249062818833</v>
      </c>
      <c r="T132" s="0" t="n">
        <f aca="false">SIN($D$367)*COS(S129)*$A$364+SIN(S129)*$A$367</f>
        <v>4.509502080727E-005</v>
      </c>
      <c r="U132" s="24" t="n">
        <f aca="false">($A$388*U129-U130)*$V$12/COS(S132)</f>
        <v>-3.40690438650574E-005</v>
      </c>
      <c r="V132" s="24" t="n">
        <f aca="false">($A$388*V129-V130)*$V$12</f>
        <v>-2.6063633666981E-005</v>
      </c>
      <c r="W132" s="0" t="n">
        <f aca="false">360-W129</f>
        <v>271.382459581596</v>
      </c>
    </row>
    <row r="133" customFormat="false" ht="13" hidden="false" customHeight="false" outlineLevel="0" collapsed="false">
      <c r="A133" s="12" t="s">
        <v>13</v>
      </c>
      <c r="B133" s="12" t="s">
        <v>13</v>
      </c>
      <c r="C133" s="12" t="s">
        <v>13</v>
      </c>
      <c r="D133" s="12" t="s">
        <v>13</v>
      </c>
      <c r="E133" s="12" t="s">
        <v>13</v>
      </c>
      <c r="F133" s="12" t="s">
        <v>13</v>
      </c>
      <c r="M133" s="12" t="s">
        <v>13</v>
      </c>
      <c r="N133" s="12" t="s">
        <v>97</v>
      </c>
      <c r="O133" s="12" t="s">
        <v>13</v>
      </c>
      <c r="P133" s="12" t="s">
        <v>13</v>
      </c>
      <c r="Q133" s="12" t="s">
        <v>13</v>
      </c>
      <c r="R133" s="12" t="s">
        <v>13</v>
      </c>
      <c r="S133" s="12" t="s">
        <v>13</v>
      </c>
      <c r="T133" s="12" t="s">
        <v>97</v>
      </c>
      <c r="U133" s="12" t="s">
        <v>13</v>
      </c>
      <c r="V133" s="12" t="s">
        <v>13</v>
      </c>
      <c r="W133" s="12" t="s">
        <v>13</v>
      </c>
      <c r="X133" s="12" t="s">
        <v>13</v>
      </c>
    </row>
    <row r="134" customFormat="false" ht="13" hidden="false" customHeight="false" outlineLevel="0" collapsed="false">
      <c r="A134" s="12"/>
      <c r="B134" s="12"/>
      <c r="C134" s="12"/>
      <c r="D134" s="12"/>
      <c r="E134" s="12"/>
      <c r="F134" s="12"/>
      <c r="M134" s="25" t="s">
        <v>40</v>
      </c>
      <c r="N134" s="25" t="s">
        <v>41</v>
      </c>
      <c r="O134" s="25" t="s">
        <v>42</v>
      </c>
      <c r="P134" s="25" t="s">
        <v>43</v>
      </c>
      <c r="Q134" s="0" t="s">
        <v>44</v>
      </c>
      <c r="R134" s="0" t="s">
        <v>40</v>
      </c>
      <c r="S134" s="0" t="s">
        <v>45</v>
      </c>
      <c r="T134" s="0" t="s">
        <v>46</v>
      </c>
      <c r="U134" s="0" t="s">
        <v>47</v>
      </c>
      <c r="V134" s="0" t="s">
        <v>48</v>
      </c>
      <c r="W134" s="0" t="s">
        <v>40</v>
      </c>
      <c r="X134" s="0" t="s">
        <v>41</v>
      </c>
    </row>
    <row r="135" customFormat="false" ht="13" hidden="false" customHeight="false" outlineLevel="0" collapsed="false">
      <c r="A135" s="13" t="s">
        <v>97</v>
      </c>
      <c r="B135" s="26" t="n">
        <v>17</v>
      </c>
      <c r="C135" s="27" t="n">
        <v>-0.7</v>
      </c>
      <c r="D135" s="16" t="s">
        <v>18</v>
      </c>
      <c r="E135" s="36" t="n">
        <f aca="false">TRUNC(W138)</f>
        <v>264</v>
      </c>
      <c r="F135" s="37" t="n">
        <f aca="false">ABS(W138-E135)*60</f>
        <v>5.13688191809138</v>
      </c>
      <c r="M135" s="25" t="n">
        <v>6</v>
      </c>
      <c r="N135" s="25" t="n">
        <v>-52</v>
      </c>
      <c r="O135" s="25" t="n">
        <v>0.01999</v>
      </c>
      <c r="P135" s="25" t="n">
        <v>0.02367</v>
      </c>
      <c r="Q135" s="0" t="n">
        <f aca="false">COS(P138)*SIN(O138+$B$375)</f>
        <v>0.602830233698861</v>
      </c>
      <c r="R135" s="0" t="n">
        <f aca="false">DEGREES(ATAN2(Q136,Q135))+$C$375</f>
        <v>95.9173056417435</v>
      </c>
      <c r="S135" s="0" t="n">
        <f aca="false">RADIANS(R136)</f>
        <v>1.67407279309016</v>
      </c>
      <c r="T135" s="0" t="n">
        <f aca="false">(COS($D$367)+SIN($D$367)*SIN(S135)*TAN(S138))*$A$364-COS(S135)*TAN(S138)*$A$367</f>
        <v>-1.35835357796307E-005</v>
      </c>
      <c r="U135" s="0" t="n">
        <f aca="false">COS(S135)*COS($D$388)*COS($D$367)+SIN(S135)*SIN($D$388)</f>
        <v>0.991089506537861</v>
      </c>
      <c r="V135" s="0" t="n">
        <f aca="false">COS($D$388)*COS($D$367)*(TAN($D$367)*COS(S138)-SIN(S135)*SIN(S138))+COS(S135)*SIN(S138)*SIN($D$388)</f>
        <v>-0.132903946107948</v>
      </c>
      <c r="W135" s="0" t="n">
        <f aca="false">DEGREES(U138+T135+S135)</f>
        <v>95.9143853013651</v>
      </c>
      <c r="X135" s="0" t="n">
        <f aca="false">DEGREES(V138+T138+S138)</f>
        <v>-52.6911250267426</v>
      </c>
    </row>
    <row r="136" customFormat="false" ht="13" hidden="false" customHeight="false" outlineLevel="0" collapsed="false">
      <c r="A136" s="12" t="s">
        <v>21</v>
      </c>
      <c r="B136" s="12" t="s">
        <v>9</v>
      </c>
      <c r="C136" s="12" t="s">
        <v>4</v>
      </c>
      <c r="D136" s="12" t="s">
        <v>41</v>
      </c>
      <c r="E136" s="12" t="s">
        <v>9</v>
      </c>
      <c r="F136" s="12" t="s">
        <v>4</v>
      </c>
      <c r="M136" s="25" t="n">
        <v>23</v>
      </c>
      <c r="N136" s="25" t="n">
        <v>-41</v>
      </c>
      <c r="O136" s="0" t="s">
        <v>49</v>
      </c>
      <c r="P136" s="0" t="s">
        <v>50</v>
      </c>
      <c r="Q136" s="0" t="n">
        <f aca="false">COS($F$375)*COS(P138)*COS(O138+$B$375)-SIN($F$375)*SIN(P138)</f>
        <v>-0.0633477649837295</v>
      </c>
      <c r="R136" s="0" t="n">
        <f aca="false">R135-360*INT(R135/360)</f>
        <v>95.9173056417435</v>
      </c>
      <c r="U136" s="0" t="n">
        <f aca="false">COS(S135)*COS($D$383)*COS($D$367)+SIN(S135)*SIN($D$383)</f>
        <v>0.244628232717622</v>
      </c>
      <c r="V136" s="0" t="n">
        <f aca="false">COS($D$383)*COS($D$367)*(TAN($D$367)*COS(S138)-SIN(S135)*SIN(S138))+COS(S135)*SIN(S138)*SIN($D$383)</f>
        <v>0.938422342467433</v>
      </c>
    </row>
    <row r="137" customFormat="false" ht="13" hidden="false" customHeight="false" outlineLevel="0" collapsed="false">
      <c r="A137" s="6" t="n">
        <f aca="false">($C$370+E135+F135/60)-INT(($C$370+E135+F135/60)/360)*360</f>
        <v>101.778809516154</v>
      </c>
      <c r="B137" s="7" t="n">
        <f aca="false">TRUNC(A137)</f>
        <v>101</v>
      </c>
      <c r="C137" s="8" t="n">
        <f aca="false">(A137-B137)*60</f>
        <v>46.7285709692203</v>
      </c>
      <c r="D137" s="38" t="str">
        <f aca="false">IF(X135&gt;=0,"N","S")</f>
        <v>S</v>
      </c>
      <c r="E137" s="7" t="n">
        <f aca="false">ABS(TRUNC(X135))</f>
        <v>52</v>
      </c>
      <c r="F137" s="8" t="n">
        <f aca="false">ABS(X135-TRUNC(X135))*60</f>
        <v>41.467501604555</v>
      </c>
      <c r="M137" s="31" t="n">
        <v>57.11</v>
      </c>
      <c r="N137" s="31" t="n">
        <v>-44.38</v>
      </c>
      <c r="O137" s="32" t="n">
        <f aca="false">M138+O135/3600*$A$361</f>
        <v>95.9878876484963</v>
      </c>
      <c r="P137" s="32" t="n">
        <f aca="false">N138+P135/3600*$A$361</f>
        <v>-52.6957448084644</v>
      </c>
      <c r="Q137" s="32" t="n">
        <f aca="false">SIN($F$375)*COS(P138)*COS(O138+$B$375)+COS($F$375)*SIN(P138)</f>
        <v>-0.795350721386573</v>
      </c>
      <c r="R137" s="32" t="s">
        <v>41</v>
      </c>
      <c r="S137" s="21" t="s">
        <v>53</v>
      </c>
      <c r="T137" s="21" t="s">
        <v>54</v>
      </c>
      <c r="U137" s="21" t="s">
        <v>46</v>
      </c>
      <c r="V137" s="21" t="s">
        <v>54</v>
      </c>
      <c r="W137" s="21" t="s">
        <v>55</v>
      </c>
      <c r="X137" s="21"/>
    </row>
    <row r="138" customFormat="false" ht="13" hidden="false" customHeight="false" outlineLevel="0" collapsed="false">
      <c r="A138" s="12"/>
      <c r="B138" s="12"/>
      <c r="C138" s="12"/>
      <c r="D138" s="12"/>
      <c r="E138" s="12"/>
      <c r="F138" s="12"/>
      <c r="M138" s="33" t="n">
        <f aca="false">(M135+M136/60+M137/3600)*15</f>
        <v>95.9879583333333</v>
      </c>
      <c r="N138" s="33" t="n">
        <f aca="false">N135+N136/60+N137/3600</f>
        <v>-52.6956611111111</v>
      </c>
      <c r="O138" s="0" t="n">
        <f aca="false">RADIANS(O137)</f>
        <v>1.67530468150066</v>
      </c>
      <c r="P138" s="0" t="n">
        <f aca="false">RADIANS(P137)</f>
        <v>-0.919714248698412</v>
      </c>
      <c r="R138" s="0" t="n">
        <f aca="false">DEGREES(ASIN(Q137))</f>
        <v>-52.6883947208659</v>
      </c>
      <c r="S138" s="0" t="n">
        <f aca="false">RADIANS(R138)</f>
        <v>-0.919585965469508</v>
      </c>
      <c r="T138" s="0" t="n">
        <f aca="false">SIN($D$367)*COS(S135)*$A$364+SIN(S135)*$A$367</f>
        <v>4.58143137258508E-005</v>
      </c>
      <c r="U138" s="24" t="n">
        <f aca="false">($A$388*U135-U136)*$V$12/COS(S138)</f>
        <v>-3.73860191010209E-005</v>
      </c>
      <c r="V138" s="24" t="n">
        <f aca="false">($A$388*V135-V136)*$V$12</f>
        <v>-9.34671408609849E-005</v>
      </c>
      <c r="W138" s="0" t="n">
        <f aca="false">360-W135</f>
        <v>264.085614698635</v>
      </c>
    </row>
    <row r="139" customFormat="false" ht="13" hidden="false" customHeight="false" outlineLevel="0" collapsed="false">
      <c r="A139" s="12" t="s">
        <v>13</v>
      </c>
      <c r="B139" s="12" t="s">
        <v>13</v>
      </c>
      <c r="C139" s="12" t="s">
        <v>13</v>
      </c>
      <c r="D139" s="12" t="s">
        <v>13</v>
      </c>
      <c r="E139" s="12" t="s">
        <v>13</v>
      </c>
      <c r="F139" s="12" t="s">
        <v>13</v>
      </c>
      <c r="M139" s="12" t="s">
        <v>13</v>
      </c>
      <c r="N139" s="12" t="s">
        <v>98</v>
      </c>
      <c r="O139" s="12" t="s">
        <v>13</v>
      </c>
      <c r="P139" s="12" t="s">
        <v>13</v>
      </c>
      <c r="Q139" s="12" t="s">
        <v>13</v>
      </c>
      <c r="R139" s="12" t="s">
        <v>13</v>
      </c>
      <c r="S139" s="12" t="s">
        <v>13</v>
      </c>
      <c r="T139" s="12" t="s">
        <v>98</v>
      </c>
      <c r="U139" s="12" t="s">
        <v>13</v>
      </c>
      <c r="V139" s="12" t="s">
        <v>13</v>
      </c>
      <c r="W139" s="12" t="s">
        <v>13</v>
      </c>
      <c r="X139" s="12" t="s">
        <v>13</v>
      </c>
    </row>
    <row r="140" customFormat="false" ht="13" hidden="false" customHeight="false" outlineLevel="0" collapsed="false">
      <c r="A140" s="12"/>
      <c r="B140" s="12"/>
      <c r="C140" s="12"/>
      <c r="D140" s="12"/>
      <c r="E140" s="12"/>
      <c r="F140" s="12"/>
      <c r="M140" s="25" t="s">
        <v>40</v>
      </c>
      <c r="N140" s="25" t="s">
        <v>41</v>
      </c>
      <c r="O140" s="25" t="s">
        <v>42</v>
      </c>
      <c r="P140" s="25" t="s">
        <v>43</v>
      </c>
      <c r="Q140" s="0" t="s">
        <v>44</v>
      </c>
      <c r="R140" s="0" t="s">
        <v>40</v>
      </c>
      <c r="S140" s="0" t="s">
        <v>45</v>
      </c>
      <c r="T140" s="0" t="s">
        <v>46</v>
      </c>
      <c r="U140" s="0" t="s">
        <v>47</v>
      </c>
      <c r="V140" s="0" t="s">
        <v>48</v>
      </c>
      <c r="W140" s="0" t="s">
        <v>40</v>
      </c>
      <c r="X140" s="0" t="s">
        <v>41</v>
      </c>
    </row>
    <row r="141" customFormat="false" ht="13" hidden="false" customHeight="false" outlineLevel="0" collapsed="false">
      <c r="A141" s="13" t="s">
        <v>98</v>
      </c>
      <c r="B141" s="26" t="n">
        <v>12</v>
      </c>
      <c r="C141" s="27" t="n">
        <v>0.1</v>
      </c>
      <c r="D141" s="16" t="s">
        <v>18</v>
      </c>
      <c r="E141" s="36" t="n">
        <f aca="false">TRUNC(W144)</f>
        <v>281</v>
      </c>
      <c r="F141" s="37" t="n">
        <f aca="false">ABS(W144-E141)*60</f>
        <v>4.13590188052012</v>
      </c>
      <c r="M141" s="25" t="n">
        <v>5</v>
      </c>
      <c r="N141" s="25" t="n">
        <v>45</v>
      </c>
      <c r="O141" s="25" t="n">
        <v>0.07552</v>
      </c>
      <c r="P141" s="25" t="n">
        <v>-0.42711</v>
      </c>
      <c r="Q141" s="0" t="n">
        <f aca="false">COS(P144)*SIN(O144+$B$375)</f>
        <v>0.682110225488094</v>
      </c>
      <c r="R141" s="0" t="n">
        <f aca="false">DEGREES(ATAN2(Q142,Q141))+$C$375</f>
        <v>78.9369327885178</v>
      </c>
      <c r="S141" s="0" t="n">
        <f aca="false">RADIANS(R142)</f>
        <v>1.3777093785851</v>
      </c>
      <c r="T141" s="0" t="n">
        <f aca="false">(COS($D$367)+SIN($D$367)*SIN(S141)*TAN(S144))*$A$364-COS(S141)*TAN(S144)*$A$367</f>
        <v>-3.37444076360245E-005</v>
      </c>
      <c r="U141" s="0" t="n">
        <f aca="false">COS(S141)*COS($D$388)*COS($D$367)+SIN(S141)*SIN($D$388)</f>
        <v>0.918576953965437</v>
      </c>
      <c r="V141" s="0" t="n">
        <f aca="false">COS($D$388)*COS($D$367)*(TAN($D$367)*COS(S144)-SIN(S141)*SIN(S144))+COS(S141)*SIN(S144)*SIN($D$388)</f>
        <v>0.216318407362491</v>
      </c>
      <c r="W141" s="0" t="n">
        <f aca="false">DEGREES(U144+T141+S141)</f>
        <v>78.9310683019913</v>
      </c>
      <c r="X141" s="0" t="n">
        <f aca="false">DEGREES(V144+T144+S144)</f>
        <v>45.9902565543297</v>
      </c>
    </row>
    <row r="142" customFormat="false" ht="13" hidden="false" customHeight="false" outlineLevel="0" collapsed="false">
      <c r="A142" s="12" t="s">
        <v>21</v>
      </c>
      <c r="B142" s="12" t="s">
        <v>9</v>
      </c>
      <c r="C142" s="12" t="s">
        <v>4</v>
      </c>
      <c r="D142" s="12" t="s">
        <v>41</v>
      </c>
      <c r="E142" s="12" t="s">
        <v>9</v>
      </c>
      <c r="F142" s="12" t="s">
        <v>4</v>
      </c>
      <c r="M142" s="25" t="n">
        <v>16</v>
      </c>
      <c r="N142" s="25" t="n">
        <v>59</v>
      </c>
      <c r="O142" s="0" t="s">
        <v>49</v>
      </c>
      <c r="P142" s="0" t="s">
        <v>50</v>
      </c>
      <c r="Q142" s="0" t="n">
        <f aca="false">COS($F$375)*COS(P144)*COS(O144+$B$375)-SIN($F$375)*SIN(P144)</f>
        <v>0.132360542265106</v>
      </c>
      <c r="R142" s="0" t="n">
        <f aca="false">R141-360*INT(R141/360)</f>
        <v>78.9369327885178</v>
      </c>
      <c r="U142" s="0" t="n">
        <f aca="false">COS(S141)*COS($D$383)*COS($D$367)+SIN(S141)*SIN($D$383)</f>
        <v>0.495125861536828</v>
      </c>
      <c r="V142" s="0" t="n">
        <f aca="false">COS($D$383)*COS($D$367)*(TAN($D$367)*COS(S144)-SIN(S141)*SIN(S144))+COS(S141)*SIN(S144)*SIN($D$383)</f>
        <v>-0.303294128416534</v>
      </c>
    </row>
    <row r="143" customFormat="false" ht="13" hidden="false" customHeight="false" outlineLevel="0" collapsed="false">
      <c r="A143" s="6" t="n">
        <f aca="false">($C$370+E141+F141/60)-INT(($C$370+E141+F141/60)/360)*360</f>
        <v>118.762126515527</v>
      </c>
      <c r="B143" s="7" t="n">
        <f aca="false">TRUNC(A143)</f>
        <v>118</v>
      </c>
      <c r="C143" s="8" t="n">
        <f aca="false">(A143-B143)*60</f>
        <v>45.7275909316491</v>
      </c>
      <c r="D143" s="38" t="str">
        <f aca="false">IF(X141&gt;=0,"N","S")</f>
        <v>N</v>
      </c>
      <c r="E143" s="7" t="n">
        <f aca="false">ABS(TRUNC(X141))</f>
        <v>45</v>
      </c>
      <c r="F143" s="8" t="n">
        <f aca="false">ABS(X141-TRUNC(X141))*60</f>
        <v>59.4153932597823</v>
      </c>
      <c r="M143" s="31" t="n">
        <v>41.359</v>
      </c>
      <c r="N143" s="31" t="n">
        <v>52.77</v>
      </c>
      <c r="O143" s="32" t="n">
        <f aca="false">M144+O141/3600*$A$361</f>
        <v>79.1720621272024</v>
      </c>
      <c r="P143" s="32" t="n">
        <f aca="false">N144+P141/3600*$A$361</f>
        <v>45.9995019318358</v>
      </c>
      <c r="Q143" s="32" t="n">
        <f aca="false">SIN($F$375)*COS(P144)*COS(O144+$B$375)+COS($F$375)*SIN(P144)</f>
        <v>0.719170582779822</v>
      </c>
      <c r="R143" s="32" t="s">
        <v>41</v>
      </c>
      <c r="S143" s="21" t="s">
        <v>53</v>
      </c>
      <c r="T143" s="21" t="s">
        <v>54</v>
      </c>
      <c r="U143" s="21" t="s">
        <v>46</v>
      </c>
      <c r="V143" s="21" t="s">
        <v>54</v>
      </c>
      <c r="W143" s="21" t="s">
        <v>55</v>
      </c>
      <c r="X143" s="21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M144" s="33" t="n">
        <f aca="false">(M141+M142/60+M143/3600)*15</f>
        <v>79.1723291666667</v>
      </c>
      <c r="N144" s="33" t="n">
        <f aca="false">N141+N142/60+N143/3600</f>
        <v>45.9979916666667</v>
      </c>
      <c r="O144" s="0" t="n">
        <f aca="false">RADIANS(O143)</f>
        <v>1.38181315971319</v>
      </c>
      <c r="P144" s="0" t="n">
        <f aca="false">RADIANS(P143)</f>
        <v>0.802842762988027</v>
      </c>
      <c r="R144" s="0" t="n">
        <f aca="false">DEGREES(ASIN(Q143))</f>
        <v>45.9860446085418</v>
      </c>
      <c r="S144" s="0" t="n">
        <f aca="false">RADIANS(R144)</f>
        <v>0.802607888388042</v>
      </c>
      <c r="T144" s="0" t="n">
        <f aca="false">SIN($D$367)*COS(S141)*$A$364+SIN(S141)*$A$367</f>
        <v>4.30162164130072E-005</v>
      </c>
      <c r="U144" s="24" t="n">
        <f aca="false">($A$388*U141-U142)*$V$12/COS(S144)</f>
        <v>-6.86101911898501E-005</v>
      </c>
      <c r="V144" s="24" t="n">
        <f aca="false">($A$388*V141-V142)*$V$12</f>
        <v>3.04961055008733E-005</v>
      </c>
      <c r="W144" s="0" t="n">
        <f aca="false">360-W141</f>
        <v>281.068931698009</v>
      </c>
    </row>
    <row r="145" customFormat="false" ht="13" hidden="false" customHeight="false" outlineLevel="0" collapsed="false">
      <c r="A145" s="12" t="s">
        <v>13</v>
      </c>
      <c r="B145" s="12" t="s">
        <v>13</v>
      </c>
      <c r="C145" s="12" t="s">
        <v>13</v>
      </c>
      <c r="D145" s="12" t="s">
        <v>13</v>
      </c>
      <c r="E145" s="12" t="s">
        <v>13</v>
      </c>
      <c r="F145" s="12" t="s">
        <v>13</v>
      </c>
      <c r="M145" s="12" t="s">
        <v>13</v>
      </c>
      <c r="N145" s="12" t="s">
        <v>99</v>
      </c>
      <c r="O145" s="12" t="s">
        <v>13</v>
      </c>
      <c r="P145" s="12" t="s">
        <v>13</v>
      </c>
      <c r="Q145" s="12" t="s">
        <v>13</v>
      </c>
      <c r="R145" s="12" t="s">
        <v>13</v>
      </c>
      <c r="S145" s="12" t="s">
        <v>13</v>
      </c>
      <c r="T145" s="12" t="s">
        <v>99</v>
      </c>
      <c r="U145" s="12" t="s">
        <v>13</v>
      </c>
      <c r="V145" s="12" t="s">
        <v>13</v>
      </c>
      <c r="W145" s="12" t="s">
        <v>13</v>
      </c>
      <c r="X145" s="12" t="s">
        <v>13</v>
      </c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M146" s="25" t="s">
        <v>40</v>
      </c>
      <c r="N146" s="25" t="s">
        <v>41</v>
      </c>
      <c r="O146" s="25" t="s">
        <v>42</v>
      </c>
      <c r="P146" s="25" t="s">
        <v>43</v>
      </c>
      <c r="Q146" s="0" t="s">
        <v>44</v>
      </c>
      <c r="R146" s="0" t="s">
        <v>40</v>
      </c>
      <c r="S146" s="0" t="s">
        <v>45</v>
      </c>
      <c r="T146" s="0" t="s">
        <v>46</v>
      </c>
      <c r="U146" s="0" t="s">
        <v>47</v>
      </c>
      <c r="V146" s="0" t="s">
        <v>48</v>
      </c>
      <c r="W146" s="0" t="s">
        <v>40</v>
      </c>
      <c r="X146" s="0" t="s">
        <v>41</v>
      </c>
    </row>
    <row r="147" customFormat="false" ht="13" hidden="false" customHeight="false" outlineLevel="0" collapsed="false">
      <c r="A147" s="13" t="s">
        <v>99</v>
      </c>
      <c r="B147" s="26" t="n">
        <v>53</v>
      </c>
      <c r="C147" s="27" t="n">
        <v>1.3</v>
      </c>
      <c r="D147" s="16" t="s">
        <v>18</v>
      </c>
      <c r="E147" s="36" t="n">
        <f aca="false">TRUNC(W150)</f>
        <v>49</v>
      </c>
      <c r="F147" s="37" t="n">
        <f aca="false">ABS(W150-E147)*60</f>
        <v>45.3291832510683</v>
      </c>
      <c r="M147" s="25" t="n">
        <v>20</v>
      </c>
      <c r="N147" s="25" t="n">
        <v>45</v>
      </c>
      <c r="O147" s="25" t="n">
        <v>0.00156</v>
      </c>
      <c r="P147" s="25" t="n">
        <v>0.00155</v>
      </c>
      <c r="Q147" s="0" t="n">
        <f aca="false">COS(P150)*SIN(O150+$B$375)</f>
        <v>-0.536830105181806</v>
      </c>
      <c r="R147" s="0" t="n">
        <f aca="false">DEGREES(ATAN2(Q148,Q147))+$C$375</f>
        <v>-49.7505776133262</v>
      </c>
      <c r="S147" s="0" t="n">
        <f aca="false">RADIANS(R148)</f>
        <v>5.41487392305806</v>
      </c>
      <c r="T147" s="0" t="n">
        <f aca="false">(COS($D$367)+SIN($D$367)*SIN(S147)*TAN(S150))*$A$364-COS(S147)*TAN(S150)*$A$367</f>
        <v>-4.09496948298924E-005</v>
      </c>
      <c r="U147" s="0" t="n">
        <f aca="false">COS(S147)*COS($D$388)*COS($D$367)+SIN(S147)*SIN($D$388)</f>
        <v>-0.875018979425428</v>
      </c>
      <c r="V147" s="0" t="n">
        <f aca="false">COS($D$388)*COS($D$367)*(TAN($D$367)*COS(S150)-SIN(S147)*SIN(S150))+COS(S147)*SIN(S150)*SIN($D$388)</f>
        <v>0.276346023275637</v>
      </c>
      <c r="W147" s="0" t="n">
        <f aca="false">DEGREES(U150+T147+S147)</f>
        <v>310.244513612482</v>
      </c>
      <c r="X147" s="0" t="n">
        <f aca="false">DEGREES(V150+T150+S150)</f>
        <v>45.2272137996388</v>
      </c>
    </row>
    <row r="148" customFormat="false" ht="13" hidden="false" customHeight="false" outlineLevel="0" collapsed="false">
      <c r="A148" s="12" t="s">
        <v>21</v>
      </c>
      <c r="B148" s="12" t="s">
        <v>9</v>
      </c>
      <c r="C148" s="12" t="s">
        <v>4</v>
      </c>
      <c r="D148" s="12" t="s">
        <v>41</v>
      </c>
      <c r="E148" s="12" t="s">
        <v>9</v>
      </c>
      <c r="F148" s="12" t="s">
        <v>4</v>
      </c>
      <c r="M148" s="25" t="n">
        <v>41</v>
      </c>
      <c r="N148" s="25" t="n">
        <v>16</v>
      </c>
      <c r="O148" s="0" t="s">
        <v>49</v>
      </c>
      <c r="P148" s="0" t="s">
        <v>50</v>
      </c>
      <c r="Q148" s="0" t="n">
        <f aca="false">COS($F$375)*COS(P150)*COS(O150+$B$375)-SIN($F$375)*SIN(P150)</f>
        <v>0.455764060551305</v>
      </c>
      <c r="R148" s="0" t="n">
        <f aca="false">R147-360*INT(R147/360)</f>
        <v>310.249422386674</v>
      </c>
      <c r="U148" s="0" t="n">
        <f aca="false">COS(S147)*COS($D$383)*COS($D$367)+SIN(S147)*SIN($D$383)</f>
        <v>0.302340996481038</v>
      </c>
      <c r="V148" s="0" t="n">
        <f aca="false">COS($D$383)*COS($D$367)*(TAN($D$367)*COS(S150)-SIN(S147)*SIN(S150))+COS(S147)*SIN(S150)*SIN($D$383)</f>
        <v>0.886185076964322</v>
      </c>
    </row>
    <row r="149" customFormat="false" ht="13" hidden="false" customHeight="false" outlineLevel="0" collapsed="false">
      <c r="A149" s="6" t="n">
        <f aca="false">($C$370+E147+F147/60)-INT(($C$370+E147+F147/60)/360)*360</f>
        <v>247.448681205037</v>
      </c>
      <c r="B149" s="7" t="n">
        <f aca="false">TRUNC(A149)</f>
        <v>247</v>
      </c>
      <c r="C149" s="8" t="n">
        <f aca="false">(A149-B149)*60</f>
        <v>26.9208723021973</v>
      </c>
      <c r="D149" s="38" t="str">
        <f aca="false">IF(X147&gt;=0,"N","S")</f>
        <v>N</v>
      </c>
      <c r="E149" s="7" t="n">
        <f aca="false">ABS(TRUNC(X147))</f>
        <v>45</v>
      </c>
      <c r="F149" s="8" t="n">
        <f aca="false">ABS(X147-TRUNC(X147))*60</f>
        <v>13.6328279783261</v>
      </c>
      <c r="M149" s="31" t="n">
        <v>25.915</v>
      </c>
      <c r="N149" s="31" t="n">
        <v>49.22</v>
      </c>
      <c r="O149" s="32" t="n">
        <f aca="false">M150+O147/3600*$A$361</f>
        <v>310.357973650491</v>
      </c>
      <c r="P149" s="32" t="n">
        <f aca="false">N150+P147/3600*$A$361</f>
        <v>45.2803334080736</v>
      </c>
      <c r="Q149" s="32" t="n">
        <f aca="false">SIN($F$375)*COS(P150)*COS(O150+$B$375)+COS($F$375)*SIN(P150)</f>
        <v>0.709994760037198</v>
      </c>
      <c r="R149" s="32" t="s">
        <v>41</v>
      </c>
      <c r="S149" s="21" t="s">
        <v>53</v>
      </c>
      <c r="T149" s="21" t="s">
        <v>54</v>
      </c>
      <c r="U149" s="21" t="s">
        <v>46</v>
      </c>
      <c r="V149" s="21" t="s">
        <v>54</v>
      </c>
      <c r="W149" s="21" t="s">
        <v>55</v>
      </c>
      <c r="X149" s="21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M150" s="33" t="n">
        <f aca="false">(M147+M148/60+M149/3600)*15</f>
        <v>310.357979166667</v>
      </c>
      <c r="N150" s="33" t="n">
        <f aca="false">N147+N148/60+N149/3600</f>
        <v>45.2803388888889</v>
      </c>
      <c r="O150" s="0" t="n">
        <f aca="false">RADIANS(O149)</f>
        <v>5.41676850001888</v>
      </c>
      <c r="P150" s="0" t="n">
        <f aca="false">RADIANS(P149)</f>
        <v>0.79029090437167</v>
      </c>
      <c r="R150" s="0" t="n">
        <f aca="false">DEGREES(ASIN(Q149))</f>
        <v>45.2344889925273</v>
      </c>
      <c r="S150" s="0" t="n">
        <f aca="false">RADIANS(R150)</f>
        <v>0.789490768376734</v>
      </c>
      <c r="T150" s="0" t="n">
        <f aca="false">SIN($D$367)*COS(S147)*$A$364+SIN(S147)*$A$367</f>
        <v>-3.93791658503252E-005</v>
      </c>
      <c r="U150" s="24" t="n">
        <f aca="false">($A$388*U147-U148)*$V$12/COS(S150)</f>
        <v>-4.47245770501332E-005</v>
      </c>
      <c r="V150" s="24" t="n">
        <f aca="false">($A$388*V147-V148)*$V$12</f>
        <v>-8.75969037719825E-005</v>
      </c>
      <c r="W150" s="0" t="n">
        <f aca="false">360-W147</f>
        <v>49.7554863875178</v>
      </c>
    </row>
    <row r="151" customFormat="false" ht="13" hidden="false" customHeight="false" outlineLevel="0" collapsed="false">
      <c r="A151" s="12" t="s">
        <v>13</v>
      </c>
      <c r="B151" s="12" t="s">
        <v>13</v>
      </c>
      <c r="C151" s="12" t="s">
        <v>13</v>
      </c>
      <c r="D151" s="12" t="s">
        <v>13</v>
      </c>
      <c r="E151" s="12" t="s">
        <v>13</v>
      </c>
      <c r="F151" s="12" t="s">
        <v>13</v>
      </c>
      <c r="M151" s="12" t="s">
        <v>13</v>
      </c>
      <c r="N151" s="12" t="s">
        <v>100</v>
      </c>
      <c r="O151" s="12" t="s">
        <v>13</v>
      </c>
      <c r="P151" s="12" t="s">
        <v>13</v>
      </c>
      <c r="Q151" s="12" t="s">
        <v>13</v>
      </c>
      <c r="R151" s="12" t="s">
        <v>13</v>
      </c>
      <c r="S151" s="12" t="s">
        <v>13</v>
      </c>
      <c r="T151" s="12" t="s">
        <v>100</v>
      </c>
      <c r="U151" s="12" t="s">
        <v>13</v>
      </c>
      <c r="V151" s="12" t="s">
        <v>13</v>
      </c>
      <c r="W151" s="12" t="s">
        <v>13</v>
      </c>
      <c r="X151" s="12" t="s">
        <v>13</v>
      </c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M152" s="25" t="s">
        <v>40</v>
      </c>
      <c r="N152" s="25" t="s">
        <v>41</v>
      </c>
      <c r="O152" s="25" t="s">
        <v>42</v>
      </c>
      <c r="P152" s="25" t="s">
        <v>43</v>
      </c>
      <c r="Q152" s="0" t="s">
        <v>44</v>
      </c>
      <c r="R152" s="0" t="s">
        <v>40</v>
      </c>
      <c r="S152" s="0" t="s">
        <v>45</v>
      </c>
      <c r="T152" s="0" t="s">
        <v>46</v>
      </c>
      <c r="U152" s="0" t="s">
        <v>47</v>
      </c>
      <c r="V152" s="0" t="s">
        <v>48</v>
      </c>
      <c r="W152" s="0" t="s">
        <v>40</v>
      </c>
      <c r="X152" s="0" t="s">
        <v>41</v>
      </c>
    </row>
    <row r="153" customFormat="false" ht="13" hidden="false" customHeight="false" outlineLevel="0" collapsed="false">
      <c r="A153" s="13" t="s">
        <v>100</v>
      </c>
      <c r="B153" s="26" t="n">
        <v>28</v>
      </c>
      <c r="C153" s="27" t="n">
        <v>2.1</v>
      </c>
      <c r="D153" s="16" t="s">
        <v>18</v>
      </c>
      <c r="E153" s="36" t="n">
        <f aca="false">TRUNC(W156)</f>
        <v>182</v>
      </c>
      <c r="F153" s="37" t="n">
        <f aca="false">ABS(W156-E153)*60</f>
        <v>53.5579940749716</v>
      </c>
      <c r="M153" s="25" t="n">
        <v>11</v>
      </c>
      <c r="N153" s="25" t="n">
        <v>14</v>
      </c>
      <c r="O153" s="25" t="n">
        <v>-0.49902</v>
      </c>
      <c r="P153" s="25" t="n">
        <v>-0.11378</v>
      </c>
      <c r="Q153" s="0" t="n">
        <f aca="false">COS(P156)*SIN(O156+$B$375)</f>
        <v>0.0475292280460725</v>
      </c>
      <c r="R153" s="0" t="n">
        <f aca="false">DEGREES(ATAN2(Q154,Q153))+$C$375</f>
        <v>177.102675660425</v>
      </c>
      <c r="S153" s="0" t="n">
        <f aca="false">RADIANS(R154)</f>
        <v>3.09102480436604</v>
      </c>
      <c r="T153" s="0" t="n">
        <f aca="false">(COS($D$367)+SIN($D$367)*SIN(S153)*TAN(S156))*$A$364-COS(S153)*TAN(S156)*$A$367</f>
        <v>-5.46205106942458E-006</v>
      </c>
      <c r="U153" s="0" t="n">
        <f aca="false">COS(S153)*COS($D$388)*COS($D$367)+SIN(S153)*SIN($D$388)</f>
        <v>0.251034948414368</v>
      </c>
      <c r="V153" s="0" t="n">
        <f aca="false">COS($D$388)*COS($D$367)*(TAN($D$367)*COS(S156)-SIN(S153)*SIN(S156))+COS(S153)*SIN(S156)*SIN($D$388)</f>
        <v>-0.328445648924136</v>
      </c>
      <c r="W153" s="0" t="n">
        <f aca="false">DEGREES(U156+T153+S153)</f>
        <v>177.107366765417</v>
      </c>
      <c r="X153" s="0" t="n">
        <f aca="false">DEGREES(V156+T156+S156)</f>
        <v>14.6422594016218</v>
      </c>
    </row>
    <row r="154" customFormat="false" ht="13" hidden="false" customHeight="false" outlineLevel="0" collapsed="false">
      <c r="A154" s="12" t="s">
        <v>21</v>
      </c>
      <c r="B154" s="12" t="s">
        <v>9</v>
      </c>
      <c r="C154" s="12" t="s">
        <v>4</v>
      </c>
      <c r="D154" s="12" t="s">
        <v>41</v>
      </c>
      <c r="E154" s="12" t="s">
        <v>9</v>
      </c>
      <c r="F154" s="12" t="s">
        <v>4</v>
      </c>
      <c r="M154" s="25" t="n">
        <v>49</v>
      </c>
      <c r="N154" s="25" t="n">
        <v>34</v>
      </c>
      <c r="O154" s="0" t="s">
        <v>49</v>
      </c>
      <c r="P154" s="0" t="s">
        <v>50</v>
      </c>
      <c r="Q154" s="0" t="n">
        <f aca="false">COS($F$375)*COS(P156)*COS(O156+$B$375)-SIN($F$375)*SIN(P156)</f>
        <v>-0.966350469509778</v>
      </c>
      <c r="R154" s="0" t="n">
        <f aca="false">R153-360*INT(R153/360)</f>
        <v>177.102675660425</v>
      </c>
      <c r="U154" s="0" t="n">
        <f aca="false">COS(S153)*COS($D$383)*COS($D$367)+SIN(S153)*SIN($D$383)</f>
        <v>-0.846207971216978</v>
      </c>
      <c r="V154" s="0" t="n">
        <f aca="false">COS($D$383)*COS($D$367)*(TAN($D$367)*COS(S156)-SIN(S153)*SIN(S156))+COS(S153)*SIN(S156)*SIN($D$383)</f>
        <v>0.266856588190574</v>
      </c>
    </row>
    <row r="155" customFormat="false" ht="13" hidden="false" customHeight="false" outlineLevel="0" collapsed="false">
      <c r="A155" s="6" t="n">
        <f aca="false">($C$370+E153+F153/60)-INT(($C$370+E153+F153/60)/360)*360</f>
        <v>20.5858280521016</v>
      </c>
      <c r="B155" s="7" t="n">
        <f aca="false">TRUNC(A155)</f>
        <v>20</v>
      </c>
      <c r="C155" s="8" t="n">
        <f aca="false">(A155-B155)*60</f>
        <v>35.1496831260988</v>
      </c>
      <c r="D155" s="38" t="str">
        <f aca="false">IF(X153&gt;=0,"N","S")</f>
        <v>N</v>
      </c>
      <c r="E155" s="7" t="n">
        <f aca="false">ABS(TRUNC(X153))</f>
        <v>14</v>
      </c>
      <c r="F155" s="8" t="n">
        <f aca="false">ABS(X153-TRUNC(X153))*60</f>
        <v>38.5355640973055</v>
      </c>
      <c r="M155" s="31" t="n">
        <v>3.578</v>
      </c>
      <c r="N155" s="31" t="n">
        <v>19.42</v>
      </c>
      <c r="O155" s="32" t="n">
        <f aca="false">M156+O153/3600*$A$361</f>
        <v>177.266672872971</v>
      </c>
      <c r="P155" s="32" t="n">
        <f aca="false">N156+P153/3600*$A$361</f>
        <v>14.5724634383124</v>
      </c>
      <c r="Q155" s="32" t="n">
        <f aca="false">SIN($F$375)*COS(P156)*COS(O156+$B$375)+COS($F$375)*SIN(P156)</f>
        <v>0.25279980727757</v>
      </c>
      <c r="R155" s="32" t="s">
        <v>41</v>
      </c>
      <c r="S155" s="21" t="s">
        <v>53</v>
      </c>
      <c r="T155" s="21" t="s">
        <v>54</v>
      </c>
      <c r="U155" s="21" t="s">
        <v>46</v>
      </c>
      <c r="V155" s="21" t="s">
        <v>54</v>
      </c>
      <c r="W155" s="21" t="s">
        <v>55</v>
      </c>
      <c r="X155" s="21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M156" s="33" t="n">
        <f aca="false">(M153+M154/60+M155/3600)*15</f>
        <v>177.264908333333</v>
      </c>
      <c r="N156" s="33" t="n">
        <f aca="false">N153+N154/60+N155/3600</f>
        <v>14.5720611111111</v>
      </c>
      <c r="O156" s="0" t="n">
        <f aca="false">RADIANS(O155)</f>
        <v>3.09388709568906</v>
      </c>
      <c r="P156" s="0" t="n">
        <f aca="false">RADIANS(P155)</f>
        <v>0.254337467125045</v>
      </c>
      <c r="R156" s="0" t="n">
        <f aca="false">DEGREES(ASIN(Q155))</f>
        <v>14.6432524225776</v>
      </c>
      <c r="S156" s="0" t="n">
        <f aca="false">RADIANS(R156)</f>
        <v>0.255572967974615</v>
      </c>
      <c r="T156" s="0" t="n">
        <f aca="false">SIN($D$367)*COS(S153)*$A$364+SIN(S153)*$A$367</f>
        <v>9.7302203920091E-006</v>
      </c>
      <c r="U156" s="24" t="n">
        <f aca="false">($A$388*U153-U154)*$V$12/COS(S156)</f>
        <v>8.73372787414103E-005</v>
      </c>
      <c r="V156" s="24" t="n">
        <f aca="false">($A$388*V153-V154)*$V$12</f>
        <v>-2.70617056124612E-005</v>
      </c>
      <c r="W156" s="0" t="n">
        <f aca="false">360-W153</f>
        <v>182.892633234583</v>
      </c>
    </row>
    <row r="157" customFormat="false" ht="13" hidden="false" customHeight="false" outlineLevel="0" collapsed="false">
      <c r="A157" s="12" t="s">
        <v>13</v>
      </c>
      <c r="B157" s="12" t="s">
        <v>13</v>
      </c>
      <c r="C157" s="12" t="s">
        <v>13</v>
      </c>
      <c r="D157" s="12" t="s">
        <v>13</v>
      </c>
      <c r="E157" s="12" t="s">
        <v>13</v>
      </c>
      <c r="F157" s="12" t="s">
        <v>13</v>
      </c>
      <c r="M157" s="12" t="s">
        <v>13</v>
      </c>
      <c r="N157" s="12" t="s">
        <v>101</v>
      </c>
      <c r="O157" s="12" t="s">
        <v>13</v>
      </c>
      <c r="P157" s="12" t="s">
        <v>13</v>
      </c>
      <c r="Q157" s="12" t="s">
        <v>13</v>
      </c>
      <c r="R157" s="12" t="s">
        <v>13</v>
      </c>
      <c r="S157" s="12" t="s">
        <v>13</v>
      </c>
      <c r="T157" s="12" t="s">
        <v>101</v>
      </c>
      <c r="U157" s="12" t="s">
        <v>13</v>
      </c>
      <c r="V157" s="12" t="s">
        <v>13</v>
      </c>
      <c r="W157" s="12" t="s">
        <v>13</v>
      </c>
      <c r="X157" s="12" t="s">
        <v>13</v>
      </c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M158" s="25" t="s">
        <v>40</v>
      </c>
      <c r="N158" s="25" t="s">
        <v>41</v>
      </c>
      <c r="O158" s="25" t="s">
        <v>42</v>
      </c>
      <c r="P158" s="25" t="s">
        <v>43</v>
      </c>
      <c r="Q158" s="0" t="s">
        <v>44</v>
      </c>
      <c r="R158" s="0" t="s">
        <v>40</v>
      </c>
      <c r="S158" s="0" t="s">
        <v>45</v>
      </c>
      <c r="T158" s="0" t="s">
        <v>46</v>
      </c>
      <c r="U158" s="0" t="s">
        <v>47</v>
      </c>
      <c r="V158" s="0" t="s">
        <v>48</v>
      </c>
      <c r="W158" s="0" t="s">
        <v>40</v>
      </c>
      <c r="X158" s="0" t="s">
        <v>41</v>
      </c>
    </row>
    <row r="159" customFormat="false" ht="13" hidden="false" customHeight="false" outlineLevel="0" collapsed="false">
      <c r="A159" s="13" t="s">
        <v>101</v>
      </c>
      <c r="B159" s="26" t="n">
        <v>4</v>
      </c>
      <c r="C159" s="27" t="n">
        <v>2</v>
      </c>
      <c r="D159" s="16" t="s">
        <v>18</v>
      </c>
      <c r="E159" s="36" t="n">
        <f aca="false">TRUNC(W162)</f>
        <v>349</v>
      </c>
      <c r="F159" s="37" t="n">
        <f aca="false">ABS(W162-E159)*60</f>
        <v>16.0676767131645</v>
      </c>
      <c r="M159" s="25" t="n">
        <v>0</v>
      </c>
      <c r="N159" s="25" t="n">
        <v>-17</v>
      </c>
      <c r="O159" s="25" t="n">
        <v>0.23279</v>
      </c>
      <c r="P159" s="25" t="n">
        <v>0.03271</v>
      </c>
      <c r="Q159" s="0" t="n">
        <f aca="false">COS(P162)*SIN(O162+$B$375)</f>
        <v>0.178468374435557</v>
      </c>
      <c r="R159" s="0" t="n">
        <f aca="false">DEGREES(ATAN2(Q160,Q159))+$C$375</f>
        <v>10.7377935086726</v>
      </c>
      <c r="S159" s="0" t="n">
        <f aca="false">RADIANS(R160)</f>
        <v>0.187409851125611</v>
      </c>
      <c r="T159" s="0" t="n">
        <f aca="false">(COS($D$367)+SIN($D$367)*SIN(S159)*TAN(S162))*$A$364-COS(S159)*TAN(S162)*$A$367</f>
        <v>-2.22346728731968E-006</v>
      </c>
      <c r="U159" s="0" t="n">
        <f aca="false">COS(S159)*COS($D$388)*COS($D$367)+SIN(S159)*SIN($D$388)</f>
        <v>-0.0167070634342943</v>
      </c>
      <c r="V159" s="0" t="n">
        <f aca="false">COS($D$388)*COS($D$367)*(TAN($D$367)*COS(S162)-SIN(S159)*SIN(S162))+COS(S159)*SIN(S162)*SIN($D$388)</f>
        <v>-0.391993587137688</v>
      </c>
      <c r="W159" s="0" t="n">
        <f aca="false">DEGREES(U162+T159+S159)</f>
        <v>10.7322053881139</v>
      </c>
      <c r="X159" s="0" t="n">
        <f aca="false">DEGREES(V162+T162+S162)</f>
        <v>-18.0580407464772</v>
      </c>
    </row>
    <row r="160" customFormat="false" ht="13" hidden="false" customHeight="false" outlineLevel="0" collapsed="false">
      <c r="A160" s="12" t="s">
        <v>21</v>
      </c>
      <c r="B160" s="12" t="s">
        <v>9</v>
      </c>
      <c r="C160" s="12" t="s">
        <v>4</v>
      </c>
      <c r="D160" s="12" t="s">
        <v>41</v>
      </c>
      <c r="E160" s="12" t="s">
        <v>9</v>
      </c>
      <c r="F160" s="12" t="s">
        <v>4</v>
      </c>
      <c r="M160" s="25" t="n">
        <v>43</v>
      </c>
      <c r="N160" s="25" t="n">
        <v>-59</v>
      </c>
      <c r="O160" s="0" t="s">
        <v>49</v>
      </c>
      <c r="P160" s="0" t="s">
        <v>50</v>
      </c>
      <c r="Q160" s="0" t="n">
        <f aca="false">COS($F$375)*COS(P162)*COS(O162+$B$375)-SIN($F$375)*SIN(P162)</f>
        <v>0.933851600502822</v>
      </c>
      <c r="R160" s="0" t="n">
        <f aca="false">R159-360*INT(R159/360)</f>
        <v>10.7377935086726</v>
      </c>
      <c r="U160" s="0" t="n">
        <f aca="false">COS(S159)*COS($D$383)*COS($D$367)+SIN(S159)*SIN($D$383)</f>
        <v>0.911650189651096</v>
      </c>
      <c r="V160" s="0" t="n">
        <f aca="false">COS($D$383)*COS($D$367)*(TAN($D$367)*COS(S162)-SIN(S159)*SIN(S162))+COS(S159)*SIN(S162)*SIN($D$383)</f>
        <v>0.304064082923518</v>
      </c>
    </row>
    <row r="161" customFormat="false" ht="13" hidden="false" customHeight="false" outlineLevel="0" collapsed="false">
      <c r="A161" s="6" t="n">
        <f aca="false">($C$370+E159+F159/60)-INT(($C$370+E159+F159/60)/360)*360</f>
        <v>186.960989429405</v>
      </c>
      <c r="B161" s="7" t="n">
        <f aca="false">TRUNC(A161)</f>
        <v>186</v>
      </c>
      <c r="C161" s="8" t="n">
        <f aca="false">(A161-B161)*60</f>
        <v>57.6593657642934</v>
      </c>
      <c r="D161" s="38" t="str">
        <f aca="false">IF(X159&gt;=0,"N","S")</f>
        <v>S</v>
      </c>
      <c r="E161" s="7" t="n">
        <f aca="false">ABS(TRUNC(X159))</f>
        <v>18</v>
      </c>
      <c r="F161" s="8" t="n">
        <f aca="false">ABS(X159-TRUNC(X159))*60</f>
        <v>3.48244478863393</v>
      </c>
      <c r="M161" s="31" t="n">
        <v>35.371</v>
      </c>
      <c r="N161" s="31" t="n">
        <v>-11.78</v>
      </c>
      <c r="O161" s="32" t="n">
        <f aca="false">M162+O159/3600*$A$361</f>
        <v>10.8965560189325</v>
      </c>
      <c r="P161" s="32" t="n">
        <f aca="false">N162+P159/3600*$A$361</f>
        <v>-17.9867212184379</v>
      </c>
      <c r="Q161" s="32" t="n">
        <f aca="false">SIN($F$375)*COS(P162)*COS(O162+$B$375)+COS($F$375)*SIN(P162)</f>
        <v>-0.30995197622317</v>
      </c>
      <c r="R161" s="32" t="s">
        <v>41</v>
      </c>
      <c r="S161" s="21" t="s">
        <v>53</v>
      </c>
      <c r="T161" s="21" t="s">
        <v>54</v>
      </c>
      <c r="U161" s="21" t="s">
        <v>46</v>
      </c>
      <c r="V161" s="21" t="s">
        <v>54</v>
      </c>
      <c r="W161" s="21" t="s">
        <v>55</v>
      </c>
      <c r="X161" s="21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M162" s="33" t="n">
        <f aca="false">(M159+M160/60+M161/3600)*15</f>
        <v>10.8973791666667</v>
      </c>
      <c r="N162" s="33" t="n">
        <f aca="false">N159+N160/60+N161/3600</f>
        <v>-17.9866055555556</v>
      </c>
      <c r="O162" s="0" t="n">
        <f aca="false">RADIANS(O161)</f>
        <v>0.190180779658378</v>
      </c>
      <c r="P162" s="0" t="n">
        <f aca="false">RADIANS(P161)</f>
        <v>-0.313927506900068</v>
      </c>
      <c r="R162" s="0" t="n">
        <f aca="false">DEGREES(ASIN(Q161))</f>
        <v>-18.056336379842</v>
      </c>
      <c r="S162" s="0" t="n">
        <f aca="false">RADIANS(R162)</f>
        <v>-0.315142520675877</v>
      </c>
      <c r="T162" s="0" t="n">
        <f aca="false">SIN($D$367)*COS(S159)*$A$364+SIN(S159)*$A$367</f>
        <v>1.11756159161377E-006</v>
      </c>
      <c r="U162" s="24" t="n">
        <f aca="false">($A$388*U159-U160)*$V$12/COS(S162)</f>
        <v>-9.53076354594213E-005</v>
      </c>
      <c r="V162" s="24" t="n">
        <f aca="false">($A$388*V159-V160)*$V$12</f>
        <v>-3.08643710367311E-005</v>
      </c>
      <c r="W162" s="0" t="n">
        <f aca="false">360-W159</f>
        <v>349.267794611886</v>
      </c>
    </row>
    <row r="163" customFormat="false" ht="13" hidden="false" customHeight="false" outlineLevel="0" collapsed="false">
      <c r="A163" s="12" t="s">
        <v>13</v>
      </c>
      <c r="B163" s="12" t="s">
        <v>13</v>
      </c>
      <c r="C163" s="12" t="s">
        <v>13</v>
      </c>
      <c r="D163" s="12" t="s">
        <v>13</v>
      </c>
      <c r="E163" s="12" t="s">
        <v>13</v>
      </c>
      <c r="F163" s="12" t="s">
        <v>13</v>
      </c>
      <c r="M163" s="12" t="s">
        <v>13</v>
      </c>
      <c r="N163" s="12" t="s">
        <v>102</v>
      </c>
      <c r="O163" s="12" t="s">
        <v>13</v>
      </c>
      <c r="P163" s="12" t="s">
        <v>13</v>
      </c>
      <c r="Q163" s="12" t="s">
        <v>13</v>
      </c>
      <c r="R163" s="12" t="s">
        <v>13</v>
      </c>
      <c r="S163" s="12" t="s">
        <v>13</v>
      </c>
      <c r="T163" s="12" t="s">
        <v>102</v>
      </c>
      <c r="U163" s="12" t="s">
        <v>13</v>
      </c>
      <c r="V163" s="12" t="s">
        <v>13</v>
      </c>
      <c r="W163" s="12" t="s">
        <v>13</v>
      </c>
      <c r="X163" s="12" t="s">
        <v>13</v>
      </c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M164" s="25" t="s">
        <v>40</v>
      </c>
      <c r="N164" s="25" t="s">
        <v>41</v>
      </c>
      <c r="O164" s="25" t="s">
        <v>42</v>
      </c>
      <c r="P164" s="25" t="s">
        <v>43</v>
      </c>
      <c r="Q164" s="0" t="s">
        <v>44</v>
      </c>
      <c r="R164" s="0" t="s">
        <v>40</v>
      </c>
      <c r="S164" s="0" t="s">
        <v>45</v>
      </c>
      <c r="T164" s="0" t="s">
        <v>46</v>
      </c>
      <c r="U164" s="0" t="s">
        <v>47</v>
      </c>
      <c r="V164" s="0" t="s">
        <v>48</v>
      </c>
      <c r="W164" s="0" t="s">
        <v>40</v>
      </c>
      <c r="X164" s="0" t="s">
        <v>41</v>
      </c>
    </row>
    <row r="165" customFormat="false" ht="13" hidden="false" customHeight="false" outlineLevel="0" collapsed="false">
      <c r="A165" s="13" t="s">
        <v>102</v>
      </c>
      <c r="B165" s="26" t="n">
        <v>27</v>
      </c>
      <c r="C165" s="27" t="n">
        <v>1.8</v>
      </c>
      <c r="D165" s="16" t="s">
        <v>18</v>
      </c>
      <c r="E165" s="36" t="n">
        <f aca="false">TRUNC(W168)</f>
        <v>194</v>
      </c>
      <c r="F165" s="37" t="n">
        <f aca="false">ABS(W168-E165)*60</f>
        <v>15.0166839510399</v>
      </c>
      <c r="M165" s="25" t="n">
        <v>11</v>
      </c>
      <c r="N165" s="25" t="n">
        <v>61</v>
      </c>
      <c r="O165" s="25" t="n">
        <v>-0.13646</v>
      </c>
      <c r="P165" s="25" t="n">
        <v>-0.03525</v>
      </c>
      <c r="Q165" s="0" t="n">
        <f aca="false">COS(P168)*SIN(O168+$B$375)</f>
        <v>0.115696856630676</v>
      </c>
      <c r="R165" s="0" t="n">
        <f aca="false">DEGREES(ATAN2(Q166,Q165))+$C$375</f>
        <v>165.737019210038</v>
      </c>
      <c r="S165" s="0" t="n">
        <f aca="false">RADIANS(R166)</f>
        <v>2.89265667765625</v>
      </c>
      <c r="T165" s="0" t="n">
        <f aca="false">(COS($D$367)+SIN($D$367)*SIN(S165)*TAN(S168))*$A$364-COS(S165)*TAN(S168)*$A$367</f>
        <v>6.1317743601216E-005</v>
      </c>
      <c r="U165" s="0" t="n">
        <f aca="false">COS(S165)*COS($D$388)*COS($D$367)+SIN(S165)*SIN($D$388)</f>
        <v>0.4360886100155</v>
      </c>
      <c r="V165" s="0" t="n">
        <f aca="false">COS($D$388)*COS($D$367)*(TAN($D$367)*COS(S168)-SIN(S165)*SIN(S168))+COS(S165)*SIN(S168)*SIN($D$388)</f>
        <v>-0.830833294908436</v>
      </c>
      <c r="W165" s="0" t="n">
        <f aca="false">DEGREES(U168+T165+S165)</f>
        <v>165.749721934149</v>
      </c>
      <c r="X165" s="0" t="n">
        <f aca="false">DEGREES(V168+T168+S168)</f>
        <v>61.8225442255077</v>
      </c>
    </row>
    <row r="166" customFormat="false" ht="13" hidden="false" customHeight="false" outlineLevel="0" collapsed="false">
      <c r="A166" s="12" t="s">
        <v>21</v>
      </c>
      <c r="B166" s="12" t="s">
        <v>9</v>
      </c>
      <c r="C166" s="12" t="s">
        <v>4</v>
      </c>
      <c r="D166" s="12" t="s">
        <v>41</v>
      </c>
      <c r="E166" s="12" t="s">
        <v>9</v>
      </c>
      <c r="F166" s="12" t="s">
        <v>4</v>
      </c>
      <c r="M166" s="25" t="n">
        <v>3</v>
      </c>
      <c r="N166" s="25" t="n">
        <v>45</v>
      </c>
      <c r="O166" s="0" t="s">
        <v>49</v>
      </c>
      <c r="P166" s="0" t="s">
        <v>50</v>
      </c>
      <c r="Q166" s="0" t="n">
        <f aca="false">COS($F$375)*COS(P168)*COS(O168+$B$375)-SIN($F$375)*SIN(P168)</f>
        <v>-0.457853214483477</v>
      </c>
      <c r="R166" s="0" t="n">
        <f aca="false">R165-360*INT(R165/360)</f>
        <v>165.737019210038</v>
      </c>
      <c r="U166" s="0" t="n">
        <f aca="false">COS(S165)*COS($D$383)*COS($D$367)+SIN(S165)*SIN($D$383)</f>
        <v>-0.754968665362103</v>
      </c>
      <c r="V166" s="0" t="n">
        <f aca="false">COS($D$383)*COS($D$367)*(TAN($D$367)*COS(S168)-SIN(S165)*SIN(S168))+COS(S165)*SIN(S168)*SIN($D$383)</f>
        <v>-0.297334117709409</v>
      </c>
    </row>
    <row r="167" customFormat="false" ht="13" hidden="false" customHeight="false" outlineLevel="0" collapsed="false">
      <c r="A167" s="6" t="n">
        <f aca="false">($C$370+E165+F165/60)-INT(($C$370+E165+F165/60)/360)*360</f>
        <v>31.9434728833695</v>
      </c>
      <c r="B167" s="7" t="n">
        <f aca="false">TRUNC(A167)</f>
        <v>31</v>
      </c>
      <c r="C167" s="8" t="n">
        <f aca="false">(A167-B167)*60</f>
        <v>56.6083730021705</v>
      </c>
      <c r="D167" s="38" t="str">
        <f aca="false">IF(X165&gt;=0,"N","S")</f>
        <v>N</v>
      </c>
      <c r="E167" s="7" t="n">
        <f aca="false">ABS(TRUNC(X165))</f>
        <v>61</v>
      </c>
      <c r="F167" s="8" t="n">
        <f aca="false">ABS(X165-TRUNC(X165))*60</f>
        <v>49.3526535304589</v>
      </c>
      <c r="M167" s="31" t="n">
        <v>43.669</v>
      </c>
      <c r="N167" s="31" t="n">
        <v>3.72</v>
      </c>
      <c r="O167" s="32" t="n">
        <f aca="false">M168+O165/3600*$A$361</f>
        <v>165.932436690571</v>
      </c>
      <c r="P167" s="32" t="n">
        <f aca="false">N168+P165/3600*$A$361</f>
        <v>61.7511579776807</v>
      </c>
      <c r="Q167" s="32" t="n">
        <f aca="false">SIN($F$375)*COS(P168)*COS(O168+$B$375)+COS($F$375)*SIN(P168)</f>
        <v>0.881467339924133</v>
      </c>
      <c r="R167" s="32" t="s">
        <v>41</v>
      </c>
      <c r="S167" s="21" t="s">
        <v>53</v>
      </c>
      <c r="T167" s="21" t="s">
        <v>54</v>
      </c>
      <c r="U167" s="21" t="s">
        <v>46</v>
      </c>
      <c r="V167" s="21" t="s">
        <v>54</v>
      </c>
      <c r="W167" s="21" t="s">
        <v>55</v>
      </c>
      <c r="X167" s="21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M168" s="33" t="n">
        <f aca="false">(M165+M166/60+M167/3600)*15</f>
        <v>165.931954166667</v>
      </c>
      <c r="N168" s="33" t="n">
        <f aca="false">N165+N166/60+N167/3600</f>
        <v>61.7510333333333</v>
      </c>
      <c r="O168" s="0" t="n">
        <f aca="false">RADIANS(O167)</f>
        <v>2.89606735610752</v>
      </c>
      <c r="P168" s="0" t="n">
        <f aca="false">RADIANS(P167)</f>
        <v>1.07776102362969</v>
      </c>
      <c r="R168" s="0" t="n">
        <f aca="false">DEGREES(ASIN(Q167))</f>
        <v>61.8198774867901</v>
      </c>
      <c r="S168" s="0" t="n">
        <f aca="false">RADIANS(R168)</f>
        <v>1.07896040532401</v>
      </c>
      <c r="T168" s="0" t="n">
        <f aca="false">SIN($D$367)*COS(S165)*$A$364+SIN(S165)*$A$367</f>
        <v>1.83785776357985E-005</v>
      </c>
      <c r="U168" s="24" t="n">
        <f aca="false">($A$388*U165-U166)*$V$12/COS(S168)</f>
        <v>0.000160386616121739</v>
      </c>
      <c r="V168" s="24" t="n">
        <f aca="false">($A$388*V165-V166)*$V$12</f>
        <v>2.81647932755668E-005</v>
      </c>
      <c r="W168" s="0" t="n">
        <f aca="false">360-W165</f>
        <v>194.250278065851</v>
      </c>
    </row>
    <row r="169" customFormat="false" ht="13" hidden="false" customHeight="false" outlineLevel="0" collapsed="false">
      <c r="A169" s="12" t="s">
        <v>13</v>
      </c>
      <c r="B169" s="12" t="s">
        <v>13</v>
      </c>
      <c r="C169" s="12" t="s">
        <v>13</v>
      </c>
      <c r="D169" s="12" t="s">
        <v>13</v>
      </c>
      <c r="E169" s="12" t="s">
        <v>13</v>
      </c>
      <c r="F169" s="12" t="s">
        <v>13</v>
      </c>
      <c r="M169" s="12" t="s">
        <v>13</v>
      </c>
      <c r="N169" s="12" t="s">
        <v>103</v>
      </c>
      <c r="O169" s="12" t="s">
        <v>13</v>
      </c>
      <c r="P169" s="12" t="s">
        <v>13</v>
      </c>
      <c r="Q169" s="12" t="s">
        <v>13</v>
      </c>
      <c r="R169" s="12" t="s">
        <v>13</v>
      </c>
      <c r="S169" s="12" t="s">
        <v>13</v>
      </c>
      <c r="T169" s="12" t="s">
        <v>103</v>
      </c>
      <c r="U169" s="12" t="s">
        <v>13</v>
      </c>
      <c r="V169" s="12" t="s">
        <v>13</v>
      </c>
      <c r="W169" s="12" t="s">
        <v>13</v>
      </c>
      <c r="X169" s="12" t="s">
        <v>13</v>
      </c>
    </row>
    <row r="170" customFormat="false" ht="13" hidden="false" customHeight="false" outlineLevel="0" collapsed="false">
      <c r="A170" s="12"/>
      <c r="B170" s="12"/>
      <c r="C170" s="12"/>
      <c r="D170" s="12"/>
      <c r="E170" s="12"/>
      <c r="F170" s="12"/>
      <c r="M170" s="25" t="s">
        <v>40</v>
      </c>
      <c r="N170" s="25" t="s">
        <v>41</v>
      </c>
      <c r="O170" s="25" t="s">
        <v>42</v>
      </c>
      <c r="P170" s="25" t="s">
        <v>43</v>
      </c>
      <c r="Q170" s="0" t="s">
        <v>44</v>
      </c>
      <c r="R170" s="0" t="s">
        <v>40</v>
      </c>
      <c r="S170" s="0" t="s">
        <v>45</v>
      </c>
      <c r="T170" s="0" t="s">
        <v>46</v>
      </c>
      <c r="U170" s="0" t="s">
        <v>47</v>
      </c>
      <c r="V170" s="0" t="s">
        <v>48</v>
      </c>
      <c r="W170" s="0" t="s">
        <v>40</v>
      </c>
      <c r="X170" s="0" t="s">
        <v>41</v>
      </c>
    </row>
    <row r="171" customFormat="false" ht="13" hidden="false" customHeight="false" outlineLevel="0" collapsed="false">
      <c r="A171" s="13" t="s">
        <v>103</v>
      </c>
      <c r="B171" s="26" t="n">
        <v>14</v>
      </c>
      <c r="C171" s="27" t="n">
        <v>1.7</v>
      </c>
      <c r="D171" s="16" t="s">
        <v>18</v>
      </c>
      <c r="E171" s="36" t="n">
        <f aca="false">TRUNC(W174)</f>
        <v>278</v>
      </c>
      <c r="F171" s="37" t="n">
        <f aca="false">ABS(W174-E171)*60</f>
        <v>37.9642761176069</v>
      </c>
      <c r="M171" s="25" t="n">
        <v>5</v>
      </c>
      <c r="N171" s="25" t="n">
        <v>28</v>
      </c>
      <c r="O171" s="25" t="n">
        <v>0.02328</v>
      </c>
      <c r="P171" s="25" t="n">
        <v>-0.17422</v>
      </c>
      <c r="Q171" s="0" t="n">
        <f aca="false">COS(P174)*SIN(O174+$B$375)</f>
        <v>0.868252813111458</v>
      </c>
      <c r="R171" s="0" t="n">
        <f aca="false">DEGREES(ATAN2(Q172,Q171))+$C$375</f>
        <v>81.3715792904283</v>
      </c>
      <c r="S171" s="0" t="n">
        <f aca="false">RADIANS(R172)</f>
        <v>1.4202019761656</v>
      </c>
      <c r="T171" s="0" t="n">
        <f aca="false">(COS($D$367)+SIN($D$367)*SIN(S171)*TAN(S174))*$A$364-COS(S171)*TAN(S174)*$A$367</f>
        <v>-2.4901375797416E-005</v>
      </c>
      <c r="U171" s="0" t="n">
        <f aca="false">COS(S171)*COS($D$388)*COS($D$367)+SIN(S171)*SIN($D$388)</f>
        <v>0.934120115831063</v>
      </c>
      <c r="V171" s="0" t="n">
        <f aca="false">COS($D$388)*COS($D$367)*(TAN($D$367)*COS(S174)-SIN(S171)*SIN(S174))+COS(S171)*SIN(S174)*SIN($D$388)</f>
        <v>0.0887320533359408</v>
      </c>
      <c r="W171" s="0" t="n">
        <f aca="false">DEGREES(U174+T171+S171)</f>
        <v>81.3672620647066</v>
      </c>
      <c r="X171" s="0" t="n">
        <f aca="false">DEGREES(V174+T174+S174)</f>
        <v>28.6003839312447</v>
      </c>
    </row>
    <row r="172" customFormat="false" ht="13" hidden="false" customHeight="false" outlineLevel="0" collapsed="false">
      <c r="A172" s="12" t="s">
        <v>21</v>
      </c>
      <c r="B172" s="12" t="s">
        <v>9</v>
      </c>
      <c r="C172" s="12" t="s">
        <v>4</v>
      </c>
      <c r="D172" s="12" t="s">
        <v>41</v>
      </c>
      <c r="E172" s="12" t="s">
        <v>9</v>
      </c>
      <c r="F172" s="12" t="s">
        <v>4</v>
      </c>
      <c r="M172" s="25" t="n">
        <v>26</v>
      </c>
      <c r="N172" s="25" t="n">
        <v>36</v>
      </c>
      <c r="O172" s="0" t="s">
        <v>49</v>
      </c>
      <c r="P172" s="0" t="s">
        <v>50</v>
      </c>
      <c r="Q172" s="0" t="n">
        <f aca="false">COS($F$375)*COS(P174)*COS(O174+$B$375)-SIN($F$375)*SIN(P174)</f>
        <v>0.130487583962455</v>
      </c>
      <c r="R172" s="0" t="n">
        <f aca="false">R171-360*INT(R171/360)</f>
        <v>81.3715792904283</v>
      </c>
      <c r="U172" s="0" t="n">
        <f aca="false">COS(S171)*COS($D$383)*COS($D$367)+SIN(S171)*SIN($D$383)</f>
        <v>0.461382028929542</v>
      </c>
      <c r="V172" s="0" t="n">
        <f aca="false">COS($D$383)*COS($D$367)*(TAN($D$367)*COS(S174)-SIN(S171)*SIN(S174))+COS(S171)*SIN(S174)*SIN($D$383)</f>
        <v>-0.0558503479553632</v>
      </c>
    </row>
    <row r="173" customFormat="false" ht="13" hidden="false" customHeight="false" outlineLevel="0" collapsed="false">
      <c r="A173" s="6" t="n">
        <f aca="false">($C$370+E171+F171/60)-INT(($C$370+E171+F171/60)/360)*360</f>
        <v>116.325932752812</v>
      </c>
      <c r="B173" s="7" t="n">
        <f aca="false">TRUNC(A173)</f>
        <v>116</v>
      </c>
      <c r="C173" s="8" t="n">
        <f aca="false">(A173-B173)*60</f>
        <v>19.5559651687358</v>
      </c>
      <c r="D173" s="38" t="str">
        <f aca="false">IF(X171&gt;=0,"N","S")</f>
        <v>N</v>
      </c>
      <c r="E173" s="7" t="n">
        <f aca="false">ABS(TRUNC(X171))</f>
        <v>28</v>
      </c>
      <c r="F173" s="8" t="n">
        <f aca="false">ABS(X171-TRUNC(X171))*60</f>
        <v>36.0230358746803</v>
      </c>
      <c r="M173" s="31" t="n">
        <v>17.513</v>
      </c>
      <c r="N173" s="31" t="n">
        <v>26.82</v>
      </c>
      <c r="O173" s="32" t="n">
        <f aca="false">M174+O171/3600*$A$361</f>
        <v>81.5728885150239</v>
      </c>
      <c r="P173" s="32" t="n">
        <f aca="false">N174+P171/3600*$A$361</f>
        <v>28.6080660436369</v>
      </c>
      <c r="Q173" s="32" t="n">
        <f aca="false">SIN($F$375)*COS(P174)*COS(O174+$B$375)+COS($F$375)*SIN(P174)</f>
        <v>0.478654408687188</v>
      </c>
      <c r="R173" s="32" t="s">
        <v>41</v>
      </c>
      <c r="S173" s="21" t="s">
        <v>53</v>
      </c>
      <c r="T173" s="21" t="s">
        <v>54</v>
      </c>
      <c r="U173" s="21" t="s">
        <v>46</v>
      </c>
      <c r="V173" s="21" t="s">
        <v>54</v>
      </c>
      <c r="W173" s="21" t="s">
        <v>55</v>
      </c>
      <c r="X173" s="21"/>
    </row>
    <row r="174" customFormat="false" ht="13" hidden="false" customHeight="false" outlineLevel="0" collapsed="false">
      <c r="A174" s="12"/>
      <c r="B174" s="12"/>
      <c r="C174" s="12"/>
      <c r="D174" s="12"/>
      <c r="E174" s="12"/>
      <c r="F174" s="12"/>
      <c r="M174" s="33" t="n">
        <f aca="false">(M171+M172/60+M173/3600)*15</f>
        <v>81.5729708333333</v>
      </c>
      <c r="N174" s="33" t="n">
        <f aca="false">N171+N172/60+N173/3600</f>
        <v>28.60745</v>
      </c>
      <c r="O174" s="0" t="n">
        <f aca="false">RADIANS(O173)</f>
        <v>1.42371548494944</v>
      </c>
      <c r="P174" s="0" t="n">
        <f aca="false">RADIANS(P173)</f>
        <v>0.499304945089452</v>
      </c>
      <c r="R174" s="0" t="n">
        <f aca="false">DEGREES(ASIN(Q173))</f>
        <v>28.5975561494032</v>
      </c>
      <c r="S174" s="0" t="n">
        <f aca="false">RADIANS(R174)</f>
        <v>0.499121512831037</v>
      </c>
      <c r="T174" s="0" t="n">
        <f aca="false">SIN($D$367)*COS(S171)*$A$364+SIN(S171)*$A$367</f>
        <v>4.36571641082304E-005</v>
      </c>
      <c r="U174" s="24" t="n">
        <f aca="false">($A$388*U171-U172)*$V$12/COS(S174)</f>
        <v>-5.04484275976702E-005</v>
      </c>
      <c r="V174" s="24" t="n">
        <f aca="false">($A$388*V171-V172)*$V$12</f>
        <v>5.69693955354932E-006</v>
      </c>
      <c r="W174" s="0" t="n">
        <f aca="false">360-W171</f>
        <v>278.632737935293</v>
      </c>
    </row>
    <row r="175" customFormat="false" ht="13" hidden="false" customHeight="false" outlineLevel="0" collapsed="false">
      <c r="A175" s="12" t="s">
        <v>13</v>
      </c>
      <c r="B175" s="12" t="s">
        <v>13</v>
      </c>
      <c r="C175" s="12" t="s">
        <v>13</v>
      </c>
      <c r="D175" s="12" t="s">
        <v>13</v>
      </c>
      <c r="E175" s="12" t="s">
        <v>13</v>
      </c>
      <c r="F175" s="12" t="s">
        <v>13</v>
      </c>
      <c r="M175" s="12" t="s">
        <v>13</v>
      </c>
      <c r="N175" s="12" t="s">
        <v>104</v>
      </c>
      <c r="O175" s="12" t="s">
        <v>13</v>
      </c>
      <c r="P175" s="12" t="s">
        <v>13</v>
      </c>
      <c r="Q175" s="12" t="s">
        <v>13</v>
      </c>
      <c r="R175" s="12" t="s">
        <v>13</v>
      </c>
      <c r="S175" s="12" t="s">
        <v>13</v>
      </c>
      <c r="T175" s="12" t="s">
        <v>104</v>
      </c>
      <c r="U175" s="12" t="s">
        <v>13</v>
      </c>
      <c r="V175" s="12" t="s">
        <v>13</v>
      </c>
      <c r="W175" s="12" t="s">
        <v>13</v>
      </c>
      <c r="X175" s="12" t="s">
        <v>13</v>
      </c>
    </row>
    <row r="176" customFormat="false" ht="13" hidden="false" customHeight="false" outlineLevel="0" collapsed="false">
      <c r="A176" s="12"/>
      <c r="B176" s="12"/>
      <c r="C176" s="12"/>
      <c r="D176" s="12"/>
      <c r="E176" s="12"/>
      <c r="F176" s="12"/>
      <c r="M176" s="25" t="s">
        <v>40</v>
      </c>
      <c r="N176" s="25" t="s">
        <v>41</v>
      </c>
      <c r="O176" s="25" t="s">
        <v>42</v>
      </c>
      <c r="P176" s="25" t="s">
        <v>43</v>
      </c>
      <c r="Q176" s="0" t="s">
        <v>44</v>
      </c>
      <c r="R176" s="0" t="s">
        <v>40</v>
      </c>
      <c r="S176" s="0" t="s">
        <v>45</v>
      </c>
      <c r="T176" s="0" t="s">
        <v>46</v>
      </c>
      <c r="U176" s="0" t="s">
        <v>47</v>
      </c>
      <c r="V176" s="0" t="s">
        <v>48</v>
      </c>
      <c r="W176" s="0" t="s">
        <v>40</v>
      </c>
      <c r="X176" s="0" t="s">
        <v>41</v>
      </c>
    </row>
    <row r="177" customFormat="false" ht="13" hidden="false" customHeight="false" outlineLevel="0" collapsed="false">
      <c r="A177" s="13" t="s">
        <v>104</v>
      </c>
      <c r="B177" s="26" t="n">
        <v>47</v>
      </c>
      <c r="C177" s="27" t="n">
        <v>2.2</v>
      </c>
      <c r="D177" s="16" t="s">
        <v>18</v>
      </c>
      <c r="E177" s="36" t="n">
        <f aca="false">TRUNC(W180)</f>
        <v>90</v>
      </c>
      <c r="F177" s="37" t="n">
        <f aca="false">ABS(W180-E177)*60</f>
        <v>55.1886092399559</v>
      </c>
      <c r="M177" s="25" t="n">
        <v>17</v>
      </c>
      <c r="N177" s="25" t="n">
        <v>51</v>
      </c>
      <c r="O177" s="25" t="n">
        <v>-0.00852</v>
      </c>
      <c r="P177" s="25" t="n">
        <v>-0.02305</v>
      </c>
      <c r="Q177" s="0" t="n">
        <f aca="false">COS(P180)*SIN(O180+$B$375)</f>
        <v>-0.622583185010251</v>
      </c>
      <c r="R177" s="0" t="n">
        <f aca="false">DEGREES(ATAN2(Q178,Q177))+$C$375</f>
        <v>-90.9224606958577</v>
      </c>
      <c r="S177" s="0" t="n">
        <f aca="false">RADIANS(R178)</f>
        <v>4.69628900402174</v>
      </c>
      <c r="T177" s="0" t="n">
        <f aca="false">(COS($D$367)+SIN($D$367)*SIN(S177)*TAN(S180))*$A$364-COS(S177)*TAN(S180)*$A$367</f>
        <v>-6.90309852211429E-006</v>
      </c>
      <c r="U177" s="0" t="n">
        <f aca="false">COS(S177)*COS($D$388)*COS($D$367)+SIN(S177)*SIN($D$388)</f>
        <v>-0.972085329897464</v>
      </c>
      <c r="V177" s="0" t="n">
        <f aca="false">COS($D$388)*COS($D$367)*(TAN($D$367)*COS(S180)-SIN(S177)*SIN(S180))+COS(S177)*SIN(S180)*SIN($D$388)</f>
        <v>-0.224860920809482</v>
      </c>
      <c r="W177" s="0" t="n">
        <f aca="false">DEGREES(U180+T177+S177)</f>
        <v>269.080189846001</v>
      </c>
      <c r="X177" s="0" t="n">
        <f aca="false">DEGREES(V180+T180+S180)</f>
        <v>51.4823079572152</v>
      </c>
    </row>
    <row r="178" customFormat="false" ht="13" hidden="false" customHeight="false" outlineLevel="0" collapsed="false">
      <c r="A178" s="12" t="s">
        <v>21</v>
      </c>
      <c r="B178" s="12" t="s">
        <v>9</v>
      </c>
      <c r="C178" s="12" t="s">
        <v>4</v>
      </c>
      <c r="D178" s="12" t="s">
        <v>41</v>
      </c>
      <c r="E178" s="12" t="s">
        <v>9</v>
      </c>
      <c r="F178" s="12" t="s">
        <v>4</v>
      </c>
      <c r="M178" s="25" t="n">
        <v>56</v>
      </c>
      <c r="N178" s="25" t="n">
        <v>29</v>
      </c>
      <c r="O178" s="0" t="s">
        <v>49</v>
      </c>
      <c r="P178" s="0" t="s">
        <v>50</v>
      </c>
      <c r="Q178" s="0" t="n">
        <f aca="false">COS($F$375)*COS(P180)*COS(O180+$B$375)-SIN($F$375)*SIN(P180)</f>
        <v>-0.00913817218666999</v>
      </c>
      <c r="R178" s="0" t="n">
        <f aca="false">R177-360*INT(R177/360)</f>
        <v>269.077539304142</v>
      </c>
      <c r="U178" s="0" t="n">
        <f aca="false">COS(S177)*COS($D$383)*COS($D$367)+SIN(S177)*SIN($D$383)</f>
        <v>-0.349386983407073</v>
      </c>
      <c r="V178" s="0" t="n">
        <f aca="false">COS($D$383)*COS($D$367)*(TAN($D$367)*COS(S180)-SIN(S177)*SIN(S180))+COS(S177)*SIN(S180)*SIN($D$383)</f>
        <v>0.905337857019949</v>
      </c>
    </row>
    <row r="179" customFormat="false" ht="13" hidden="false" customHeight="false" outlineLevel="0" collapsed="false">
      <c r="A179" s="6" t="n">
        <f aca="false">($C$370+E177+F177/60)-INT(($C$370+E177+F177/60)/360)*360</f>
        <v>288.613004971518</v>
      </c>
      <c r="B179" s="7" t="n">
        <f aca="false">TRUNC(A179)</f>
        <v>288</v>
      </c>
      <c r="C179" s="8" t="n">
        <f aca="false">(A179-B179)*60</f>
        <v>36.7802982910848</v>
      </c>
      <c r="D179" s="38" t="str">
        <f aca="false">IF(X177&gt;=0,"N","S")</f>
        <v>N</v>
      </c>
      <c r="E179" s="7" t="n">
        <f aca="false">ABS(TRUNC(X177))</f>
        <v>51</v>
      </c>
      <c r="F179" s="8" t="n">
        <f aca="false">ABS(X177-TRUNC(X177))*60</f>
        <v>28.9384774329123</v>
      </c>
      <c r="M179" s="31" t="n">
        <v>36.37</v>
      </c>
      <c r="N179" s="31" t="n">
        <v>20.02</v>
      </c>
      <c r="O179" s="32" t="n">
        <f aca="false">M180+O177/3600*$A$361</f>
        <v>269.151571793471</v>
      </c>
      <c r="P179" s="32" t="n">
        <f aca="false">N180+P177/3600*$A$361</f>
        <v>51.4889759494716</v>
      </c>
      <c r="Q179" s="32" t="n">
        <f aca="false">SIN($F$375)*COS(P180)*COS(O180+$B$375)+COS($F$375)*SIN(P180)</f>
        <v>0.782500269361985</v>
      </c>
      <c r="R179" s="32" t="s">
        <v>41</v>
      </c>
      <c r="S179" s="21" t="s">
        <v>53</v>
      </c>
      <c r="T179" s="21" t="s">
        <v>54</v>
      </c>
      <c r="U179" s="21" t="s">
        <v>46</v>
      </c>
      <c r="V179" s="21" t="s">
        <v>54</v>
      </c>
      <c r="W179" s="21" t="s">
        <v>55</v>
      </c>
      <c r="X179" s="21"/>
    </row>
    <row r="180" customFormat="false" ht="13" hidden="false" customHeight="false" outlineLevel="0" collapsed="false">
      <c r="A180" s="12"/>
      <c r="B180" s="12"/>
      <c r="C180" s="12"/>
      <c r="D180" s="12"/>
      <c r="E180" s="12"/>
      <c r="F180" s="12"/>
      <c r="M180" s="33" t="n">
        <f aca="false">(M177+M178/60+M179/3600)*15</f>
        <v>269.151541666667</v>
      </c>
      <c r="N180" s="33" t="n">
        <f aca="false">N177+N178/60+N179/3600</f>
        <v>51.4888944444445</v>
      </c>
      <c r="O180" s="0" t="n">
        <f aca="false">RADIANS(O179)</f>
        <v>4.69758111471396</v>
      </c>
      <c r="P180" s="0" t="n">
        <f aca="false">RADIANS(P179)</f>
        <v>0.898652158798453</v>
      </c>
      <c r="R180" s="0" t="n">
        <f aca="false">DEGREES(ASIN(Q179))</f>
        <v>51.4900711979013</v>
      </c>
      <c r="S180" s="0" t="n">
        <f aca="false">RADIANS(R180)</f>
        <v>0.898671274489679</v>
      </c>
      <c r="T180" s="0" t="n">
        <f aca="false">SIN($D$367)*COS(S177)*$A$364+SIN(S177)*$A$367</f>
        <v>-4.51616915560707E-005</v>
      </c>
      <c r="U180" s="24" t="n">
        <f aca="false">($A$388*U177-U178)*$V$12/COS(S180)</f>
        <v>5.31637809131298E-005</v>
      </c>
      <c r="V180" s="24" t="n">
        <f aca="false">($A$388*V177-V178)*$V$12</f>
        <v>-9.03324190416556E-005</v>
      </c>
      <c r="W180" s="0" t="n">
        <f aca="false">360-W177</f>
        <v>90.9198101539993</v>
      </c>
    </row>
    <row r="181" customFormat="false" ht="13" hidden="false" customHeight="false" outlineLevel="0" collapsed="false">
      <c r="A181" s="12" t="s">
        <v>13</v>
      </c>
      <c r="B181" s="12" t="s">
        <v>13</v>
      </c>
      <c r="C181" s="12" t="s">
        <v>13</v>
      </c>
      <c r="D181" s="12" t="s">
        <v>13</v>
      </c>
      <c r="E181" s="12" t="s">
        <v>13</v>
      </c>
      <c r="F181" s="12" t="s">
        <v>13</v>
      </c>
      <c r="M181" s="12" t="s">
        <v>13</v>
      </c>
      <c r="N181" s="12" t="s">
        <v>105</v>
      </c>
      <c r="O181" s="12" t="s">
        <v>13</v>
      </c>
      <c r="P181" s="12" t="s">
        <v>13</v>
      </c>
      <c r="Q181" s="12" t="s">
        <v>13</v>
      </c>
      <c r="R181" s="12" t="s">
        <v>13</v>
      </c>
      <c r="S181" s="12" t="s">
        <v>13</v>
      </c>
      <c r="T181" s="12" t="s">
        <v>105</v>
      </c>
      <c r="U181" s="12" t="s">
        <v>13</v>
      </c>
      <c r="V181" s="12" t="s">
        <v>13</v>
      </c>
      <c r="W181" s="12" t="s">
        <v>13</v>
      </c>
      <c r="X181" s="12" t="s">
        <v>13</v>
      </c>
    </row>
    <row r="182" customFormat="false" ht="13" hidden="false" customHeight="false" outlineLevel="0" collapsed="false">
      <c r="A182" s="12"/>
      <c r="B182" s="12"/>
      <c r="C182" s="12"/>
      <c r="D182" s="12"/>
      <c r="E182" s="12"/>
      <c r="F182" s="12"/>
      <c r="M182" s="25" t="s">
        <v>40</v>
      </c>
      <c r="N182" s="25" t="s">
        <v>41</v>
      </c>
      <c r="O182" s="25" t="s">
        <v>42</v>
      </c>
      <c r="P182" s="25" t="s">
        <v>43</v>
      </c>
      <c r="Q182" s="0" t="s">
        <v>44</v>
      </c>
      <c r="R182" s="0" t="s">
        <v>40</v>
      </c>
      <c r="S182" s="0" t="s">
        <v>45</v>
      </c>
      <c r="T182" s="0" t="s">
        <v>46</v>
      </c>
      <c r="U182" s="0" t="s">
        <v>47</v>
      </c>
      <c r="V182" s="0" t="s">
        <v>48</v>
      </c>
      <c r="W182" s="0" t="s">
        <v>40</v>
      </c>
      <c r="X182" s="0" t="s">
        <v>41</v>
      </c>
    </row>
    <row r="183" customFormat="false" ht="13" hidden="false" customHeight="false" outlineLevel="0" collapsed="false">
      <c r="A183" s="13" t="s">
        <v>105</v>
      </c>
      <c r="B183" s="26" t="n">
        <v>54</v>
      </c>
      <c r="C183" s="27" t="n">
        <v>2.4</v>
      </c>
      <c r="D183" s="16" t="s">
        <v>18</v>
      </c>
      <c r="E183" s="36" t="n">
        <f aca="false">TRUNC(W186)</f>
        <v>34</v>
      </c>
      <c r="F183" s="37" t="n">
        <f aca="false">ABS(W186-E183)*60</f>
        <v>6.85509864856613</v>
      </c>
      <c r="M183" s="25" t="n">
        <v>21</v>
      </c>
      <c r="N183" s="25" t="n">
        <v>9</v>
      </c>
      <c r="O183" s="25" t="n">
        <v>0.03002</v>
      </c>
      <c r="P183" s="25" t="n">
        <v>0.00138</v>
      </c>
      <c r="Q183" s="0" t="n">
        <f aca="false">COS(P186)*SIN(O186+$B$375)</f>
        <v>-0.551409152845594</v>
      </c>
      <c r="R183" s="0" t="n">
        <f aca="false">DEGREES(ATAN2(Q184,Q183))+$C$375</f>
        <v>-34.1098205299306</v>
      </c>
      <c r="S183" s="0" t="n">
        <f aca="false">RADIANS(R184)</f>
        <v>5.68785663166794</v>
      </c>
      <c r="T183" s="0" t="n">
        <f aca="false">(COS($D$367)+SIN($D$367)*SIN(S183)*TAN(S186))*$A$364-COS(S183)*TAN(S186)*$A$367</f>
        <v>-2.2946359861474E-005</v>
      </c>
      <c r="U183" s="0" t="n">
        <f aca="false">COS(S183)*COS($D$388)*COS($D$367)+SIN(S183)*SIN($D$388)</f>
        <v>-0.714259437707113</v>
      </c>
      <c r="V183" s="0" t="n">
        <f aca="false">COS($D$388)*COS($D$367)*(TAN($D$367)*COS(S186)-SIN(S183)*SIN(S186))+COS(S183)*SIN(S186)*SIN($D$388)</f>
        <v>0.032076561822167</v>
      </c>
      <c r="W183" s="0" t="n">
        <f aca="false">DEGREES(U186+T183+S183)</f>
        <v>325.885748355857</v>
      </c>
      <c r="X183" s="0" t="n">
        <f aca="false">DEGREES(V186+T186+S186)</f>
        <v>9.81162248080856</v>
      </c>
    </row>
    <row r="184" customFormat="false" ht="13" hidden="false" customHeight="false" outlineLevel="0" collapsed="false">
      <c r="A184" s="12" t="s">
        <v>21</v>
      </c>
      <c r="B184" s="12" t="s">
        <v>9</v>
      </c>
      <c r="C184" s="12" t="s">
        <v>4</v>
      </c>
      <c r="D184" s="12" t="s">
        <v>41</v>
      </c>
      <c r="E184" s="12" t="s">
        <v>9</v>
      </c>
      <c r="F184" s="12" t="s">
        <v>4</v>
      </c>
      <c r="M184" s="25" t="n">
        <v>44</v>
      </c>
      <c r="N184" s="25" t="n">
        <v>52</v>
      </c>
      <c r="O184" s="0" t="s">
        <v>49</v>
      </c>
      <c r="P184" s="0" t="s">
        <v>50</v>
      </c>
      <c r="Q184" s="0" t="n">
        <f aca="false">COS($F$375)*COS(P186)*COS(O186+$B$375)-SIN($F$375)*SIN(P186)</f>
        <v>0.816628028505916</v>
      </c>
      <c r="R184" s="0" t="n">
        <f aca="false">R183-360*INT(R183/360)</f>
        <v>325.890179470069</v>
      </c>
      <c r="U184" s="0" t="n">
        <f aca="false">COS(S183)*COS($D$383)*COS($D$367)+SIN(S183)*SIN($D$383)</f>
        <v>0.527435041016382</v>
      </c>
      <c r="V184" s="0" t="n">
        <f aca="false">COS($D$383)*COS($D$367)*(TAN($D$367)*COS(S186)-SIN(S183)*SIN(S186))+COS(S183)*SIN(S186)*SIN($D$383)</f>
        <v>0.499288605117398</v>
      </c>
    </row>
    <row r="185" customFormat="false" ht="13" hidden="false" customHeight="false" outlineLevel="0" collapsed="false">
      <c r="A185" s="6" t="n">
        <f aca="false">($C$370+E183+F183/60)-INT(($C$370+E183+F183/60)/360)*360</f>
        <v>231.807446461662</v>
      </c>
      <c r="B185" s="7" t="n">
        <f aca="false">TRUNC(A185)</f>
        <v>231</v>
      </c>
      <c r="C185" s="8" t="n">
        <f aca="false">(A185-B185)*60</f>
        <v>48.4467876996951</v>
      </c>
      <c r="D185" s="38" t="str">
        <f aca="false">IF(X183&gt;=0,"N","S")</f>
        <v>N</v>
      </c>
      <c r="E185" s="7" t="n">
        <f aca="false">ABS(TRUNC(X183))</f>
        <v>9</v>
      </c>
      <c r="F185" s="8" t="n">
        <f aca="false">ABS(X183-TRUNC(X183))*60</f>
        <v>48.6973488485135</v>
      </c>
      <c r="M185" s="31" t="n">
        <v>11.158</v>
      </c>
      <c r="N185" s="31" t="n">
        <v>30.04</v>
      </c>
      <c r="O185" s="32" t="n">
        <f aca="false">M186+O183/3600*$A$361</f>
        <v>326.046385515651</v>
      </c>
      <c r="P185" s="32" t="n">
        <f aca="false">N186+P183/3600*$A$361</f>
        <v>9.87500623141751</v>
      </c>
      <c r="Q185" s="32" t="n">
        <f aca="false">SIN($F$375)*COS(P186)*COS(O186+$B$375)+COS($F$375)*SIN(P186)</f>
        <v>0.170489322881658</v>
      </c>
      <c r="R185" s="32" t="s">
        <v>41</v>
      </c>
      <c r="S185" s="21" t="s">
        <v>53</v>
      </c>
      <c r="T185" s="21" t="s">
        <v>54</v>
      </c>
      <c r="U185" s="21" t="s">
        <v>46</v>
      </c>
      <c r="V185" s="21" t="s">
        <v>54</v>
      </c>
      <c r="W185" s="21" t="s">
        <v>55</v>
      </c>
      <c r="X185" s="21"/>
    </row>
    <row r="186" customFormat="false" ht="13" hidden="false" customHeight="false" outlineLevel="0" collapsed="false">
      <c r="A186" s="12"/>
      <c r="B186" s="12"/>
      <c r="C186" s="12"/>
      <c r="D186" s="12"/>
      <c r="E186" s="12"/>
      <c r="F186" s="12"/>
      <c r="M186" s="33" t="n">
        <f aca="false">(M183+M184/60+M185/3600)*15</f>
        <v>326.046491666667</v>
      </c>
      <c r="N186" s="33" t="n">
        <f aca="false">N183+N184/60+N185/3600</f>
        <v>9.87501111111111</v>
      </c>
      <c r="O186" s="0" t="n">
        <f aca="false">RADIANS(O185)</f>
        <v>5.69058294147486</v>
      </c>
      <c r="P186" s="0" t="n">
        <f aca="false">RADIANS(P185)</f>
        <v>0.172351372393193</v>
      </c>
      <c r="R186" s="0" t="n">
        <f aca="false">DEGREES(ASIN(Q185))</f>
        <v>9.81627053261129</v>
      </c>
      <c r="S186" s="0" t="n">
        <f aca="false">RADIANS(R186)</f>
        <v>0.171326241060564</v>
      </c>
      <c r="T186" s="0" t="n">
        <f aca="false">SIN($D$367)*COS(S183)*$A$364+SIN(S183)*$A$367</f>
        <v>-3.15652254026319E-005</v>
      </c>
      <c r="U186" s="24" t="n">
        <f aca="false">($A$388*U183-U184)*$V$12/COS(S186)</f>
        <v>-5.43911726735555E-005</v>
      </c>
      <c r="V186" s="24" t="n">
        <f aca="false">($A$388*V183-V184)*$V$12</f>
        <v>-4.95585823582168E-005</v>
      </c>
      <c r="W186" s="0" t="n">
        <f aca="false">360-W183</f>
        <v>34.1142516441428</v>
      </c>
    </row>
    <row r="187" customFormat="false" ht="13" hidden="false" customHeight="false" outlineLevel="0" collapsed="false">
      <c r="A187" s="12" t="s">
        <v>13</v>
      </c>
      <c r="B187" s="12" t="s">
        <v>13</v>
      </c>
      <c r="C187" s="12" t="s">
        <v>13</v>
      </c>
      <c r="D187" s="12" t="s">
        <v>13</v>
      </c>
      <c r="E187" s="12" t="s">
        <v>13</v>
      </c>
      <c r="F187" s="12" t="s">
        <v>13</v>
      </c>
      <c r="M187" s="12" t="s">
        <v>13</v>
      </c>
      <c r="N187" s="12" t="s">
        <v>106</v>
      </c>
      <c r="O187" s="12" t="s">
        <v>13</v>
      </c>
      <c r="P187" s="12" t="s">
        <v>13</v>
      </c>
      <c r="Q187" s="12" t="s">
        <v>13</v>
      </c>
      <c r="R187" s="12" t="s">
        <v>13</v>
      </c>
      <c r="S187" s="12" t="s">
        <v>13</v>
      </c>
      <c r="T187" s="12" t="s">
        <v>106</v>
      </c>
      <c r="U187" s="12" t="s">
        <v>13</v>
      </c>
      <c r="V187" s="12" t="s">
        <v>13</v>
      </c>
      <c r="W187" s="12" t="s">
        <v>13</v>
      </c>
      <c r="X187" s="12" t="s">
        <v>13</v>
      </c>
    </row>
    <row r="188" customFormat="false" ht="13" hidden="false" customHeight="false" outlineLevel="0" collapsed="false">
      <c r="A188" s="12"/>
      <c r="B188" s="12"/>
      <c r="C188" s="12"/>
      <c r="D188" s="12"/>
      <c r="E188" s="12"/>
      <c r="F188" s="12"/>
      <c r="M188" s="25" t="s">
        <v>40</v>
      </c>
      <c r="N188" s="25" t="s">
        <v>41</v>
      </c>
      <c r="O188" s="25" t="s">
        <v>42</v>
      </c>
      <c r="P188" s="25" t="s">
        <v>43</v>
      </c>
      <c r="Q188" s="0" t="s">
        <v>44</v>
      </c>
      <c r="R188" s="0" t="s">
        <v>40</v>
      </c>
      <c r="S188" s="0" t="s">
        <v>45</v>
      </c>
      <c r="T188" s="0" t="s">
        <v>46</v>
      </c>
      <c r="U188" s="0" t="s">
        <v>47</v>
      </c>
      <c r="V188" s="0" t="s">
        <v>48</v>
      </c>
      <c r="W188" s="0" t="s">
        <v>40</v>
      </c>
      <c r="X188" s="0" t="s">
        <v>41</v>
      </c>
    </row>
    <row r="189" customFormat="false" ht="13" hidden="false" customHeight="false" outlineLevel="0" collapsed="false">
      <c r="A189" s="13" t="s">
        <v>106</v>
      </c>
      <c r="B189" s="26" t="n">
        <v>56</v>
      </c>
      <c r="C189" s="27" t="n">
        <v>1.2</v>
      </c>
      <c r="D189" s="16" t="s">
        <v>18</v>
      </c>
      <c r="E189" s="36" t="n">
        <f aca="false">TRUNC(W192)</f>
        <v>15</v>
      </c>
      <c r="F189" s="37" t="n">
        <f aca="false">ABS(W192-E189)*60</f>
        <v>46.0195276522632</v>
      </c>
      <c r="M189" s="25" t="n">
        <v>22</v>
      </c>
      <c r="N189" s="25" t="n">
        <v>-29</v>
      </c>
      <c r="O189" s="25" t="n">
        <v>0.32922</v>
      </c>
      <c r="P189" s="25" t="n">
        <v>-0.16421</v>
      </c>
      <c r="Q189" s="0" t="n">
        <f aca="false">COS(P192)*SIN(O192+$B$375)</f>
        <v>-0.23479718091459</v>
      </c>
      <c r="R189" s="0" t="n">
        <f aca="false">DEGREES(ATAN2(Q190,Q189))+$C$375</f>
        <v>-15.7624613050225</v>
      </c>
      <c r="S189" s="0" t="n">
        <f aca="false">RADIANS(R190)</f>
        <v>6.00807845918874</v>
      </c>
      <c r="T189" s="0" t="n">
        <f aca="false">(COS($D$367)+SIN($D$367)*SIN(S189)*TAN(S192))*$A$364-COS(S189)*TAN(S192)*$A$367</f>
        <v>6.51446233854539E-006</v>
      </c>
      <c r="U189" s="0" t="n">
        <f aca="false">COS(S189)*COS($D$388)*COS($D$367)+SIN(S189)*SIN($D$388)</f>
        <v>-0.459376043269515</v>
      </c>
      <c r="V189" s="0" t="n">
        <f aca="false">COS($D$388)*COS($D$367)*(TAN($D$367)*COS(S192)-SIN(S189)*SIN(S192))+COS(S189)*SIN(S192)*SIN($D$388)</f>
        <v>-0.513897786817959</v>
      </c>
      <c r="W189" s="0" t="n">
        <f aca="false">DEGREES(U192+T189+S189)</f>
        <v>344.233007872462</v>
      </c>
      <c r="X189" s="0" t="n">
        <f aca="false">DEGREES(V192+T192+S192)</f>
        <v>-29.691339620838</v>
      </c>
    </row>
    <row r="190" customFormat="false" ht="13" hidden="false" customHeight="false" outlineLevel="0" collapsed="false">
      <c r="A190" s="12" t="s">
        <v>21</v>
      </c>
      <c r="B190" s="12" t="s">
        <v>9</v>
      </c>
      <c r="C190" s="12" t="s">
        <v>4</v>
      </c>
      <c r="D190" s="12" t="s">
        <v>41</v>
      </c>
      <c r="E190" s="12" t="s">
        <v>9</v>
      </c>
      <c r="F190" s="12" t="s">
        <v>4</v>
      </c>
      <c r="M190" s="25" t="n">
        <v>57</v>
      </c>
      <c r="N190" s="25" t="n">
        <v>-37</v>
      </c>
      <c r="O190" s="0" t="s">
        <v>49</v>
      </c>
      <c r="P190" s="0" t="s">
        <v>50</v>
      </c>
      <c r="Q190" s="0" t="n">
        <f aca="false">COS($F$375)*COS(P192)*COS(O192+$B$375)-SIN($F$375)*SIN(P192)</f>
        <v>0.836386750387798</v>
      </c>
      <c r="R190" s="0" t="n">
        <f aca="false">R189-360*INT(R189/360)</f>
        <v>344.237538694978</v>
      </c>
      <c r="U190" s="0" t="n">
        <f aca="false">COS(S189)*COS($D$383)*COS($D$367)+SIN(S189)*SIN($D$383)</f>
        <v>0.740629008384885</v>
      </c>
      <c r="V190" s="0" t="n">
        <f aca="false">COS($D$383)*COS($D$367)*(TAN($D$367)*COS(S192)-SIN(S189)*SIN(S192))+COS(S189)*SIN(S192)*SIN($D$383)</f>
        <v>0.0493604509328122</v>
      </c>
    </row>
    <row r="191" customFormat="false" ht="13" hidden="false" customHeight="false" outlineLevel="0" collapsed="false">
      <c r="A191" s="6" t="n">
        <f aca="false">($C$370+E189+F189/60)-INT(($C$370+E189+F189/60)/360)*360</f>
        <v>213.460186945057</v>
      </c>
      <c r="B191" s="7" t="n">
        <f aca="false">TRUNC(A191)</f>
        <v>213</v>
      </c>
      <c r="C191" s="8" t="n">
        <f aca="false">(A191-B191)*60</f>
        <v>27.6112167033921</v>
      </c>
      <c r="D191" s="38" t="str">
        <f aca="false">IF(X189&gt;=0,"N","S")</f>
        <v>S</v>
      </c>
      <c r="E191" s="7" t="n">
        <f aca="false">ABS(TRUNC(X189))</f>
        <v>29</v>
      </c>
      <c r="F191" s="8" t="n">
        <f aca="false">ABS(X189-TRUNC(X189))*60</f>
        <v>41.4803772502792</v>
      </c>
      <c r="M191" s="31" t="n">
        <v>39.047</v>
      </c>
      <c r="N191" s="31" t="n">
        <v>-20.05</v>
      </c>
      <c r="O191" s="32" t="n">
        <f aca="false">M192+O189/3600*$A$361</f>
        <v>344.411531708169</v>
      </c>
      <c r="P191" s="32" t="n">
        <f aca="false">N192+P189/3600*$A$361</f>
        <v>-29.6216554629328</v>
      </c>
      <c r="Q191" s="32" t="n">
        <f aca="false">SIN($F$375)*COS(P192)*COS(O192+$B$375)+COS($F$375)*SIN(P192)</f>
        <v>-0.495305448799326</v>
      </c>
      <c r="R191" s="32" t="s">
        <v>41</v>
      </c>
      <c r="S191" s="21" t="s">
        <v>53</v>
      </c>
      <c r="T191" s="21" t="s">
        <v>54</v>
      </c>
      <c r="U191" s="21" t="s">
        <v>46</v>
      </c>
      <c r="V191" s="21" t="s">
        <v>54</v>
      </c>
      <c r="W191" s="21" t="s">
        <v>55</v>
      </c>
      <c r="X191" s="21"/>
    </row>
    <row r="192" customFormat="false" ht="13" hidden="false" customHeight="false" outlineLevel="0" collapsed="false">
      <c r="A192" s="12"/>
      <c r="B192" s="12"/>
      <c r="C192" s="12"/>
      <c r="D192" s="12"/>
      <c r="E192" s="12"/>
      <c r="F192" s="12"/>
      <c r="M192" s="33" t="n">
        <f aca="false">(M189+M190/60+M191/3600)*15</f>
        <v>344.412695833333</v>
      </c>
      <c r="N192" s="33" t="n">
        <f aca="false">N189+N190/60+N191/3600</f>
        <v>-29.6222361111111</v>
      </c>
      <c r="O192" s="0" t="n">
        <f aca="false">RADIANS(O191)</f>
        <v>6.0111152101444</v>
      </c>
      <c r="P192" s="0" t="n">
        <f aca="false">RADIANS(P191)</f>
        <v>-0.516995417719543</v>
      </c>
      <c r="R192" s="0" t="n">
        <f aca="false">DEGREES(ASIN(Q191))</f>
        <v>-29.6898939922982</v>
      </c>
      <c r="S192" s="0" t="n">
        <f aca="false">RADIANS(R192)</f>
        <v>-0.518186404733688</v>
      </c>
      <c r="T192" s="0" t="n">
        <f aca="false">SIN($D$367)*COS(S189)*$A$364+SIN(S189)*$A$367</f>
        <v>-1.94727979479137E-005</v>
      </c>
      <c r="U192" s="24" t="n">
        <f aca="false">($A$388*U189-U190)*$V$12/COS(S192)</f>
        <v>-8.55922330526093E-005</v>
      </c>
      <c r="V192" s="24" t="n">
        <f aca="false">($A$388*V189-V190)*$V$12</f>
        <v>-5.75817983166441E-006</v>
      </c>
      <c r="W192" s="0" t="n">
        <f aca="false">360-W189</f>
        <v>15.7669921275377</v>
      </c>
    </row>
    <row r="193" customFormat="false" ht="13" hidden="false" customHeight="false" outlineLevel="0" collapsed="false">
      <c r="A193" s="12" t="s">
        <v>13</v>
      </c>
      <c r="B193" s="12" t="s">
        <v>13</v>
      </c>
      <c r="C193" s="12" t="s">
        <v>13</v>
      </c>
      <c r="D193" s="12" t="s">
        <v>13</v>
      </c>
      <c r="E193" s="12" t="s">
        <v>13</v>
      </c>
      <c r="F193" s="12" t="s">
        <v>13</v>
      </c>
      <c r="M193" s="12" t="s">
        <v>13</v>
      </c>
      <c r="N193" s="12" t="s">
        <v>107</v>
      </c>
      <c r="O193" s="12" t="s">
        <v>13</v>
      </c>
      <c r="P193" s="12" t="s">
        <v>13</v>
      </c>
      <c r="Q193" s="12" t="s">
        <v>13</v>
      </c>
      <c r="R193" s="12" t="s">
        <v>13</v>
      </c>
      <c r="S193" s="12" t="s">
        <v>13</v>
      </c>
      <c r="T193" s="12" t="s">
        <v>107</v>
      </c>
      <c r="U193" s="12" t="s">
        <v>13</v>
      </c>
      <c r="V193" s="12" t="s">
        <v>13</v>
      </c>
      <c r="W193" s="12" t="s">
        <v>13</v>
      </c>
      <c r="X193" s="12" t="s">
        <v>13</v>
      </c>
    </row>
    <row r="194" customFormat="false" ht="13" hidden="false" customHeight="false" outlineLevel="0" collapsed="false">
      <c r="A194" s="12"/>
      <c r="B194" s="12"/>
      <c r="C194" s="12"/>
      <c r="D194" s="12"/>
      <c r="E194" s="12"/>
      <c r="F194" s="12"/>
      <c r="M194" s="25" t="s">
        <v>40</v>
      </c>
      <c r="N194" s="25" t="s">
        <v>41</v>
      </c>
      <c r="O194" s="25" t="s">
        <v>42</v>
      </c>
      <c r="P194" s="25" t="s">
        <v>43</v>
      </c>
      <c r="Q194" s="0" t="s">
        <v>44</v>
      </c>
      <c r="R194" s="0" t="s">
        <v>40</v>
      </c>
      <c r="S194" s="0" t="s">
        <v>45</v>
      </c>
      <c r="T194" s="0" t="s">
        <v>46</v>
      </c>
      <c r="U194" s="0" t="s">
        <v>47</v>
      </c>
      <c r="V194" s="0" t="s">
        <v>48</v>
      </c>
      <c r="W194" s="0" t="s">
        <v>40</v>
      </c>
      <c r="X194" s="0" t="s">
        <v>41</v>
      </c>
    </row>
    <row r="195" customFormat="false" ht="13" hidden="false" customHeight="false" outlineLevel="0" collapsed="false">
      <c r="A195" s="13" t="s">
        <v>107</v>
      </c>
      <c r="B195" s="26" t="n">
        <v>31</v>
      </c>
      <c r="C195" s="27" t="n">
        <v>1.6</v>
      </c>
      <c r="D195" s="16" t="s">
        <v>18</v>
      </c>
      <c r="E195" s="36" t="n">
        <f aca="false">TRUNC(W198)</f>
        <v>172</v>
      </c>
      <c r="F195" s="37" t="n">
        <f aca="false">ABS(W198-E195)*60</f>
        <v>22.9175812273468</v>
      </c>
      <c r="M195" s="25" t="n">
        <v>12</v>
      </c>
      <c r="N195" s="25" t="n">
        <v>-57</v>
      </c>
      <c r="O195" s="25" t="n">
        <v>0.02794</v>
      </c>
      <c r="P195" s="25" t="n">
        <v>-0.26433</v>
      </c>
      <c r="Q195" s="0" t="n">
        <f aca="false">COS(P198)*SIN(O198+$B$375)</f>
        <v>-0.0728462754847887</v>
      </c>
      <c r="R195" s="0" t="n">
        <f aca="false">DEGREES(ATAN2(Q196,Q195))+$C$375</f>
        <v>-172.386363737691</v>
      </c>
      <c r="S195" s="0" t="n">
        <f aca="false">RADIANS(R196)</f>
        <v>3.27447567441632</v>
      </c>
      <c r="T195" s="0" t="n">
        <f aca="false">(COS($D$367)+SIN($D$367)*SIN(S195)*TAN(S198))*$A$364-COS(S195)*TAN(S198)*$A$367</f>
        <v>-8.79370930681758E-005</v>
      </c>
      <c r="U195" s="0" t="n">
        <f aca="false">COS(S195)*COS($D$388)*COS($D$367)+SIN(S195)*SIN($D$388)</f>
        <v>0.0709649480993585</v>
      </c>
      <c r="V195" s="0" t="n">
        <f aca="false">COS($D$388)*COS($D$367)*(TAN($D$367)*COS(S198)-SIN(S195)*SIN(S198))+COS(S195)*SIN(S198)*SIN($D$388)</f>
        <v>0.786070501893483</v>
      </c>
      <c r="W195" s="0" t="n">
        <f aca="false">DEGREES(U198+T195+S195)</f>
        <v>187.618040312878</v>
      </c>
      <c r="X195" s="0" t="n">
        <f aca="false">DEGREES(V198+T198+S198)</f>
        <v>-57.0440896635395</v>
      </c>
    </row>
    <row r="196" customFormat="false" ht="13" hidden="false" customHeight="false" outlineLevel="0" collapsed="false">
      <c r="A196" s="12" t="s">
        <v>21</v>
      </c>
      <c r="B196" s="12" t="s">
        <v>9</v>
      </c>
      <c r="C196" s="12" t="s">
        <v>4</v>
      </c>
      <c r="D196" s="12" t="s">
        <v>41</v>
      </c>
      <c r="E196" s="12" t="s">
        <v>9</v>
      </c>
      <c r="F196" s="12" t="s">
        <v>4</v>
      </c>
      <c r="M196" s="25" t="n">
        <v>31</v>
      </c>
      <c r="N196" s="25" t="n">
        <v>-6</v>
      </c>
      <c r="O196" s="0" t="s">
        <v>49</v>
      </c>
      <c r="P196" s="0" t="s">
        <v>50</v>
      </c>
      <c r="Q196" s="0" t="n">
        <f aca="false">COS($F$375)*COS(P198)*COS(O198+$B$375)-SIN($F$375)*SIN(P198)</f>
        <v>-0.539124284502604</v>
      </c>
      <c r="R196" s="0" t="n">
        <f aca="false">R195-360*INT(R195/360)</f>
        <v>187.613636262309</v>
      </c>
      <c r="U196" s="0" t="n">
        <f aca="false">COS(S195)*COS($D$383)*COS($D$367)+SIN(S195)*SIN($D$383)</f>
        <v>-0.901105797663665</v>
      </c>
      <c r="V196" s="0" t="n">
        <f aca="false">COS($D$383)*COS($D$367)*(TAN($D$367)*COS(S198)-SIN(S195)*SIN(S198))+COS(S195)*SIN(S198)*SIN($D$383)</f>
        <v>0.386849649008235</v>
      </c>
    </row>
    <row r="197" customFormat="false" ht="13" hidden="false" customHeight="false" outlineLevel="0" collapsed="false">
      <c r="A197" s="6" t="n">
        <f aca="false">($C$370+E195+F195/60)-INT(($C$370+E195+F195/60)/360)*360</f>
        <v>10.0751545046413</v>
      </c>
      <c r="B197" s="7" t="n">
        <f aca="false">TRUNC(A197)</f>
        <v>10</v>
      </c>
      <c r="C197" s="8" t="n">
        <f aca="false">(A197-B197)*60</f>
        <v>4.5092702784757</v>
      </c>
      <c r="D197" s="38" t="str">
        <f aca="false">IF(X195&gt;=0,"N","S")</f>
        <v>S</v>
      </c>
      <c r="E197" s="7" t="n">
        <f aca="false">ABS(TRUNC(X195))</f>
        <v>57</v>
      </c>
      <c r="F197" s="8" t="n">
        <f aca="false">ABS(X195-TRUNC(X195))*60</f>
        <v>2.64537981236799</v>
      </c>
      <c r="M197" s="31" t="n">
        <v>9.959</v>
      </c>
      <c r="N197" s="31" t="n">
        <v>-47.56</v>
      </c>
      <c r="O197" s="32" t="n">
        <f aca="false">M198+O195/3600*$A$361</f>
        <v>187.791397037218</v>
      </c>
      <c r="P197" s="32" t="n">
        <f aca="false">N198+P195/3600*$A$361</f>
        <v>-57.1122764376262</v>
      </c>
      <c r="Q197" s="32" t="n">
        <f aca="false">SIN($F$375)*COS(P198)*COS(O198+$B$375)+COS($F$375)*SIN(P198)</f>
        <v>-0.839069976824072</v>
      </c>
      <c r="R197" s="32" t="s">
        <v>41</v>
      </c>
      <c r="S197" s="21" t="s">
        <v>53</v>
      </c>
      <c r="T197" s="21" t="s">
        <v>54</v>
      </c>
      <c r="U197" s="21" t="s">
        <v>46</v>
      </c>
      <c r="V197" s="21" t="s">
        <v>54</v>
      </c>
      <c r="W197" s="21" t="s">
        <v>55</v>
      </c>
      <c r="X197" s="21"/>
    </row>
    <row r="198" customFormat="false" ht="13" hidden="false" customHeight="false" outlineLevel="0" collapsed="false">
      <c r="A198" s="12"/>
      <c r="B198" s="12"/>
      <c r="C198" s="12"/>
      <c r="D198" s="12"/>
      <c r="E198" s="12"/>
      <c r="F198" s="12"/>
      <c r="M198" s="33" t="n">
        <f aca="false">(M195+M196/60+M197/3600)*15</f>
        <v>187.791495833333</v>
      </c>
      <c r="N198" s="33" t="n">
        <f aca="false">N195+N196/60+N197/3600</f>
        <v>-57.1132111111111</v>
      </c>
      <c r="O198" s="0" t="n">
        <f aca="false">RADIANS(O197)</f>
        <v>3.27757818521938</v>
      </c>
      <c r="P198" s="0" t="n">
        <f aca="false">RADIANS(P197)</f>
        <v>-0.996797267145754</v>
      </c>
      <c r="R198" s="0" t="n">
        <f aca="false">DEGREES(ASIN(Q197))</f>
        <v>-57.0420413878106</v>
      </c>
      <c r="S198" s="0" t="n">
        <f aca="false">RADIANS(R198)</f>
        <v>-0.995571434276171</v>
      </c>
      <c r="T198" s="0" t="n">
        <f aca="false">SIN($D$367)*COS(S195)*$A$364+SIN(S195)*$A$367</f>
        <v>1.38469762857199E-006</v>
      </c>
      <c r="U198" s="24" t="n">
        <f aca="false">($A$388*U195-U196)*$V$12/COS(S198)</f>
        <v>0.000164802275911036</v>
      </c>
      <c r="V198" s="24" t="n">
        <f aca="false">($A$388*V195-V196)*$V$12</f>
        <v>-3.71338530853004E-005</v>
      </c>
      <c r="W198" s="0" t="n">
        <f aca="false">360-W195</f>
        <v>172.381959687122</v>
      </c>
    </row>
    <row r="199" customFormat="false" ht="13" hidden="false" customHeight="false" outlineLevel="0" collapsed="false">
      <c r="A199" s="12" t="s">
        <v>13</v>
      </c>
      <c r="B199" s="12" t="s">
        <v>13</v>
      </c>
      <c r="C199" s="12" t="s">
        <v>13</v>
      </c>
      <c r="D199" s="12" t="s">
        <v>13</v>
      </c>
      <c r="E199" s="12" t="s">
        <v>13</v>
      </c>
      <c r="F199" s="12" t="s">
        <v>13</v>
      </c>
      <c r="M199" s="12" t="s">
        <v>13</v>
      </c>
      <c r="N199" s="12" t="s">
        <v>108</v>
      </c>
      <c r="O199" s="12" t="s">
        <v>13</v>
      </c>
      <c r="P199" s="12" t="s">
        <v>13</v>
      </c>
      <c r="Q199" s="12" t="s">
        <v>13</v>
      </c>
      <c r="R199" s="12" t="s">
        <v>13</v>
      </c>
      <c r="S199" s="12" t="s">
        <v>13</v>
      </c>
      <c r="T199" s="12" t="s">
        <v>108</v>
      </c>
      <c r="U199" s="12" t="s">
        <v>13</v>
      </c>
      <c r="V199" s="12" t="s">
        <v>13</v>
      </c>
      <c r="W199" s="12" t="s">
        <v>13</v>
      </c>
      <c r="X199" s="12" t="s">
        <v>13</v>
      </c>
    </row>
    <row r="200" customFormat="false" ht="13" hidden="false" customHeight="false" outlineLevel="0" collapsed="false">
      <c r="A200" s="12"/>
      <c r="B200" s="12"/>
      <c r="C200" s="12"/>
      <c r="D200" s="12"/>
      <c r="E200" s="12"/>
      <c r="F200" s="12"/>
      <c r="M200" s="25" t="s">
        <v>40</v>
      </c>
      <c r="N200" s="25" t="s">
        <v>41</v>
      </c>
      <c r="O200" s="25" t="s">
        <v>42</v>
      </c>
      <c r="P200" s="25" t="s">
        <v>43</v>
      </c>
      <c r="Q200" s="0" t="s">
        <v>44</v>
      </c>
      <c r="R200" s="0" t="s">
        <v>40</v>
      </c>
      <c r="S200" s="0" t="s">
        <v>45</v>
      </c>
      <c r="T200" s="0" t="s">
        <v>46</v>
      </c>
      <c r="U200" s="0" t="s">
        <v>47</v>
      </c>
      <c r="V200" s="0" t="s">
        <v>48</v>
      </c>
      <c r="W200" s="0" t="s">
        <v>40</v>
      </c>
      <c r="X200" s="0" t="s">
        <v>41</v>
      </c>
    </row>
    <row r="201" customFormat="false" ht="13" hidden="false" customHeight="false" outlineLevel="0" collapsed="false">
      <c r="A201" s="13" t="s">
        <v>108</v>
      </c>
      <c r="B201" s="26" t="n">
        <v>29</v>
      </c>
      <c r="C201" s="27" t="n">
        <v>2.6</v>
      </c>
      <c r="D201" s="16" t="s">
        <v>18</v>
      </c>
      <c r="E201" s="36" t="n">
        <f aca="false">TRUNC(W204)</f>
        <v>176</v>
      </c>
      <c r="F201" s="37" t="n">
        <f aca="false">ABS(W204-E201)*60</f>
        <v>12.5404712242903</v>
      </c>
      <c r="M201" s="25" t="n">
        <v>12</v>
      </c>
      <c r="N201" s="25" t="n">
        <v>-17</v>
      </c>
      <c r="O201" s="25" t="n">
        <v>-0.15958</v>
      </c>
      <c r="P201" s="25" t="n">
        <v>0.02231</v>
      </c>
      <c r="Q201" s="0" t="n">
        <f aca="false">COS(P204)*SIN(O204+$B$375)</f>
        <v>-0.0643635047423236</v>
      </c>
      <c r="R201" s="0" t="n">
        <f aca="false">DEGREES(ATAN2(Q202,Q201))+$C$375</f>
        <v>-176.212492765171</v>
      </c>
      <c r="S201" s="0" t="n">
        <f aca="false">RADIANS(R202)</f>
        <v>3.20769712528066</v>
      </c>
      <c r="T201" s="0" t="n">
        <f aca="false">(COS($D$367)+SIN($D$367)*SIN(S201)*TAN(S204))*$A$364-COS(S201)*TAN(S204)*$A$367</f>
        <v>-3.15594835179946E-005</v>
      </c>
      <c r="U201" s="0" t="n">
        <f aca="false">COS(S201)*COS($D$388)*COS($D$367)+SIN(S201)*SIN($D$388)</f>
        <v>0.137110353858888</v>
      </c>
      <c r="V201" s="0" t="n">
        <f aca="false">COS($D$388)*COS($D$367)*(TAN($D$367)*COS(S204)-SIN(S201)*SIN(S204))+COS(S201)*SIN(S204)*SIN($D$388)</f>
        <v>0.212678454929253</v>
      </c>
      <c r="W201" s="0" t="n">
        <f aca="false">DEGREES(U204+T201+S201)</f>
        <v>183.790992146262</v>
      </c>
      <c r="X201" s="0" t="n">
        <f aca="false">DEGREES(V204+T204+S204)</f>
        <v>-17.4735316529625</v>
      </c>
    </row>
    <row r="202" customFormat="false" ht="13" hidden="false" customHeight="false" outlineLevel="0" collapsed="false">
      <c r="A202" s="12" t="s">
        <v>21</v>
      </c>
      <c r="B202" s="12" t="s">
        <v>9</v>
      </c>
      <c r="C202" s="12" t="s">
        <v>4</v>
      </c>
      <c r="D202" s="12" t="s">
        <v>41</v>
      </c>
      <c r="E202" s="12" t="s">
        <v>9</v>
      </c>
      <c r="F202" s="12" t="s">
        <v>4</v>
      </c>
      <c r="M202" s="25" t="n">
        <v>15</v>
      </c>
      <c r="N202" s="25" t="n">
        <v>-32</v>
      </c>
      <c r="O202" s="0" t="s">
        <v>49</v>
      </c>
      <c r="P202" s="0" t="s">
        <v>50</v>
      </c>
      <c r="Q202" s="0" t="n">
        <f aca="false">COS($F$375)*COS(P204)*COS(O204+$B$375)-SIN($F$375)*SIN(P204)</f>
        <v>-0.95169349087626</v>
      </c>
      <c r="R202" s="0" t="n">
        <f aca="false">R201-360*INT(R201/360)</f>
        <v>183.787507234829</v>
      </c>
      <c r="U202" s="0" t="n">
        <f aca="false">COS(S201)*COS($D$383)*COS($D$367)+SIN(S201)*SIN($D$383)</f>
        <v>-0.8845471805512</v>
      </c>
      <c r="V202" s="0" t="n">
        <f aca="false">COS($D$383)*COS($D$367)*(TAN($D$367)*COS(S204)-SIN(S201)*SIN(S204))+COS(S201)*SIN(S204)*SIN($D$383)</f>
        <v>0.440865318967269</v>
      </c>
    </row>
    <row r="203" customFormat="false" ht="13" hidden="false" customHeight="false" outlineLevel="0" collapsed="false">
      <c r="A203" s="6" t="n">
        <f aca="false">($C$370+E201+F201/60)-INT(($C$370+E201+F201/60)/360)*360</f>
        <v>13.902202671257</v>
      </c>
      <c r="B203" s="7" t="n">
        <f aca="false">TRUNC(A203)</f>
        <v>13</v>
      </c>
      <c r="C203" s="8" t="n">
        <f aca="false">(A203-B203)*60</f>
        <v>54.1321602754192</v>
      </c>
      <c r="D203" s="38" t="str">
        <f aca="false">IF(X201&gt;=0,"N","S")</f>
        <v>S</v>
      </c>
      <c r="E203" s="7" t="n">
        <f aca="false">ABS(TRUNC(X201))</f>
        <v>17</v>
      </c>
      <c r="F203" s="8" t="n">
        <f aca="false">ABS(X201-TRUNC(X201))*60</f>
        <v>28.4118991777476</v>
      </c>
      <c r="M203" s="31" t="n">
        <v>48.37</v>
      </c>
      <c r="N203" s="31" t="n">
        <v>-30.95</v>
      </c>
      <c r="O203" s="32" t="n">
        <f aca="false">M204+O201/3600*$A$361</f>
        <v>183.952105943119</v>
      </c>
      <c r="P203" s="32" t="n">
        <f aca="false">N204+P201/3600*$A$361</f>
        <v>-17.5420094439354</v>
      </c>
      <c r="Q203" s="32" t="n">
        <f aca="false">SIN($F$375)*COS(P204)*COS(O204+$B$375)+COS($F$375)*SIN(P204)</f>
        <v>-0.300227977845243</v>
      </c>
      <c r="R203" s="32" t="s">
        <v>41</v>
      </c>
      <c r="S203" s="21" t="s">
        <v>53</v>
      </c>
      <c r="T203" s="21" t="s">
        <v>54</v>
      </c>
      <c r="U203" s="21" t="s">
        <v>46</v>
      </c>
      <c r="V203" s="21" t="s">
        <v>54</v>
      </c>
      <c r="W203" s="21" t="s">
        <v>55</v>
      </c>
      <c r="X203" s="21"/>
    </row>
    <row r="204" customFormat="false" ht="13" hidden="false" customHeight="false" outlineLevel="0" collapsed="false">
      <c r="A204" s="12"/>
      <c r="B204" s="12"/>
      <c r="C204" s="12"/>
      <c r="D204" s="12"/>
      <c r="E204" s="12"/>
      <c r="F204" s="12"/>
      <c r="M204" s="33" t="n">
        <f aca="false">(M201+M202/60+M203/3600)*15</f>
        <v>183.951541666667</v>
      </c>
      <c r="N204" s="33" t="n">
        <f aca="false">N201+N202/60+N203/3600</f>
        <v>-17.5419305555556</v>
      </c>
      <c r="O204" s="0" t="n">
        <f aca="false">RADIANS(O203)</f>
        <v>3.21056991468486</v>
      </c>
      <c r="P204" s="0" t="n">
        <f aca="false">RADIANS(P203)</f>
        <v>-0.306165822212613</v>
      </c>
      <c r="R204" s="0" t="n">
        <f aca="false">DEGREES(ASIN(Q203))</f>
        <v>-17.4712965114736</v>
      </c>
      <c r="S204" s="0" t="n">
        <f aca="false">RADIANS(R204)</f>
        <v>-0.304931648717413</v>
      </c>
      <c r="T204" s="0" t="n">
        <f aca="false">SIN($D$367)*COS(S201)*$A$364+SIN(S201)*$A$367</f>
        <v>4.44282817690168E-006</v>
      </c>
      <c r="U204" s="24" t="n">
        <f aca="false">($A$388*U201-U202)*$V$12/COS(S204)</f>
        <v>9.2382662165133E-005</v>
      </c>
      <c r="V204" s="24" t="n">
        <f aca="false">($A$388*V201-V202)*$V$12</f>
        <v>-4.3453406406316E-005</v>
      </c>
      <c r="W204" s="0" t="n">
        <f aca="false">360-W201</f>
        <v>176.209007853738</v>
      </c>
    </row>
    <row r="205" customFormat="false" ht="13" hidden="false" customHeight="false" outlineLevel="0" collapsed="false">
      <c r="A205" s="12" t="s">
        <v>13</v>
      </c>
      <c r="B205" s="12" t="s">
        <v>13</v>
      </c>
      <c r="C205" s="12" t="s">
        <v>13</v>
      </c>
      <c r="D205" s="12" t="s">
        <v>13</v>
      </c>
      <c r="E205" s="12" t="s">
        <v>13</v>
      </c>
      <c r="F205" s="12" t="s">
        <v>13</v>
      </c>
      <c r="M205" s="12" t="s">
        <v>13</v>
      </c>
      <c r="N205" s="12" t="s">
        <v>109</v>
      </c>
      <c r="O205" s="12" t="s">
        <v>13</v>
      </c>
      <c r="P205" s="12" t="s">
        <v>13</v>
      </c>
      <c r="Q205" s="12" t="s">
        <v>13</v>
      </c>
      <c r="R205" s="12" t="s">
        <v>13</v>
      </c>
      <c r="S205" s="12" t="s">
        <v>13</v>
      </c>
      <c r="T205" s="12" t="s">
        <v>109</v>
      </c>
      <c r="U205" s="12" t="s">
        <v>13</v>
      </c>
      <c r="V205" s="12" t="s">
        <v>13</v>
      </c>
      <c r="W205" s="12" t="s">
        <v>13</v>
      </c>
      <c r="X205" s="12" t="s">
        <v>13</v>
      </c>
    </row>
    <row r="206" customFormat="false" ht="13" hidden="false" customHeight="false" outlineLevel="0" collapsed="false">
      <c r="A206" s="12"/>
      <c r="B206" s="12"/>
      <c r="C206" s="12"/>
      <c r="D206" s="12"/>
      <c r="E206" s="12"/>
      <c r="F206" s="12"/>
      <c r="M206" s="25" t="s">
        <v>40</v>
      </c>
      <c r="N206" s="25" t="s">
        <v>41</v>
      </c>
      <c r="O206" s="25" t="s">
        <v>42</v>
      </c>
      <c r="P206" s="25" t="s">
        <v>43</v>
      </c>
      <c r="Q206" s="0" t="s">
        <v>44</v>
      </c>
      <c r="R206" s="0" t="s">
        <v>40</v>
      </c>
      <c r="S206" s="0" t="s">
        <v>45</v>
      </c>
      <c r="T206" s="0" t="s">
        <v>46</v>
      </c>
      <c r="U206" s="0" t="s">
        <v>47</v>
      </c>
      <c r="V206" s="0" t="s">
        <v>48</v>
      </c>
      <c r="W206" s="0" t="s">
        <v>40</v>
      </c>
      <c r="X206" s="0" t="s">
        <v>41</v>
      </c>
    </row>
    <row r="207" customFormat="false" ht="13" hidden="false" customHeight="false" outlineLevel="0" collapsed="false">
      <c r="A207" s="13" t="s">
        <v>109</v>
      </c>
      <c r="B207" s="26" t="n">
        <v>35</v>
      </c>
      <c r="C207" s="27" t="n">
        <v>0.6</v>
      </c>
      <c r="D207" s="16" t="s">
        <v>18</v>
      </c>
      <c r="E207" s="36" t="n">
        <f aca="false">TRUNC(W210)</f>
        <v>149</v>
      </c>
      <c r="F207" s="37" t="n">
        <f aca="false">ABS(W210-E207)*60</f>
        <v>15.9458837291874</v>
      </c>
      <c r="M207" s="25" t="n">
        <v>14</v>
      </c>
      <c r="N207" s="25" t="n">
        <v>-60</v>
      </c>
      <c r="O207" s="25" t="n">
        <v>-0.03396</v>
      </c>
      <c r="P207" s="25" t="n">
        <v>-0.02506</v>
      </c>
      <c r="Q207" s="0" t="n">
        <f aca="false">COS(P210)*SIN(O210+$B$375)</f>
        <v>-0.253680921311842</v>
      </c>
      <c r="R207" s="0" t="n">
        <f aca="false">DEGREES(ATAN2(Q208,Q207))+$C$375</f>
        <v>-149.270933585767</v>
      </c>
      <c r="S207" s="0" t="n">
        <f aca="false">RADIANS(R208)</f>
        <v>3.67791603858217</v>
      </c>
      <c r="T207" s="0" t="n">
        <f aca="false">(COS($D$367)+SIN($D$367)*SIN(S207)*TAN(S210))*$A$364-COS(S207)*TAN(S210)*$A$367</f>
        <v>-9.21424221356941E-005</v>
      </c>
      <c r="U207" s="0" t="n">
        <f aca="false">COS(S207)*COS($D$388)*COS($D$367)+SIN(S207)*SIN($D$388)</f>
        <v>-0.324814769421504</v>
      </c>
      <c r="V207" s="0" t="n">
        <f aca="false">COS($D$388)*COS($D$367)*(TAN($D$367)*COS(S210)-SIN(S207)*SIN(S210))+COS(S207)*SIN(S210)*SIN($D$388)</f>
        <v>0.774718981553829</v>
      </c>
      <c r="W207" s="0" t="n">
        <f aca="false">DEGREES(U210+T207+S207)</f>
        <v>210.73423527118</v>
      </c>
      <c r="X207" s="0" t="n">
        <f aca="false">DEGREES(V210+T210+S210)</f>
        <v>-60.3132830268116</v>
      </c>
    </row>
    <row r="208" customFormat="false" ht="13" hidden="false" customHeight="false" outlineLevel="0" collapsed="false">
      <c r="A208" s="12" t="s">
        <v>21</v>
      </c>
      <c r="B208" s="12" t="s">
        <v>9</v>
      </c>
      <c r="C208" s="12" t="s">
        <v>4</v>
      </c>
      <c r="D208" s="12" t="s">
        <v>41</v>
      </c>
      <c r="E208" s="12" t="s">
        <v>9</v>
      </c>
      <c r="F208" s="12" t="s">
        <v>4</v>
      </c>
      <c r="M208" s="25" t="n">
        <v>3</v>
      </c>
      <c r="N208" s="25" t="n">
        <v>-22</v>
      </c>
      <c r="O208" s="0" t="s">
        <v>49</v>
      </c>
      <c r="P208" s="0" t="s">
        <v>50</v>
      </c>
      <c r="Q208" s="0" t="n">
        <f aca="false">COS($F$375)*COS(P210)*COS(O210+$B$375)-SIN($F$375)*SIN(P210)</f>
        <v>-0.425374595892506</v>
      </c>
      <c r="R208" s="0" t="n">
        <f aca="false">R207-360*INT(R207/360)</f>
        <v>210.729066414233</v>
      </c>
      <c r="U208" s="0" t="n">
        <f aca="false">COS(S207)*COS($D$383)*COS($D$367)+SIN(S207)*SIN($D$383)</f>
        <v>-0.914363990432985</v>
      </c>
      <c r="V208" s="0" t="n">
        <f aca="false">COS($D$383)*COS($D$367)*(TAN($D$367)*COS(S210)-SIN(S207)*SIN(S210))+COS(S207)*SIN(S210)*SIN($D$383)</f>
        <v>0.0525157717101196</v>
      </c>
    </row>
    <row r="209" customFormat="false" ht="13" hidden="false" customHeight="false" outlineLevel="0" collapsed="false">
      <c r="A209" s="6" t="n">
        <f aca="false">($C$370+E207+F207/60)-INT(($C$370+E207+F207/60)/360)*360</f>
        <v>346.958959546339</v>
      </c>
      <c r="B209" s="7" t="n">
        <f aca="false">TRUNC(A209)</f>
        <v>346</v>
      </c>
      <c r="C209" s="8" t="n">
        <f aca="false">(A209-B209)*60</f>
        <v>57.537572780318</v>
      </c>
      <c r="D209" s="38" t="str">
        <f aca="false">IF(X207&gt;=0,"N","S")</f>
        <v>S</v>
      </c>
      <c r="E209" s="7" t="n">
        <f aca="false">ABS(TRUNC(X207))</f>
        <v>60</v>
      </c>
      <c r="F209" s="8" t="n">
        <f aca="false">ABS(X207-TRUNC(X207))*60</f>
        <v>18.7969816086945</v>
      </c>
      <c r="M209" s="31" t="n">
        <v>49.404</v>
      </c>
      <c r="N209" s="31" t="n">
        <v>-22.94</v>
      </c>
      <c r="O209" s="32" t="n">
        <f aca="false">M210+O207/3600*$A$361</f>
        <v>210.955970082895</v>
      </c>
      <c r="P209" s="32" t="n">
        <f aca="false">N210+P207/3600*$A$361</f>
        <v>-60.3729502764819</v>
      </c>
      <c r="Q209" s="32" t="n">
        <f aca="false">SIN($F$375)*COS(P210)*COS(O210+$B$375)+COS($F$375)*SIN(P210)</f>
        <v>-0.868736118353359</v>
      </c>
      <c r="R209" s="32" t="s">
        <v>41</v>
      </c>
      <c r="S209" s="21" t="s">
        <v>53</v>
      </c>
      <c r="T209" s="21" t="s">
        <v>54</v>
      </c>
      <c r="U209" s="21" t="s">
        <v>46</v>
      </c>
      <c r="V209" s="21" t="s">
        <v>54</v>
      </c>
      <c r="W209" s="21" t="s">
        <v>55</v>
      </c>
      <c r="X209" s="21"/>
    </row>
    <row r="210" customFormat="false" ht="13" hidden="false" customHeight="false" outlineLevel="0" collapsed="false">
      <c r="A210" s="12"/>
      <c r="B210" s="12"/>
      <c r="C210" s="12"/>
      <c r="D210" s="12"/>
      <c r="E210" s="12"/>
      <c r="F210" s="12"/>
      <c r="M210" s="33" t="n">
        <f aca="false">(M207+M208/60+M209/3600)*15</f>
        <v>210.95585</v>
      </c>
      <c r="N210" s="33" t="n">
        <f aca="false">N207+N208/60+N209/3600</f>
        <v>-60.3730388888889</v>
      </c>
      <c r="O210" s="0" t="n">
        <f aca="false">RADIANS(O209)</f>
        <v>3.68187625468517</v>
      </c>
      <c r="P210" s="0" t="n">
        <f aca="false">RADIANS(P209)</f>
        <v>-1.05370676146743</v>
      </c>
      <c r="R210" s="0" t="n">
        <f aca="false">DEGREES(ASIN(Q209))</f>
        <v>-60.3120988346664</v>
      </c>
      <c r="S210" s="0" t="n">
        <f aca="false">RADIANS(R210)</f>
        <v>-1.05264470345316</v>
      </c>
      <c r="T210" s="0" t="n">
        <f aca="false">SIN($D$367)*COS(S207)*$A$364+SIN(S207)*$A$367</f>
        <v>-1.67364605016658E-005</v>
      </c>
      <c r="U210" s="24" t="n">
        <f aca="false">($A$388*U207-U208)*$V$12/COS(S210)</f>
        <v>0.000182355994421571</v>
      </c>
      <c r="V210" s="24" t="n">
        <f aca="false">($A$388*V207-V208)*$V$12</f>
        <v>-3.93159140776656E-006</v>
      </c>
      <c r="W210" s="0" t="n">
        <f aca="false">360-W207</f>
        <v>149.26576472882</v>
      </c>
    </row>
    <row r="211" customFormat="false" ht="13" hidden="false" customHeight="false" outlineLevel="0" collapsed="false">
      <c r="A211" s="12" t="s">
        <v>13</v>
      </c>
      <c r="B211" s="12" t="s">
        <v>13</v>
      </c>
      <c r="C211" s="12" t="s">
        <v>13</v>
      </c>
      <c r="D211" s="12" t="s">
        <v>13</v>
      </c>
      <c r="E211" s="12" t="s">
        <v>13</v>
      </c>
      <c r="F211" s="12" t="s">
        <v>13</v>
      </c>
      <c r="M211" s="12" t="s">
        <v>13</v>
      </c>
      <c r="N211" s="12" t="s">
        <v>110</v>
      </c>
      <c r="O211" s="12" t="s">
        <v>13</v>
      </c>
      <c r="P211" s="12" t="s">
        <v>13</v>
      </c>
      <c r="Q211" s="12" t="s">
        <v>13</v>
      </c>
      <c r="R211" s="12" t="s">
        <v>13</v>
      </c>
      <c r="S211" s="12" t="s">
        <v>13</v>
      </c>
      <c r="T211" s="12" t="s">
        <v>110</v>
      </c>
      <c r="U211" s="12" t="s">
        <v>13</v>
      </c>
      <c r="V211" s="12" t="s">
        <v>13</v>
      </c>
      <c r="W211" s="12" t="s">
        <v>13</v>
      </c>
      <c r="X211" s="12" t="s">
        <v>13</v>
      </c>
    </row>
    <row r="212" customFormat="false" ht="13" hidden="false" customHeight="false" outlineLevel="0" collapsed="false">
      <c r="A212" s="12"/>
      <c r="B212" s="12"/>
      <c r="C212" s="12"/>
      <c r="D212" s="12"/>
      <c r="E212" s="12"/>
      <c r="F212" s="12"/>
      <c r="M212" s="25" t="s">
        <v>40</v>
      </c>
      <c r="N212" s="25" t="s">
        <v>41</v>
      </c>
      <c r="O212" s="25" t="s">
        <v>42</v>
      </c>
      <c r="P212" s="25" t="s">
        <v>43</v>
      </c>
      <c r="Q212" s="0" t="s">
        <v>44</v>
      </c>
      <c r="R212" s="0" t="s">
        <v>40</v>
      </c>
      <c r="S212" s="0" t="s">
        <v>45</v>
      </c>
      <c r="T212" s="0" t="s">
        <v>46</v>
      </c>
      <c r="U212" s="0" t="s">
        <v>47</v>
      </c>
      <c r="V212" s="0" t="s">
        <v>48</v>
      </c>
      <c r="W212" s="0" t="s">
        <v>40</v>
      </c>
      <c r="X212" s="0" t="s">
        <v>41</v>
      </c>
    </row>
    <row r="213" customFormat="false" ht="13" hidden="false" customHeight="false" outlineLevel="0" collapsed="false">
      <c r="A213" s="13" t="s">
        <v>110</v>
      </c>
      <c r="B213" s="26" t="n">
        <v>6</v>
      </c>
      <c r="C213" s="27" t="n">
        <v>2</v>
      </c>
      <c r="D213" s="16" t="s">
        <v>18</v>
      </c>
      <c r="E213" s="36" t="n">
        <f aca="false">TRUNC(W216)</f>
        <v>328</v>
      </c>
      <c r="F213" s="37" t="n">
        <f aca="false">ABS(W216-E213)*60</f>
        <v>23.6522546561514</v>
      </c>
      <c r="M213" s="25" t="n">
        <v>2</v>
      </c>
      <c r="N213" s="25" t="n">
        <v>23</v>
      </c>
      <c r="O213" s="25" t="n">
        <v>0.19073</v>
      </c>
      <c r="P213" s="25" t="n">
        <v>-0.14577</v>
      </c>
      <c r="Q213" s="0" t="n">
        <f aca="false">COS(P216)*SIN(O216+$B$375)</f>
        <v>0.48217626232786</v>
      </c>
      <c r="R213" s="0" t="n">
        <f aca="false">DEGREES(ATAN2(Q214,Q213))+$C$375</f>
        <v>31.613455138833</v>
      </c>
      <c r="S213" s="0" t="n">
        <f aca="false">RADIANS(R214)</f>
        <v>0.551758880104158</v>
      </c>
      <c r="T213" s="0" t="n">
        <f aca="false">(COS($D$367)+SIN($D$367)*SIN(S213)*TAN(S216))*$A$364-COS(S213)*TAN(S216)*$A$367</f>
        <v>-3.55633800796299E-005</v>
      </c>
      <c r="U213" s="0" t="n">
        <f aca="false">COS(S213)*COS($D$388)*COS($D$367)+SIN(S213)*SIN($D$388)</f>
        <v>0.33931130509759</v>
      </c>
      <c r="V213" s="0" t="n">
        <f aca="false">COS($D$388)*COS($D$367)*(TAN($D$367)*COS(S216)-SIN(S213)*SIN(S216))+COS(S213)*SIN(S216)*SIN($D$388)</f>
        <v>0.291618829506155</v>
      </c>
      <c r="W213" s="0" t="n">
        <f aca="false">DEGREES(U216+T213+S213)</f>
        <v>31.6057957557308</v>
      </c>
      <c r="X213" s="0" t="n">
        <f aca="false">DEGREES(V216+T216+S216)</f>
        <v>23.402083329293</v>
      </c>
    </row>
    <row r="214" customFormat="false" ht="13" hidden="false" customHeight="false" outlineLevel="0" collapsed="false">
      <c r="A214" s="12" t="s">
        <v>21</v>
      </c>
      <c r="B214" s="12" t="s">
        <v>9</v>
      </c>
      <c r="C214" s="12" t="s">
        <v>4</v>
      </c>
      <c r="D214" s="12" t="s">
        <v>41</v>
      </c>
      <c r="E214" s="12" t="s">
        <v>9</v>
      </c>
      <c r="F214" s="12" t="s">
        <v>4</v>
      </c>
      <c r="M214" s="25" t="n">
        <v>7</v>
      </c>
      <c r="N214" s="25" t="n">
        <v>27</v>
      </c>
      <c r="O214" s="0" t="s">
        <v>49</v>
      </c>
      <c r="P214" s="0" t="s">
        <v>50</v>
      </c>
      <c r="Q214" s="0" t="n">
        <f aca="false">COS($F$375)*COS(P216)*COS(O216+$B$375)-SIN($F$375)*SIN(P216)</f>
        <v>0.78086236307107</v>
      </c>
      <c r="R214" s="0" t="n">
        <f aca="false">R213-360*INT(R213/360)</f>
        <v>31.613455138833</v>
      </c>
      <c r="U214" s="0" t="n">
        <f aca="false">COS(S213)*COS($D$383)*COS($D$367)+SIN(S213)*SIN($D$383)</f>
        <v>0.911890176002307</v>
      </c>
      <c r="V214" s="0" t="n">
        <f aca="false">COS($D$383)*COS($D$367)*(TAN($D$367)*COS(S216)-SIN(S213)*SIN(S216))+COS(S213)*SIN(S216)*SIN($D$383)</f>
        <v>0.277498042047528</v>
      </c>
    </row>
    <row r="215" customFormat="false" ht="13" hidden="false" customHeight="false" outlineLevel="0" collapsed="false">
      <c r="A215" s="6" t="n">
        <f aca="false">($C$370+E213+F213/60)-INT(($C$370+E213+F213/60)/360)*360</f>
        <v>166.087399061788</v>
      </c>
      <c r="B215" s="7" t="n">
        <f aca="false">TRUNC(A215)</f>
        <v>166</v>
      </c>
      <c r="C215" s="40" t="n">
        <f aca="false">(A215-B215)*60</f>
        <v>5.24394370728032</v>
      </c>
      <c r="D215" s="38" t="str">
        <f aca="false">IF(X213&gt;=0,"N","S")</f>
        <v>N</v>
      </c>
      <c r="E215" s="7" t="n">
        <f aca="false">ABS(TRUNC(X213))</f>
        <v>23</v>
      </c>
      <c r="F215" s="8" t="n">
        <f aca="false">ABS(X213-TRUNC(X213))*60</f>
        <v>24.1249997575804</v>
      </c>
      <c r="M215" s="31" t="n">
        <v>10.407</v>
      </c>
      <c r="N215" s="31" t="n">
        <v>44.72</v>
      </c>
      <c r="O215" s="32" t="n">
        <f aca="false">M216+O213/3600*$A$361</f>
        <v>31.7926880768404</v>
      </c>
      <c r="P215" s="32" t="n">
        <f aca="false">N216+P213/3600*$A$361</f>
        <v>23.4629376663788</v>
      </c>
      <c r="Q215" s="32" t="n">
        <f aca="false">SIN($F$375)*COS(P216)*COS(O216+$B$375)+COS($F$375)*SIN(P216)</f>
        <v>0.397190158471481</v>
      </c>
      <c r="R215" s="32" t="s">
        <v>41</v>
      </c>
      <c r="S215" s="21" t="s">
        <v>53</v>
      </c>
      <c r="T215" s="21" t="s">
        <v>54</v>
      </c>
      <c r="U215" s="21" t="s">
        <v>46</v>
      </c>
      <c r="V215" s="21" t="s">
        <v>54</v>
      </c>
      <c r="W215" s="21" t="s">
        <v>55</v>
      </c>
      <c r="X215" s="21"/>
    </row>
    <row r="216" customFormat="false" ht="13" hidden="false" customHeight="false" outlineLevel="0" collapsed="false">
      <c r="A216" s="12"/>
      <c r="B216" s="12"/>
      <c r="C216" s="12"/>
      <c r="D216" s="12"/>
      <c r="E216" s="12"/>
      <c r="F216" s="12"/>
      <c r="M216" s="33" t="n">
        <f aca="false">(M213+M214/60+M215/3600)*15</f>
        <v>31.7933625</v>
      </c>
      <c r="N216" s="33" t="n">
        <f aca="false">N213+N214/60+N215/3600</f>
        <v>23.4624222222222</v>
      </c>
      <c r="O216" s="0" t="n">
        <f aca="false">RADIANS(O215)</f>
        <v>0.554887085000408</v>
      </c>
      <c r="P216" s="0" t="n">
        <f aca="false">RADIANS(P215)</f>
        <v>0.409505514468505</v>
      </c>
      <c r="R216" s="0" t="n">
        <f aca="false">DEGREES(ASIN(Q215))</f>
        <v>23.402638823841</v>
      </c>
      <c r="S216" s="0" t="n">
        <f aca="false">RADIANS(R216)</f>
        <v>0.408453101131079</v>
      </c>
      <c r="T216" s="0" t="n">
        <f aca="false">SIN($D$367)*COS(S213)*$A$364+SIN(S213)*$A$367</f>
        <v>1.73940911172092E-005</v>
      </c>
      <c r="U216" s="24" t="n">
        <f aca="false">($A$388*U213-U214)*$V$12/COS(S216)</f>
        <v>-9.81180737261213E-005</v>
      </c>
      <c r="V216" s="24" t="n">
        <f aca="false">($A$388*V213-V214)*$V$12</f>
        <v>-2.70892999564641E-005</v>
      </c>
      <c r="W216" s="0" t="n">
        <f aca="false">360-W213</f>
        <v>328.394204244269</v>
      </c>
    </row>
    <row r="217" customFormat="false" ht="13" hidden="false" customHeight="false" outlineLevel="0" collapsed="false">
      <c r="A217" s="12" t="s">
        <v>13</v>
      </c>
      <c r="B217" s="12" t="s">
        <v>13</v>
      </c>
      <c r="C217" s="12" t="s">
        <v>13</v>
      </c>
      <c r="D217" s="12" t="s">
        <v>13</v>
      </c>
      <c r="E217" s="12" t="s">
        <v>13</v>
      </c>
      <c r="F217" s="12" t="s">
        <v>13</v>
      </c>
      <c r="M217" s="12" t="s">
        <v>13</v>
      </c>
      <c r="N217" s="12" t="s">
        <v>111</v>
      </c>
      <c r="O217" s="12" t="s">
        <v>13</v>
      </c>
      <c r="P217" s="12" t="s">
        <v>13</v>
      </c>
      <c r="Q217" s="12" t="s">
        <v>13</v>
      </c>
      <c r="R217" s="12" t="s">
        <v>13</v>
      </c>
      <c r="S217" s="12" t="s">
        <v>13</v>
      </c>
      <c r="T217" s="12" t="s">
        <v>111</v>
      </c>
      <c r="U217" s="12" t="s">
        <v>13</v>
      </c>
      <c r="V217" s="12" t="s">
        <v>13</v>
      </c>
      <c r="W217" s="12" t="s">
        <v>13</v>
      </c>
      <c r="X217" s="12" t="s">
        <v>13</v>
      </c>
    </row>
    <row r="218" customFormat="false" ht="13" hidden="false" customHeight="false" outlineLevel="0" collapsed="false">
      <c r="A218" s="12"/>
      <c r="B218" s="12"/>
      <c r="C218" s="12"/>
      <c r="D218" s="12"/>
      <c r="E218" s="12"/>
      <c r="F218" s="12"/>
      <c r="M218" s="25" t="s">
        <v>40</v>
      </c>
      <c r="N218" s="25" t="s">
        <v>41</v>
      </c>
      <c r="O218" s="25" t="s">
        <v>42</v>
      </c>
      <c r="P218" s="25" t="s">
        <v>43</v>
      </c>
      <c r="Q218" s="0" t="s">
        <v>44</v>
      </c>
      <c r="R218" s="0" t="s">
        <v>40</v>
      </c>
      <c r="S218" s="0" t="s">
        <v>45</v>
      </c>
      <c r="T218" s="0" t="s">
        <v>46</v>
      </c>
      <c r="U218" s="0" t="s">
        <v>47</v>
      </c>
      <c r="V218" s="0" t="s">
        <v>48</v>
      </c>
      <c r="W218" s="0" t="s">
        <v>40</v>
      </c>
      <c r="X218" s="0" t="s">
        <v>41</v>
      </c>
    </row>
    <row r="219" customFormat="false" ht="13" hidden="false" customHeight="false" outlineLevel="0" collapsed="false">
      <c r="A219" s="13" t="s">
        <v>111</v>
      </c>
      <c r="B219" s="26" t="n">
        <v>48</v>
      </c>
      <c r="C219" s="27" t="n">
        <v>1.9</v>
      </c>
      <c r="D219" s="16" t="s">
        <v>18</v>
      </c>
      <c r="E219" s="36" t="n">
        <f aca="false">TRUNC(W222)</f>
        <v>84</v>
      </c>
      <c r="F219" s="37" t="n">
        <f aca="false">ABS(W222-E219)*60</f>
        <v>10.063001298372</v>
      </c>
      <c r="M219" s="25" t="n">
        <v>18</v>
      </c>
      <c r="N219" s="25" t="n">
        <v>-34</v>
      </c>
      <c r="O219" s="25" t="n">
        <v>-0.03961</v>
      </c>
      <c r="P219" s="25" t="n">
        <v>-0.12405</v>
      </c>
      <c r="Q219" s="0" t="n">
        <f aca="false">COS(P222)*SIN(O222+$B$375)</f>
        <v>-0.820806220315216</v>
      </c>
      <c r="R219" s="0" t="n">
        <f aca="false">DEGREES(ATAN2(Q220,Q219))+$C$375</f>
        <v>-84.1682047111379</v>
      </c>
      <c r="S219" s="0" t="n">
        <f aca="false">RADIANS(R220)</f>
        <v>4.81417300947763</v>
      </c>
      <c r="T219" s="0" t="n">
        <f aca="false">(COS($D$367)+SIN($D$367)*SIN(S219)*TAN(S222))*$A$364-COS(S219)*TAN(S222)*$A$367</f>
        <v>-1.91053133875533E-005</v>
      </c>
      <c r="U219" s="0" t="n">
        <f aca="false">COS(S219)*COS($D$388)*COS($D$367)+SIN(S219)*SIN($D$388)</f>
        <v>-0.990938640664407</v>
      </c>
      <c r="V219" s="0" t="n">
        <f aca="false">COS($D$388)*COS($D$367)*(TAN($D$367)*COS(S222)-SIN(S219)*SIN(S222))+COS(S219)*SIN(S222)*SIN($D$388)</f>
        <v>-0.0147628401766336</v>
      </c>
      <c r="W219" s="0" t="n">
        <f aca="false">DEGREES(U222+T219+S219)</f>
        <v>275.832283311694</v>
      </c>
      <c r="X219" s="0" t="n">
        <f aca="false">DEGREES(V222+T222+S222)</f>
        <v>-34.3930218167559</v>
      </c>
    </row>
    <row r="220" customFormat="false" ht="13" hidden="false" customHeight="false" outlineLevel="0" collapsed="false">
      <c r="A220" s="12" t="s">
        <v>21</v>
      </c>
      <c r="B220" s="12" t="s">
        <v>9</v>
      </c>
      <c r="C220" s="12" t="s">
        <v>4</v>
      </c>
      <c r="D220" s="12" t="s">
        <v>41</v>
      </c>
      <c r="E220" s="12" t="s">
        <v>9</v>
      </c>
      <c r="F220" s="12" t="s">
        <v>4</v>
      </c>
      <c r="M220" s="25" t="n">
        <v>24</v>
      </c>
      <c r="N220" s="25" t="n">
        <v>-23</v>
      </c>
      <c r="O220" s="0" t="s">
        <v>49</v>
      </c>
      <c r="P220" s="0" t="s">
        <v>50</v>
      </c>
      <c r="Q220" s="0" t="n">
        <f aca="false">COS($F$375)*COS(P222)*COS(O222+$B$375)-SIN($F$375)*SIN(P222)</f>
        <v>0.0850152007697527</v>
      </c>
      <c r="R220" s="0" t="n">
        <f aca="false">R219-360*INT(R219/360)</f>
        <v>275.831795288862</v>
      </c>
      <c r="U220" s="0" t="n">
        <f aca="false">COS(S219)*COS($D$383)*COS($D$367)+SIN(S219)*SIN($D$383)</f>
        <v>-0.245962580941007</v>
      </c>
      <c r="V220" s="0" t="n">
        <f aca="false">COS($D$383)*COS($D$367)*(TAN($D$367)*COS(S222)-SIN(S219)*SIN(S222))+COS(S219)*SIN(S222)*SIN($D$383)</f>
        <v>-0.19563848290142</v>
      </c>
    </row>
    <row r="221" customFormat="false" ht="13" hidden="false" customHeight="false" outlineLevel="0" collapsed="false">
      <c r="A221" s="6" t="n">
        <f aca="false">($C$370+E219+F219/60)-INT(($C$370+E219+F219/60)/360)*360</f>
        <v>281.860911505825</v>
      </c>
      <c r="B221" s="7" t="n">
        <f aca="false">TRUNC(A221)</f>
        <v>281</v>
      </c>
      <c r="C221" s="8" t="n">
        <f aca="false">(A221-B221)*60</f>
        <v>51.6546903495009</v>
      </c>
      <c r="D221" s="38" t="str">
        <f aca="false">IF(X219&gt;=0,"N","S")</f>
        <v>S</v>
      </c>
      <c r="E221" s="7" t="n">
        <f aca="false">ABS(TRUNC(X219))</f>
        <v>34</v>
      </c>
      <c r="F221" s="8" t="n">
        <f aca="false">ABS(X219-TRUNC(X219))*60</f>
        <v>23.5813090053564</v>
      </c>
      <c r="M221" s="31" t="n">
        <v>10.318</v>
      </c>
      <c r="N221" s="31" t="n">
        <v>-4.62</v>
      </c>
      <c r="O221" s="32" t="n">
        <f aca="false">M222+O219/3600*$A$361</f>
        <v>276.043131728017</v>
      </c>
      <c r="P221" s="32" t="n">
        <f aca="false">N222+P219/3600*$A$361</f>
        <v>-34.3841780246442</v>
      </c>
      <c r="Q221" s="32" t="n">
        <f aca="false">SIN($F$375)*COS(P222)*COS(O222+$B$375)+COS($F$375)*SIN(P222)</f>
        <v>-0.564844725858291</v>
      </c>
      <c r="R221" s="32" t="s">
        <v>41</v>
      </c>
      <c r="S221" s="21" t="s">
        <v>53</v>
      </c>
      <c r="T221" s="21" t="s">
        <v>54</v>
      </c>
      <c r="U221" s="21" t="s">
        <v>46</v>
      </c>
      <c r="V221" s="21" t="s">
        <v>54</v>
      </c>
      <c r="W221" s="21" t="s">
        <v>55</v>
      </c>
      <c r="X221" s="21"/>
    </row>
    <row r="222" customFormat="false" ht="13" hidden="false" customHeight="false" outlineLevel="0" collapsed="false">
      <c r="A222" s="12"/>
      <c r="B222" s="12"/>
      <c r="C222" s="12"/>
      <c r="D222" s="12"/>
      <c r="E222" s="12"/>
      <c r="F222" s="12"/>
      <c r="M222" s="33" t="n">
        <f aca="false">(M219+M220/60+M221/3600)*15</f>
        <v>276.042991666667</v>
      </c>
      <c r="N222" s="33" t="n">
        <f aca="false">N219+N220/60+N221/3600</f>
        <v>-34.3846166666667</v>
      </c>
      <c r="O222" s="0" t="n">
        <f aca="false">RADIANS(O221)</f>
        <v>4.81786152617032</v>
      </c>
      <c r="P222" s="0" t="n">
        <f aca="false">RADIANS(P221)</f>
        <v>-0.600117117121921</v>
      </c>
      <c r="R222" s="0" t="n">
        <f aca="false">DEGREES(ASIN(Q221))</f>
        <v>-34.3915094915772</v>
      </c>
      <c r="S222" s="0" t="n">
        <f aca="false">RADIANS(R222)</f>
        <v>-0.600245075358903</v>
      </c>
      <c r="T222" s="0" t="n">
        <f aca="false">SIN($D$367)*COS(S219)*$A$364+SIN(S219)*$A$367</f>
        <v>-4.58101702849369E-005</v>
      </c>
      <c r="U222" s="24" t="n">
        <f aca="false">($A$388*U219-U220)*$V$12/COS(S222)</f>
        <v>2.76229186252743E-005</v>
      </c>
      <c r="V222" s="24" t="n">
        <f aca="false">($A$388*V219-V220)*$V$12</f>
        <v>1.9415116554309E-005</v>
      </c>
      <c r="W222" s="0" t="n">
        <f aca="false">360-W219</f>
        <v>84.1677166883062</v>
      </c>
    </row>
    <row r="223" customFormat="false" ht="13" hidden="false" customHeight="false" outlineLevel="0" collapsed="false">
      <c r="A223" s="12" t="s">
        <v>13</v>
      </c>
      <c r="B223" s="12" t="s">
        <v>13</v>
      </c>
      <c r="C223" s="12" t="s">
        <v>13</v>
      </c>
      <c r="D223" s="12" t="s">
        <v>13</v>
      </c>
      <c r="E223" s="12" t="s">
        <v>13</v>
      </c>
      <c r="F223" s="12" t="s">
        <v>13</v>
      </c>
      <c r="M223" s="12" t="s">
        <v>13</v>
      </c>
      <c r="N223" s="12" t="s">
        <v>112</v>
      </c>
      <c r="O223" s="12" t="s">
        <v>13</v>
      </c>
      <c r="P223" s="12" t="s">
        <v>13</v>
      </c>
      <c r="Q223" s="12" t="s">
        <v>13</v>
      </c>
      <c r="R223" s="12" t="s">
        <v>13</v>
      </c>
      <c r="S223" s="12" t="s">
        <v>13</v>
      </c>
      <c r="T223" s="12" t="s">
        <v>112</v>
      </c>
      <c r="U223" s="12" t="s">
        <v>13</v>
      </c>
      <c r="V223" s="12" t="s">
        <v>13</v>
      </c>
      <c r="W223" s="12" t="s">
        <v>13</v>
      </c>
      <c r="X223" s="12" t="s">
        <v>13</v>
      </c>
    </row>
    <row r="224" customFormat="false" ht="13" hidden="false" customHeight="false" outlineLevel="0" collapsed="false">
      <c r="A224" s="12"/>
      <c r="B224" s="12"/>
      <c r="C224" s="12"/>
      <c r="D224" s="12"/>
      <c r="E224" s="12"/>
      <c r="F224" s="12"/>
      <c r="M224" s="25" t="s">
        <v>40</v>
      </c>
      <c r="N224" s="25" t="s">
        <v>41</v>
      </c>
      <c r="O224" s="25" t="s">
        <v>42</v>
      </c>
      <c r="P224" s="25" t="s">
        <v>43</v>
      </c>
      <c r="Q224" s="0" t="s">
        <v>44</v>
      </c>
      <c r="R224" s="0" t="s">
        <v>40</v>
      </c>
      <c r="S224" s="0" t="s">
        <v>45</v>
      </c>
      <c r="T224" s="0" t="s">
        <v>46</v>
      </c>
      <c r="U224" s="0" t="s">
        <v>47</v>
      </c>
      <c r="V224" s="0" t="s">
        <v>48</v>
      </c>
      <c r="W224" s="0" t="s">
        <v>40</v>
      </c>
      <c r="X224" s="0" t="s">
        <v>41</v>
      </c>
    </row>
    <row r="225" customFormat="false" ht="13" hidden="false" customHeight="false" outlineLevel="0" collapsed="false">
      <c r="A225" s="13" t="s">
        <v>112</v>
      </c>
      <c r="B225" s="26" t="n">
        <v>40</v>
      </c>
      <c r="C225" s="27" t="n">
        <v>2.1</v>
      </c>
      <c r="D225" s="16" t="s">
        <v>18</v>
      </c>
      <c r="E225" s="36" t="n">
        <f aca="false">TRUNC(W228)</f>
        <v>137</v>
      </c>
      <c r="F225" s="37" t="n">
        <f aca="false">ABS(W228-E225)*60</f>
        <v>17.5429877861217</v>
      </c>
      <c r="M225" s="25" t="n">
        <v>14</v>
      </c>
      <c r="N225" s="25" t="n">
        <v>74</v>
      </c>
      <c r="O225" s="25" t="n">
        <v>-0.03229</v>
      </c>
      <c r="P225" s="25" t="n">
        <v>0.01191</v>
      </c>
      <c r="Q225" s="0" t="n">
        <f aca="false">COS(P228)*SIN(O228+$B$375)</f>
        <v>-0.184788364452945</v>
      </c>
      <c r="R225" s="0" t="n">
        <f aca="false">DEGREES(ATAN2(Q226,Q225))+$C$375</f>
        <v>-137.317035909552</v>
      </c>
      <c r="S225" s="0" t="n">
        <f aca="false">RADIANS(R226)</f>
        <v>3.88655091147863</v>
      </c>
      <c r="T225" s="0" t="n">
        <f aca="false">(COS($D$367)+SIN($D$367)*SIN(S225)*TAN(S228))*$A$364-COS(S225)*TAN(S228)*$A$367</f>
        <v>0.000118386911151147</v>
      </c>
      <c r="U225" s="0" t="n">
        <f aca="false">COS(S225)*COS($D$388)*COS($D$367)+SIN(S225)*SIN($D$388)</f>
        <v>-0.512822923506342</v>
      </c>
      <c r="V225" s="0" t="n">
        <f aca="false">COS($D$388)*COS($D$367)*(TAN($D$367)*COS(S228)-SIN(S225)*SIN(S228))+COS(S225)*SIN(S228)*SIN($D$388)</f>
        <v>-0.845616632210446</v>
      </c>
      <c r="W225" s="0" t="n">
        <f aca="false">DEGREES(U228+T225+S225)</f>
        <v>222.707616870231</v>
      </c>
      <c r="X225" s="0" t="n">
        <f aca="false">DEGREES(V228+T228+S228)</f>
        <v>74.203602087859</v>
      </c>
    </row>
    <row r="226" customFormat="false" ht="13" hidden="false" customHeight="false" outlineLevel="0" collapsed="false">
      <c r="A226" s="12" t="s">
        <v>21</v>
      </c>
      <c r="B226" s="12" t="s">
        <v>9</v>
      </c>
      <c r="C226" s="12" t="s">
        <v>4</v>
      </c>
      <c r="D226" s="12" t="s">
        <v>41</v>
      </c>
      <c r="E226" s="12" t="s">
        <v>9</v>
      </c>
      <c r="F226" s="12" t="s">
        <v>4</v>
      </c>
      <c r="M226" s="25" t="n">
        <v>50</v>
      </c>
      <c r="N226" s="25" t="n">
        <v>9</v>
      </c>
      <c r="O226" s="0" t="s">
        <v>49</v>
      </c>
      <c r="P226" s="0" t="s">
        <v>50</v>
      </c>
      <c r="Q226" s="0" t="n">
        <f aca="false">COS($F$375)*COS(P228)*COS(O228+$B$375)-SIN($F$375)*SIN(P228)</f>
        <v>-0.199801410503278</v>
      </c>
      <c r="R226" s="0" t="n">
        <f aca="false">R225-360*INT(R225/360)</f>
        <v>222.682964090448</v>
      </c>
      <c r="U226" s="0" t="n">
        <f aca="false">COS(S225)*COS($D$383)*COS($D$367)+SIN(S225)*SIN($D$383)</f>
        <v>-0.862800554468896</v>
      </c>
      <c r="V226" s="0" t="n">
        <f aca="false">COS($D$383)*COS($D$367)*(TAN($D$367)*COS(S228)-SIN(S225)*SIN(S228))+COS(S225)*SIN(S228)*SIN($D$383)</f>
        <v>0.428474023833283</v>
      </c>
    </row>
    <row r="227" customFormat="false" ht="13" hidden="false" customHeight="false" outlineLevel="0" collapsed="false">
      <c r="A227" s="6" t="n">
        <f aca="false">($C$370+E225+F225/60)-INT(($C$370+E225+F225/60)/360)*360</f>
        <v>334.985577947288</v>
      </c>
      <c r="B227" s="7" t="n">
        <f aca="false">TRUNC(A227)</f>
        <v>334</v>
      </c>
      <c r="C227" s="8" t="n">
        <f aca="false">(A227-B227)*60</f>
        <v>59.1346768372523</v>
      </c>
      <c r="D227" s="38" t="str">
        <f aca="false">IF(X225&gt;=0,"N","S")</f>
        <v>N</v>
      </c>
      <c r="E227" s="7" t="n">
        <f aca="false">ABS(TRUNC(X225))</f>
        <v>74</v>
      </c>
      <c r="F227" s="8" t="n">
        <f aca="false">ABS(X225-TRUNC(X225))*60</f>
        <v>12.2161252715406</v>
      </c>
      <c r="M227" s="31" t="n">
        <v>42.326</v>
      </c>
      <c r="N227" s="31" t="n">
        <v>19.82</v>
      </c>
      <c r="O227" s="32" t="n">
        <f aca="false">M228+O225/3600*$A$361</f>
        <v>222.676472511092</v>
      </c>
      <c r="P227" s="32" t="n">
        <f aca="false">N228+P225/3600*$A$361</f>
        <v>74.1554634416782</v>
      </c>
      <c r="Q227" s="32" t="n">
        <f aca="false">SIN($F$375)*COS(P228)*COS(O228+$B$375)+COS($F$375)*SIN(P228)</f>
        <v>0.96225394606814</v>
      </c>
      <c r="R227" s="32" t="s">
        <v>41</v>
      </c>
      <c r="S227" s="21" t="s">
        <v>53</v>
      </c>
      <c r="T227" s="21" t="s">
        <v>54</v>
      </c>
      <c r="U227" s="21" t="s">
        <v>46</v>
      </c>
      <c r="V227" s="21" t="s">
        <v>54</v>
      </c>
      <c r="W227" s="21" t="s">
        <v>55</v>
      </c>
      <c r="X227" s="21"/>
    </row>
    <row r="228" customFormat="false" ht="13" hidden="false" customHeight="false" outlineLevel="0" collapsed="false">
      <c r="A228" s="12"/>
      <c r="B228" s="12"/>
      <c r="C228" s="12"/>
      <c r="D228" s="12"/>
      <c r="E228" s="12"/>
      <c r="F228" s="12"/>
      <c r="M228" s="33" t="n">
        <f aca="false">(M225+M226/60+M227/3600)*15</f>
        <v>222.676358333333</v>
      </c>
      <c r="N228" s="33" t="n">
        <f aca="false">N225+N226/60+N227/3600</f>
        <v>74.1555055555556</v>
      </c>
      <c r="O228" s="0" t="n">
        <f aca="false">RADIANS(O227)</f>
        <v>3.88643761204519</v>
      </c>
      <c r="P228" s="0" t="n">
        <f aca="false">RADIANS(P227)</f>
        <v>1.29425699539957</v>
      </c>
      <c r="R228" s="0" t="n">
        <f aca="false">DEGREES(ASIN(Q227))</f>
        <v>74.2075672385423</v>
      </c>
      <c r="S228" s="0" t="n">
        <f aca="false">RADIANS(R228)</f>
        <v>1.29516637820764</v>
      </c>
      <c r="T228" s="0" t="n">
        <f aca="false">SIN($D$367)*COS(S225)*$A$364+SIN(S225)*$A$367</f>
        <v>-2.52251884119724E-005</v>
      </c>
      <c r="U228" s="24" t="n">
        <f aca="false">($A$388*U225-U226)*$V$12/COS(S228)</f>
        <v>0.000311885265829182</v>
      </c>
      <c r="V228" s="24" t="n">
        <f aca="false">($A$388*V225-V226)*$V$12</f>
        <v>-4.39797463488256E-005</v>
      </c>
      <c r="W228" s="0" t="n">
        <f aca="false">360-W225</f>
        <v>137.292383129769</v>
      </c>
    </row>
    <row r="229" customFormat="false" ht="13" hidden="false" customHeight="false" outlineLevel="0" collapsed="false">
      <c r="A229" s="12" t="s">
        <v>13</v>
      </c>
      <c r="B229" s="12" t="s">
        <v>13</v>
      </c>
      <c r="C229" s="12" t="s">
        <v>13</v>
      </c>
      <c r="D229" s="12" t="s">
        <v>13</v>
      </c>
      <c r="E229" s="12" t="s">
        <v>13</v>
      </c>
      <c r="F229" s="12" t="s">
        <v>13</v>
      </c>
      <c r="M229" s="12" t="s">
        <v>13</v>
      </c>
      <c r="N229" s="12" t="s">
        <v>113</v>
      </c>
      <c r="O229" s="12" t="s">
        <v>13</v>
      </c>
      <c r="P229" s="12" t="s">
        <v>13</v>
      </c>
      <c r="Q229" s="12" t="s">
        <v>13</v>
      </c>
      <c r="R229" s="12" t="s">
        <v>13</v>
      </c>
      <c r="S229" s="12" t="s">
        <v>13</v>
      </c>
      <c r="T229" s="12" t="s">
        <v>113</v>
      </c>
      <c r="U229" s="12" t="s">
        <v>13</v>
      </c>
      <c r="V229" s="12" t="s">
        <v>13</v>
      </c>
      <c r="W229" s="12" t="s">
        <v>13</v>
      </c>
      <c r="X229" s="12" t="s">
        <v>13</v>
      </c>
    </row>
    <row r="230" customFormat="false" ht="13" hidden="false" customHeight="false" outlineLevel="0" collapsed="false">
      <c r="A230" s="12"/>
      <c r="B230" s="12"/>
      <c r="C230" s="12"/>
      <c r="D230" s="12"/>
      <c r="E230" s="12"/>
      <c r="F230" s="12"/>
      <c r="M230" s="25" t="s">
        <v>40</v>
      </c>
      <c r="N230" s="25" t="s">
        <v>41</v>
      </c>
      <c r="O230" s="25" t="s">
        <v>42</v>
      </c>
      <c r="P230" s="25" t="s">
        <v>43</v>
      </c>
      <c r="Q230" s="0" t="s">
        <v>44</v>
      </c>
      <c r="R230" s="0" t="s">
        <v>40</v>
      </c>
      <c r="S230" s="0" t="s">
        <v>45</v>
      </c>
      <c r="T230" s="0" t="s">
        <v>46</v>
      </c>
      <c r="U230" s="0" t="s">
        <v>47</v>
      </c>
      <c r="V230" s="0" t="s">
        <v>48</v>
      </c>
      <c r="W230" s="0" t="s">
        <v>40</v>
      </c>
      <c r="X230" s="0" t="s">
        <v>41</v>
      </c>
    </row>
    <row r="231" customFormat="false" ht="13" hidden="false" customHeight="false" outlineLevel="0" collapsed="false">
      <c r="A231" s="13" t="s">
        <v>113</v>
      </c>
      <c r="B231" s="26" t="n">
        <v>57</v>
      </c>
      <c r="C231" s="27" t="n">
        <v>2.5</v>
      </c>
      <c r="D231" s="16" t="s">
        <v>18</v>
      </c>
      <c r="E231" s="36" t="n">
        <f aca="false">TRUNC(W234)</f>
        <v>13</v>
      </c>
      <c r="F231" s="37" t="n">
        <f aca="false">ABS(W234-E231)*60</f>
        <v>58.4770214159551</v>
      </c>
      <c r="M231" s="25" t="n">
        <v>23</v>
      </c>
      <c r="N231" s="25" t="n">
        <v>15</v>
      </c>
      <c r="O231" s="25" t="n">
        <v>0.0611</v>
      </c>
      <c r="P231" s="25" t="n">
        <v>-0.04256</v>
      </c>
      <c r="Q231" s="0" t="n">
        <f aca="false">COS(P234)*SIN(O234+$B$375)</f>
        <v>-0.231679718658017</v>
      </c>
      <c r="R231" s="0" t="n">
        <f aca="false">DEGREES(ATAN2(Q232,Q231))+$C$375</f>
        <v>-13.9684678621774</v>
      </c>
      <c r="S231" s="0" t="n">
        <f aca="false">RADIANS(R232)</f>
        <v>6.03938955152558</v>
      </c>
      <c r="T231" s="0" t="n">
        <f aca="false">(COS($D$367)+SIN($D$367)*SIN(S231)*TAN(S234))*$A$364-COS(S231)*TAN(S234)*$A$367</f>
        <v>-2.85833423907777E-005</v>
      </c>
      <c r="U231" s="0" t="n">
        <f aca="false">COS(S231)*COS($D$388)*COS($D$367)+SIN(S231)*SIN($D$388)</f>
        <v>-0.431479128984492</v>
      </c>
      <c r="V231" s="0" t="n">
        <f aca="false">COS($D$388)*COS($D$367)*(TAN($D$367)*COS(S234)-SIN(S231)*SIN(S234))+COS(S231)*SIN(S234)*SIN($D$388)</f>
        <v>0.14989956306482</v>
      </c>
      <c r="W231" s="0" t="n">
        <f aca="false">DEGREES(U234+T231+S231)</f>
        <v>346.025382976401</v>
      </c>
      <c r="X231" s="0" t="n">
        <f aca="false">DEGREES(V234+T234+S234)</f>
        <v>15.1327318874437</v>
      </c>
    </row>
    <row r="232" customFormat="false" ht="13" hidden="false" customHeight="false" outlineLevel="0" collapsed="false">
      <c r="A232" s="12" t="s">
        <v>21</v>
      </c>
      <c r="B232" s="12" t="s">
        <v>9</v>
      </c>
      <c r="C232" s="12" t="s">
        <v>4</v>
      </c>
      <c r="D232" s="12" t="s">
        <v>41</v>
      </c>
      <c r="E232" s="12" t="s">
        <v>9</v>
      </c>
      <c r="F232" s="12" t="s">
        <v>4</v>
      </c>
      <c r="M232" s="25" t="n">
        <v>4</v>
      </c>
      <c r="N232" s="25" t="n">
        <v>12</v>
      </c>
      <c r="O232" s="0" t="s">
        <v>49</v>
      </c>
      <c r="P232" s="0" t="s">
        <v>50</v>
      </c>
      <c r="Q232" s="0" t="n">
        <f aca="false">COS($F$375)*COS(P234)*COS(O234+$B$375)-SIN($F$375)*SIN(P234)</f>
        <v>0.937091311152445</v>
      </c>
      <c r="R232" s="0" t="n">
        <f aca="false">R231-360*INT(R231/360)</f>
        <v>346.031532137823</v>
      </c>
      <c r="U232" s="0" t="n">
        <f aca="false">COS(S231)*COS($D$383)*COS($D$367)+SIN(S231)*SIN($D$383)</f>
        <v>0.757724668918106</v>
      </c>
      <c r="V232" s="0" t="n">
        <f aca="false">COS($D$383)*COS($D$367)*(TAN($D$367)*COS(S234)-SIN(S231)*SIN(S234))+COS(S231)*SIN(S234)*SIN($D$383)</f>
        <v>0.501277228399961</v>
      </c>
    </row>
    <row r="233" customFormat="false" ht="13" hidden="false" customHeight="false" outlineLevel="0" collapsed="false">
      <c r="A233" s="6" t="n">
        <f aca="false">($C$370+E231+F231/60)-INT(($C$370+E231+F231/60)/360)*360</f>
        <v>211.667811841118</v>
      </c>
      <c r="B233" s="7" t="n">
        <f aca="false">TRUNC(A233)</f>
        <v>211</v>
      </c>
      <c r="C233" s="8" t="n">
        <f aca="false">(A233-B233)*60</f>
        <v>40.068710467084</v>
      </c>
      <c r="D233" s="38" t="str">
        <f aca="false">IF(X231&gt;=0,"N","S")</f>
        <v>N</v>
      </c>
      <c r="E233" s="7" t="n">
        <f aca="false">ABS(TRUNC(X231))</f>
        <v>15</v>
      </c>
      <c r="F233" s="8" t="n">
        <f aca="false">ABS(X231-TRUNC(X231))*60</f>
        <v>7.96391324662299</v>
      </c>
      <c r="M233" s="31" t="n">
        <v>45.654</v>
      </c>
      <c r="N233" s="31" t="n">
        <v>18.95</v>
      </c>
      <c r="O233" s="32" t="n">
        <f aca="false">M234+O231/3600*$A$361</f>
        <v>346.190008949798</v>
      </c>
      <c r="P233" s="32" t="n">
        <f aca="false">N234+P231/3600*$A$361</f>
        <v>15.2054143814683</v>
      </c>
      <c r="Q233" s="32" t="n">
        <f aca="false">SIN($F$375)*COS(P234)*COS(O234+$B$375)+COS($F$375)*SIN(P234)</f>
        <v>0.261121394230986</v>
      </c>
      <c r="R233" s="32" t="s">
        <v>41</v>
      </c>
      <c r="S233" s="21" t="s">
        <v>53</v>
      </c>
      <c r="T233" s="21" t="s">
        <v>54</v>
      </c>
      <c r="U233" s="21" t="s">
        <v>46</v>
      </c>
      <c r="V233" s="21" t="s">
        <v>54</v>
      </c>
      <c r="W233" s="21" t="s">
        <v>55</v>
      </c>
      <c r="X233" s="21"/>
    </row>
    <row r="234" customFormat="false" ht="13" hidden="false" customHeight="false" outlineLevel="0" collapsed="false">
      <c r="A234" s="12"/>
      <c r="B234" s="12"/>
      <c r="C234" s="12"/>
      <c r="D234" s="12"/>
      <c r="E234" s="12"/>
      <c r="F234" s="12"/>
      <c r="M234" s="33" t="n">
        <f aca="false">(M231+M232/60+M233/3600)*15</f>
        <v>346.190225</v>
      </c>
      <c r="N234" s="33" t="n">
        <f aca="false">N231+N232/60+N233/3600</f>
        <v>15.2052638888889</v>
      </c>
      <c r="O234" s="0" t="n">
        <f aca="false">RADIANS(O233)</f>
        <v>6.04215549368261</v>
      </c>
      <c r="P234" s="0" t="n">
        <f aca="false">RADIANS(P233)</f>
        <v>0.265384545086719</v>
      </c>
      <c r="R234" s="0" t="n">
        <f aca="false">DEGREES(ASIN(Q233))</f>
        <v>15.1366121101806</v>
      </c>
      <c r="S234" s="0" t="n">
        <f aca="false">RADIANS(R234)</f>
        <v>0.264183718919898</v>
      </c>
      <c r="T234" s="0" t="n">
        <f aca="false">SIN($D$367)*COS(S231)*$A$364+SIN(S231)*$A$367</f>
        <v>-1.81621592219661E-005</v>
      </c>
      <c r="U234" s="24" t="n">
        <f aca="false">($A$388*U231-U232)*$V$12/COS(S234)</f>
        <v>-7.87397706563156E-005</v>
      </c>
      <c r="V234" s="24" t="n">
        <f aca="false">($A$388*V231-V232)*$V$12</f>
        <v>-4.95605032473298E-005</v>
      </c>
      <c r="W234" s="0" t="n">
        <f aca="false">360-W231</f>
        <v>13.9746170235993</v>
      </c>
    </row>
    <row r="235" customFormat="false" ht="13" hidden="false" customHeight="false" outlineLevel="0" collapsed="false">
      <c r="A235" s="12" t="s">
        <v>13</v>
      </c>
      <c r="B235" s="12" t="s">
        <v>13</v>
      </c>
      <c r="C235" s="12" t="s">
        <v>13</v>
      </c>
      <c r="D235" s="12" t="s">
        <v>13</v>
      </c>
      <c r="E235" s="12" t="s">
        <v>13</v>
      </c>
      <c r="F235" s="12" t="s">
        <v>13</v>
      </c>
      <c r="M235" s="12" t="s">
        <v>13</v>
      </c>
      <c r="N235" s="12" t="s">
        <v>114</v>
      </c>
      <c r="O235" s="12" t="s">
        <v>13</v>
      </c>
      <c r="P235" s="12" t="s">
        <v>13</v>
      </c>
      <c r="Q235" s="12" t="s">
        <v>13</v>
      </c>
      <c r="R235" s="12" t="s">
        <v>13</v>
      </c>
      <c r="S235" s="12" t="s">
        <v>13</v>
      </c>
      <c r="T235" s="12" t="s">
        <v>114</v>
      </c>
      <c r="U235" s="12" t="s">
        <v>13</v>
      </c>
      <c r="V235" s="12" t="s">
        <v>13</v>
      </c>
      <c r="W235" s="12" t="s">
        <v>13</v>
      </c>
      <c r="X235" s="12" t="s">
        <v>13</v>
      </c>
    </row>
    <row r="236" customFormat="false" ht="13" hidden="false" customHeight="false" outlineLevel="0" collapsed="false">
      <c r="A236" s="12"/>
      <c r="B236" s="12"/>
      <c r="C236" s="12"/>
      <c r="D236" s="12"/>
      <c r="E236" s="12"/>
      <c r="F236" s="12"/>
      <c r="M236" s="25" t="s">
        <v>40</v>
      </c>
      <c r="N236" s="25" t="s">
        <v>41</v>
      </c>
      <c r="O236" s="25" t="s">
        <v>42</v>
      </c>
      <c r="P236" s="25" t="s">
        <v>43</v>
      </c>
      <c r="Q236" s="0" t="s">
        <v>44</v>
      </c>
      <c r="R236" s="0" t="s">
        <v>40</v>
      </c>
      <c r="S236" s="0" t="s">
        <v>45</v>
      </c>
      <c r="T236" s="0" t="s">
        <v>46</v>
      </c>
      <c r="U236" s="0" t="s">
        <v>47</v>
      </c>
      <c r="V236" s="0" t="s">
        <v>48</v>
      </c>
      <c r="W236" s="0" t="s">
        <v>40</v>
      </c>
      <c r="X236" s="0" t="s">
        <v>41</v>
      </c>
    </row>
    <row r="237" customFormat="false" ht="13" hidden="false" customHeight="false" outlineLevel="0" collapsed="false">
      <c r="A237" s="13" t="s">
        <v>114</v>
      </c>
      <c r="B237" s="26" t="n">
        <v>8</v>
      </c>
      <c r="C237" s="27" t="n">
        <v>2.5</v>
      </c>
      <c r="D237" s="16" t="s">
        <v>18</v>
      </c>
      <c r="E237" s="36" t="n">
        <f aca="false">TRUNC(W240)</f>
        <v>314</v>
      </c>
      <c r="F237" s="37" t="n">
        <f aca="false">ABS(W240-E237)*60</f>
        <v>36.1599253550662</v>
      </c>
      <c r="M237" s="25" t="n">
        <v>3</v>
      </c>
      <c r="N237" s="25" t="n">
        <v>4</v>
      </c>
      <c r="O237" s="25" t="n">
        <v>-0.01181</v>
      </c>
      <c r="P237" s="25" t="n">
        <v>-0.07876</v>
      </c>
      <c r="Q237" s="0" t="n">
        <f aca="false">COS(P240)*SIN(O240+$B$375)</f>
        <v>0.711292143180052</v>
      </c>
      <c r="R237" s="0" t="n">
        <f aca="false">DEGREES(ATAN2(Q238,Q237))+$C$375</f>
        <v>45.4032433142107</v>
      </c>
      <c r="S237" s="0" t="n">
        <f aca="false">RADIANS(R238)</f>
        <v>0.79243608691708</v>
      </c>
      <c r="T237" s="0" t="n">
        <f aca="false">(COS($D$367)+SIN($D$367)*SIN(S237)*TAN(S240))*$A$364-COS(S237)*TAN(S240)*$A$367</f>
        <v>-1.98022357810657E-005</v>
      </c>
      <c r="U237" s="0" t="n">
        <f aca="false">COS(S237)*COS($D$388)*COS($D$367)+SIN(S237)*SIN($D$388)</f>
        <v>0.552776563696114</v>
      </c>
      <c r="V237" s="0" t="n">
        <f aca="false">COS($D$388)*COS($D$367)*(TAN($D$367)*COS(S240)-SIN(S237)*SIN(S240))+COS(S237)*SIN(S240)*SIN($D$388)</f>
        <v>-0.0289823001133452</v>
      </c>
      <c r="W237" s="0" t="n">
        <f aca="false">DEGREES(U240+T237+S237)</f>
        <v>45.3973345774156</v>
      </c>
      <c r="X237" s="0" t="n">
        <f aca="false">DEGREES(V240+T240+S240)</f>
        <v>4.03989250402261</v>
      </c>
    </row>
    <row r="238" customFormat="false" ht="13" hidden="false" customHeight="false" outlineLevel="0" collapsed="false">
      <c r="A238" s="12" t="s">
        <v>21</v>
      </c>
      <c r="B238" s="12" t="s">
        <v>9</v>
      </c>
      <c r="C238" s="12" t="s">
        <v>4</v>
      </c>
      <c r="D238" s="12" t="s">
        <v>41</v>
      </c>
      <c r="E238" s="12" t="s">
        <v>9</v>
      </c>
      <c r="F238" s="12" t="s">
        <v>4</v>
      </c>
      <c r="M238" s="25" t="n">
        <v>2</v>
      </c>
      <c r="N238" s="25" t="n">
        <v>5</v>
      </c>
      <c r="O238" s="0" t="s">
        <v>49</v>
      </c>
      <c r="P238" s="0" t="s">
        <v>50</v>
      </c>
      <c r="Q238" s="0" t="n">
        <f aca="false">COS($F$375)*COS(P240)*COS(O240+$B$375)-SIN($F$375)*SIN(P240)</f>
        <v>0.69935619274363</v>
      </c>
      <c r="R238" s="0" t="n">
        <f aca="false">R237-360*INT(R237/360)</f>
        <v>45.4032433142107</v>
      </c>
      <c r="U238" s="0" t="n">
        <f aca="false">COS(S237)*COS($D$383)*COS($D$367)+SIN(S237)*SIN($D$383)</f>
        <v>0.845725978738407</v>
      </c>
      <c r="V238" s="0" t="n">
        <f aca="false">COS($D$383)*COS($D$367)*(TAN($D$367)*COS(S240)-SIN(S237)*SIN(S240))+COS(S237)*SIN(S240)*SIN($D$383)</f>
        <v>0.347088891108168</v>
      </c>
    </row>
    <row r="239" customFormat="false" ht="13" hidden="false" customHeight="false" outlineLevel="0" collapsed="false">
      <c r="A239" s="6" t="n">
        <f aca="false">($C$370+E237+F237/60)-INT(($C$370+E237+F237/60)/360)*360</f>
        <v>152.295860240103</v>
      </c>
      <c r="B239" s="7" t="n">
        <f aca="false">TRUNC(A239)</f>
        <v>152</v>
      </c>
      <c r="C239" s="8" t="n">
        <f aca="false">(A239-B239)*60</f>
        <v>17.7516144061951</v>
      </c>
      <c r="D239" s="38" t="str">
        <f aca="false">IF(X237&gt;=0,"N","S")</f>
        <v>N</v>
      </c>
      <c r="E239" s="7" t="n">
        <f aca="false">ABS(TRUNC(X237))</f>
        <v>4</v>
      </c>
      <c r="F239" s="8" t="n">
        <f aca="false">ABS(X237-TRUNC(X237))*60</f>
        <v>2.39355024135646</v>
      </c>
      <c r="M239" s="31" t="n">
        <v>16.772</v>
      </c>
      <c r="N239" s="31" t="n">
        <v>23.04</v>
      </c>
      <c r="O239" s="32" t="n">
        <f aca="false">M240+O237/3600*$A$361</f>
        <v>45.5699250936097</v>
      </c>
      <c r="P239" s="32" t="n">
        <f aca="false">N240+P237/3600*$A$361</f>
        <v>4.09001182946951</v>
      </c>
      <c r="Q239" s="32" t="n">
        <f aca="false">SIN($F$375)*COS(P240)*COS(O240+$B$375)+COS($F$375)*SIN(P240)</f>
        <v>0.0704585177353565</v>
      </c>
      <c r="R239" s="32" t="s">
        <v>41</v>
      </c>
      <c r="S239" s="21" t="s">
        <v>53</v>
      </c>
      <c r="T239" s="21" t="s">
        <v>54</v>
      </c>
      <c r="U239" s="21" t="s">
        <v>46</v>
      </c>
      <c r="V239" s="21" t="s">
        <v>54</v>
      </c>
      <c r="W239" s="21" t="s">
        <v>55</v>
      </c>
      <c r="X239" s="21"/>
    </row>
    <row r="240" customFormat="false" ht="13" hidden="false" customHeight="false" outlineLevel="0" collapsed="false">
      <c r="A240" s="12"/>
      <c r="B240" s="12"/>
      <c r="C240" s="12"/>
      <c r="D240" s="12"/>
      <c r="E240" s="12"/>
      <c r="F240" s="12"/>
      <c r="M240" s="33" t="n">
        <f aca="false">(M237+M238/60+M239/3600)*15</f>
        <v>45.5698833333333</v>
      </c>
      <c r="N240" s="33" t="n">
        <f aca="false">N237+N238/60+N239/3600</f>
        <v>4.08973333333333</v>
      </c>
      <c r="O240" s="0" t="n">
        <f aca="false">RADIANS(O239)</f>
        <v>0.795345232770675</v>
      </c>
      <c r="P240" s="0" t="n">
        <f aca="false">RADIANS(P239)</f>
        <v>0.0713841728697598</v>
      </c>
      <c r="R240" s="0" t="n">
        <f aca="false">DEGREES(ASIN(Q239))</f>
        <v>4.04032337656523</v>
      </c>
      <c r="S240" s="0" t="n">
        <f aca="false">RADIANS(R240)</f>
        <v>0.070516945766358</v>
      </c>
      <c r="T240" s="0" t="n">
        <f aca="false">SIN($D$367)*COS(S237)*$A$364+SIN(S237)*$A$367</f>
        <v>2.70165060418764E-005</v>
      </c>
      <c r="U240" s="24" t="n">
        <f aca="false">($A$388*U237-U238)*$V$12/COS(S240)</f>
        <v>-8.33246759284118E-005</v>
      </c>
      <c r="V240" s="24" t="n">
        <f aca="false">($A$388*V237-V238)*$V$12</f>
        <v>-3.45366505671276E-005</v>
      </c>
      <c r="W240" s="0" t="n">
        <f aca="false">360-W237</f>
        <v>314.602665422584</v>
      </c>
    </row>
    <row r="241" customFormat="false" ht="13" hidden="false" customHeight="false" outlineLevel="0" collapsed="false">
      <c r="A241" s="12" t="s">
        <v>13</v>
      </c>
      <c r="B241" s="12" t="s">
        <v>13</v>
      </c>
      <c r="C241" s="12" t="s">
        <v>13</v>
      </c>
      <c r="D241" s="12" t="s">
        <v>13</v>
      </c>
      <c r="E241" s="12" t="s">
        <v>13</v>
      </c>
      <c r="F241" s="12" t="s">
        <v>13</v>
      </c>
      <c r="M241" s="12" t="s">
        <v>13</v>
      </c>
      <c r="N241" s="12" t="s">
        <v>115</v>
      </c>
      <c r="O241" s="12" t="s">
        <v>13</v>
      </c>
      <c r="P241" s="12" t="s">
        <v>13</v>
      </c>
      <c r="Q241" s="12" t="s">
        <v>13</v>
      </c>
      <c r="R241" s="12" t="s">
        <v>13</v>
      </c>
      <c r="S241" s="12" t="s">
        <v>13</v>
      </c>
      <c r="T241" s="12" t="s">
        <v>115</v>
      </c>
      <c r="U241" s="12" t="s">
        <v>13</v>
      </c>
      <c r="V241" s="12" t="s">
        <v>13</v>
      </c>
      <c r="W241" s="12" t="s">
        <v>13</v>
      </c>
      <c r="X241" s="12" t="s">
        <v>13</v>
      </c>
    </row>
    <row r="242" customFormat="false" ht="13" hidden="false" customHeight="false" outlineLevel="0" collapsed="false">
      <c r="A242" s="12"/>
      <c r="B242" s="12"/>
      <c r="C242" s="12"/>
      <c r="D242" s="12"/>
      <c r="E242" s="12"/>
      <c r="F242" s="12"/>
      <c r="M242" s="25" t="s">
        <v>40</v>
      </c>
      <c r="N242" s="25" t="s">
        <v>41</v>
      </c>
      <c r="O242" s="25" t="s">
        <v>42</v>
      </c>
      <c r="P242" s="25" t="s">
        <v>43</v>
      </c>
      <c r="Q242" s="0" t="s">
        <v>44</v>
      </c>
      <c r="R242" s="0" t="s">
        <v>40</v>
      </c>
      <c r="S242" s="0" t="s">
        <v>45</v>
      </c>
      <c r="T242" s="0" t="s">
        <v>46</v>
      </c>
      <c r="U242" s="0" t="s">
        <v>47</v>
      </c>
      <c r="V242" s="0" t="s">
        <v>48</v>
      </c>
      <c r="W242" s="0" t="s">
        <v>40</v>
      </c>
      <c r="X242" s="0" t="s">
        <v>41</v>
      </c>
    </row>
    <row r="243" customFormat="false" ht="13" hidden="false" customHeight="false" outlineLevel="0" collapsed="false">
      <c r="A243" s="13" t="s">
        <v>115</v>
      </c>
      <c r="B243" s="26" t="n">
        <v>36</v>
      </c>
      <c r="C243" s="27" t="n">
        <v>2.1</v>
      </c>
      <c r="D243" s="16" t="s">
        <v>18</v>
      </c>
      <c r="E243" s="36" t="n">
        <f aca="false">TRUNC(W246)</f>
        <v>148</v>
      </c>
      <c r="F243" s="37" t="n">
        <f aca="false">ABS(W246-E243)*60</f>
        <v>30.8581240383893</v>
      </c>
      <c r="M243" s="25" t="n">
        <v>14</v>
      </c>
      <c r="N243" s="25" t="n">
        <v>-36</v>
      </c>
      <c r="O243" s="25" t="n">
        <v>-0.5193</v>
      </c>
      <c r="P243" s="25" t="n">
        <v>-0.51786</v>
      </c>
      <c r="Q243" s="0" t="n">
        <f aca="false">COS(P246)*SIN(O246+$B$375)</f>
        <v>-0.421817119962683</v>
      </c>
      <c r="R243" s="0" t="n">
        <f aca="false">DEGREES(ATAN2(Q244,Q243))+$C$375</f>
        <v>-148.517933126244</v>
      </c>
      <c r="S243" s="0" t="n">
        <f aca="false">RADIANS(R244)</f>
        <v>3.69105837586987</v>
      </c>
      <c r="T243" s="0" t="n">
        <f aca="false">(COS($D$367)+SIN($D$367)*SIN(S243)*TAN(S246))*$A$364-COS(S243)*TAN(S246)*$A$367</f>
        <v>-4.84187938728948E-005</v>
      </c>
      <c r="U243" s="0" t="n">
        <f aca="false">COS(S243)*COS($D$388)*COS($D$367)+SIN(S243)*SIN($D$388)</f>
        <v>-0.337162672246902</v>
      </c>
      <c r="V243" s="0" t="n">
        <f aca="false">COS($D$388)*COS($D$367)*(TAN($D$367)*COS(S246)-SIN(S243)*SIN(S246))+COS(S243)*SIN(S246)*SIN($D$388)</f>
        <v>0.4844491530184</v>
      </c>
      <c r="W243" s="0" t="n">
        <f aca="false">DEGREES(U246+T243+S243)</f>
        <v>211.485697932694</v>
      </c>
      <c r="X243" s="0" t="n">
        <f aca="false">DEGREES(V246+T246+S246)</f>
        <v>-36.3098513260742</v>
      </c>
    </row>
    <row r="244" customFormat="false" ht="13" hidden="false" customHeight="false" outlineLevel="0" collapsed="false">
      <c r="A244" s="12" t="s">
        <v>21</v>
      </c>
      <c r="B244" s="12" t="s">
        <v>9</v>
      </c>
      <c r="C244" s="12" t="s">
        <v>4</v>
      </c>
      <c r="D244" s="12" t="s">
        <v>41</v>
      </c>
      <c r="E244" s="12" t="s">
        <v>9</v>
      </c>
      <c r="F244" s="12" t="s">
        <v>4</v>
      </c>
      <c r="M244" s="25" t="n">
        <v>6</v>
      </c>
      <c r="N244" s="25" t="n">
        <v>-22</v>
      </c>
      <c r="O244" s="0" t="s">
        <v>49</v>
      </c>
      <c r="P244" s="0" t="s">
        <v>50</v>
      </c>
      <c r="Q244" s="0" t="n">
        <f aca="false">COS($F$375)*COS(P246)*COS(O246+$B$375)-SIN($F$375)*SIN(P246)</f>
        <v>-0.686630712891868</v>
      </c>
      <c r="R244" s="0" t="n">
        <f aca="false">R243-360*INT(R243/360)</f>
        <v>211.482066873756</v>
      </c>
      <c r="U244" s="0" t="n">
        <f aca="false">COS(S243)*COS($D$383)*COS($D$367)+SIN(S243)*SIN($D$383)</f>
        <v>-0.912271451201044</v>
      </c>
      <c r="V244" s="0" t="n">
        <f aca="false">COS($D$383)*COS($D$367)*(TAN($D$367)*COS(S246)-SIN(S243)*SIN(S246))+COS(S243)*SIN(S246)*SIN($D$383)</f>
        <v>0.204188165772752</v>
      </c>
    </row>
    <row r="245" customFormat="false" ht="13" hidden="false" customHeight="false" outlineLevel="0" collapsed="false">
      <c r="A245" s="6" t="n">
        <f aca="false">($C$370+E243+F243/60)-INT(($C$370+E243+F243/60)/360)*360</f>
        <v>346.207496884825</v>
      </c>
      <c r="B245" s="7" t="n">
        <f aca="false">TRUNC(A245)</f>
        <v>346</v>
      </c>
      <c r="C245" s="8" t="n">
        <f aca="false">(A245-B245)*60</f>
        <v>12.4498130895199</v>
      </c>
      <c r="D245" s="38" t="str">
        <f aca="false">IF(X243&gt;=0,"N","S")</f>
        <v>S</v>
      </c>
      <c r="E245" s="7" t="n">
        <f aca="false">ABS(TRUNC(X243))</f>
        <v>36</v>
      </c>
      <c r="F245" s="8" t="n">
        <f aca="false">ABS(X243-TRUNC(X243))*60</f>
        <v>18.5910795644509</v>
      </c>
      <c r="M245" s="31" t="n">
        <v>40.949</v>
      </c>
      <c r="N245" s="31" t="n">
        <v>-11.84</v>
      </c>
      <c r="O245" s="32" t="n">
        <f aca="false">M246+O243/3600*$A$361</f>
        <v>211.672457083251</v>
      </c>
      <c r="P245" s="32" t="n">
        <f aca="false">N246+P243/3600*$A$361</f>
        <v>-36.3681243974921</v>
      </c>
      <c r="Q245" s="32" t="n">
        <f aca="false">SIN($F$375)*COS(P246)*COS(O246+$B$375)+COS($F$375)*SIN(P246)</f>
        <v>-0.592122100094222</v>
      </c>
      <c r="R245" s="32" t="s">
        <v>41</v>
      </c>
      <c r="S245" s="21" t="s">
        <v>53</v>
      </c>
      <c r="T245" s="21" t="s">
        <v>54</v>
      </c>
      <c r="U245" s="21" t="s">
        <v>46</v>
      </c>
      <c r="V245" s="21" t="s">
        <v>54</v>
      </c>
      <c r="W245" s="21" t="s">
        <v>55</v>
      </c>
      <c r="X245" s="21"/>
    </row>
    <row r="246" customFormat="false" ht="13" hidden="false" customHeight="false" outlineLevel="0" collapsed="false">
      <c r="A246" s="12"/>
      <c r="B246" s="12"/>
      <c r="C246" s="12"/>
      <c r="D246" s="12"/>
      <c r="E246" s="12"/>
      <c r="F246" s="12"/>
      <c r="M246" s="33" t="n">
        <f aca="false">(M243+M244/60+M245/3600)*15</f>
        <v>211.670620833333</v>
      </c>
      <c r="N246" s="33" t="n">
        <f aca="false">N243+N244/60+N245/3600</f>
        <v>-36.3699555555556</v>
      </c>
      <c r="O246" s="0" t="n">
        <f aca="false">RADIANS(O245)</f>
        <v>3.69438131188912</v>
      </c>
      <c r="P246" s="0" t="n">
        <f aca="false">RADIANS(P245)</f>
        <v>-0.634743513511116</v>
      </c>
      <c r="R246" s="0" t="n">
        <f aca="false">DEGREES(ASIN(Q245))</f>
        <v>-36.3077439152744</v>
      </c>
      <c r="S246" s="0" t="n">
        <f aca="false">RADIANS(R246)</f>
        <v>-0.633689675292475</v>
      </c>
      <c r="T246" s="0" t="n">
        <f aca="false">SIN($D$367)*COS(S243)*$A$364+SIN(S243)*$A$367</f>
        <v>-1.72966492467086E-005</v>
      </c>
      <c r="U246" s="24" t="n">
        <f aca="false">($A$388*U243-U244)*$V$12/COS(S246)</f>
        <v>0.000111792727670557</v>
      </c>
      <c r="V246" s="24" t="n">
        <f aca="false">($A$388*V243-V244)*$V$12</f>
        <v>-1.94846079015317E-005</v>
      </c>
      <c r="W246" s="0" t="n">
        <f aca="false">360-W243</f>
        <v>148.514302067307</v>
      </c>
    </row>
    <row r="247" customFormat="false" ht="13" hidden="false" customHeight="false" outlineLevel="0" collapsed="false">
      <c r="A247" s="12" t="s">
        <v>13</v>
      </c>
      <c r="B247" s="12" t="s">
        <v>13</v>
      </c>
      <c r="C247" s="12" t="s">
        <v>13</v>
      </c>
      <c r="D247" s="12" t="s">
        <v>13</v>
      </c>
      <c r="E247" s="12" t="s">
        <v>13</v>
      </c>
      <c r="F247" s="12" t="s">
        <v>13</v>
      </c>
      <c r="M247" s="12" t="s">
        <v>13</v>
      </c>
      <c r="N247" s="12" t="s">
        <v>116</v>
      </c>
      <c r="O247" s="12" t="s">
        <v>13</v>
      </c>
      <c r="P247" s="12" t="s">
        <v>13</v>
      </c>
      <c r="Q247" s="12" t="s">
        <v>13</v>
      </c>
      <c r="R247" s="12" t="s">
        <v>13</v>
      </c>
      <c r="S247" s="12" t="s">
        <v>13</v>
      </c>
      <c r="T247" s="12" t="s">
        <v>116</v>
      </c>
      <c r="U247" s="12" t="s">
        <v>13</v>
      </c>
      <c r="V247" s="12" t="s">
        <v>13</v>
      </c>
      <c r="W247" s="12" t="s">
        <v>13</v>
      </c>
      <c r="X247" s="12" t="s">
        <v>13</v>
      </c>
    </row>
    <row r="248" customFormat="false" ht="13" hidden="false" customHeight="false" outlineLevel="0" collapsed="false">
      <c r="A248" s="12"/>
      <c r="B248" s="12"/>
      <c r="C248" s="12"/>
      <c r="D248" s="12"/>
      <c r="E248" s="12"/>
      <c r="F248" s="12"/>
      <c r="M248" s="25" t="s">
        <v>40</v>
      </c>
      <c r="N248" s="25" t="s">
        <v>41</v>
      </c>
      <c r="O248" s="25" t="s">
        <v>42</v>
      </c>
      <c r="P248" s="25" t="s">
        <v>43</v>
      </c>
      <c r="Q248" s="0" t="s">
        <v>44</v>
      </c>
      <c r="R248" s="0" t="s">
        <v>40</v>
      </c>
      <c r="S248" s="0" t="s">
        <v>45</v>
      </c>
      <c r="T248" s="0" t="s">
        <v>46</v>
      </c>
      <c r="U248" s="0" t="s">
        <v>47</v>
      </c>
      <c r="V248" s="0" t="s">
        <v>48</v>
      </c>
      <c r="W248" s="0" t="s">
        <v>40</v>
      </c>
      <c r="X248" s="0" t="s">
        <v>41</v>
      </c>
    </row>
    <row r="249" customFormat="false" ht="13" hidden="false" customHeight="false" outlineLevel="0" collapsed="false">
      <c r="A249" s="13" t="s">
        <v>116</v>
      </c>
      <c r="B249" s="26" t="n">
        <v>24</v>
      </c>
      <c r="C249" s="27" t="n">
        <v>1.7</v>
      </c>
      <c r="D249" s="16" t="s">
        <v>18</v>
      </c>
      <c r="E249" s="36" t="n">
        <f aca="false">TRUNC(W252)</f>
        <v>221</v>
      </c>
      <c r="F249" s="37" t="n">
        <f aca="false">ABS(W252-E249)*60</f>
        <v>44.0105174864181</v>
      </c>
      <c r="M249" s="25" t="n">
        <v>9</v>
      </c>
      <c r="N249" s="25" t="n">
        <v>-69</v>
      </c>
      <c r="O249" s="25" t="n">
        <v>-0.15766</v>
      </c>
      <c r="P249" s="25" t="n">
        <v>0.10891</v>
      </c>
      <c r="Q249" s="0" t="n">
        <f aca="false">COS(P252)*SIN(O252+$B$375)</f>
        <v>0.230966605858102</v>
      </c>
      <c r="R249" s="0" t="n">
        <f aca="false">DEGREES(ATAN2(Q250,Q249))+$C$375</f>
        <v>138.26480770239</v>
      </c>
      <c r="S249" s="0" t="n">
        <f aca="false">RADIANS(R250)</f>
        <v>2.41317613404351</v>
      </c>
      <c r="T249" s="0" t="n">
        <f aca="false">(COS($D$367)+SIN($D$367)*SIN(S249)*TAN(S252))*$A$364-COS(S249)*TAN(S252)*$A$367</f>
        <v>-9.49854925223302E-005</v>
      </c>
      <c r="U249" s="0" t="n">
        <f aca="false">COS(S249)*COS($D$388)*COS($D$367)+SIN(S249)*SIN($D$388)</f>
        <v>0.800083919192869</v>
      </c>
      <c r="V249" s="0" t="n">
        <f aca="false">COS($D$388)*COS($D$367)*(TAN($D$367)*COS(S252)-SIN(S249)*SIN(S252))+COS(S249)*SIN(S252)*SIN($D$388)</f>
        <v>0.526033067940408</v>
      </c>
      <c r="W249" s="0" t="n">
        <f aca="false">DEGREES(U252+T249+S249)</f>
        <v>138.266491375226</v>
      </c>
      <c r="X249" s="0" t="n">
        <f aca="false">DEGREES(V252+T252+S252)</f>
        <v>-69.6677435740942</v>
      </c>
    </row>
    <row r="250" customFormat="false" ht="13" hidden="false" customHeight="false" outlineLevel="0" collapsed="false">
      <c r="A250" s="12" t="s">
        <v>21</v>
      </c>
      <c r="B250" s="12" t="s">
        <v>9</v>
      </c>
      <c r="C250" s="12" t="s">
        <v>4</v>
      </c>
      <c r="D250" s="12" t="s">
        <v>41</v>
      </c>
      <c r="E250" s="12" t="s">
        <v>9</v>
      </c>
      <c r="F250" s="12" t="s">
        <v>4</v>
      </c>
      <c r="M250" s="25" t="n">
        <v>13</v>
      </c>
      <c r="N250" s="25" t="n">
        <v>-43</v>
      </c>
      <c r="O250" s="0" t="s">
        <v>49</v>
      </c>
      <c r="P250" s="0" t="s">
        <v>50</v>
      </c>
      <c r="Q250" s="0" t="n">
        <f aca="false">COS($F$375)*COS(P252)*COS(O252+$B$375)-SIN($F$375)*SIN(P252)</f>
        <v>-0.259653840987437</v>
      </c>
      <c r="R250" s="0" t="n">
        <f aca="false">R249-360*INT(R249/360)</f>
        <v>138.26480770239</v>
      </c>
      <c r="U250" s="0" t="n">
        <f aca="false">COS(S249)*COS($D$383)*COS($D$367)+SIN(S249)*SIN($D$383)</f>
        <v>-0.421595649053852</v>
      </c>
      <c r="V250" s="0" t="n">
        <f aca="false">COS($D$383)*COS($D$367)*(TAN($D$367)*COS(S252)-SIN(S249)*SIN(S252))+COS(S249)*SIN(S252)*SIN($D$383)</f>
        <v>0.904488451907687</v>
      </c>
    </row>
    <row r="251" customFormat="false" ht="13" hidden="false" customHeight="false" outlineLevel="0" collapsed="false">
      <c r="A251" s="6" t="n">
        <f aca="false">($C$370+E249+F249/60)-INT(($C$370+E249+F249/60)/360)*360</f>
        <v>59.4267034422925</v>
      </c>
      <c r="B251" s="7" t="n">
        <f aca="false">TRUNC(A251)</f>
        <v>59</v>
      </c>
      <c r="C251" s="8" t="n">
        <f aca="false">(A251-B251)*60</f>
        <v>25.6022065375487</v>
      </c>
      <c r="D251" s="38" t="str">
        <f aca="false">IF(X249&gt;=0,"N","S")</f>
        <v>S</v>
      </c>
      <c r="E251" s="7" t="n">
        <f aca="false">ABS(TRUNC(X249))</f>
        <v>69</v>
      </c>
      <c r="F251" s="8" t="n">
        <f aca="false">ABS(X249-TRUNC(X249))*60</f>
        <v>40.0646144456505</v>
      </c>
      <c r="M251" s="31" t="n">
        <v>11.976</v>
      </c>
      <c r="N251" s="31" t="n">
        <v>-1.95</v>
      </c>
      <c r="O251" s="32" t="n">
        <f aca="false">M252+O249/3600*$A$361</f>
        <v>138.300457487314</v>
      </c>
      <c r="P251" s="32" t="n">
        <f aca="false">N252+P249/3600*$A$361</f>
        <v>-69.7175934401666</v>
      </c>
      <c r="Q251" s="32" t="n">
        <f aca="false">SIN($F$375)*COS(P252)*COS(O252+$B$375)+COS($F$375)*SIN(P252)</f>
        <v>-0.937674948923591</v>
      </c>
      <c r="R251" s="32" t="s">
        <v>41</v>
      </c>
      <c r="S251" s="21" t="s">
        <v>53</v>
      </c>
      <c r="T251" s="21" t="s">
        <v>54</v>
      </c>
      <c r="U251" s="21" t="s">
        <v>46</v>
      </c>
      <c r="V251" s="21" t="s">
        <v>54</v>
      </c>
      <c r="W251" s="21" t="s">
        <v>55</v>
      </c>
      <c r="X251" s="21"/>
    </row>
    <row r="252" customFormat="false" ht="13" hidden="false" customHeight="false" outlineLevel="0" collapsed="false">
      <c r="A252" s="12"/>
      <c r="B252" s="12"/>
      <c r="C252" s="12"/>
      <c r="D252" s="12"/>
      <c r="E252" s="12"/>
      <c r="F252" s="12"/>
      <c r="M252" s="33" t="n">
        <f aca="false">(M249+M250/60+M251/3600)*15</f>
        <v>138.2999</v>
      </c>
      <c r="N252" s="33" t="n">
        <f aca="false">N249+N250/60+N251/3600</f>
        <v>-69.7172083333333</v>
      </c>
      <c r="O252" s="0" t="n">
        <f aca="false">RADIANS(O251)</f>
        <v>2.41379834016807</v>
      </c>
      <c r="P252" s="0" t="n">
        <f aca="false">RADIANS(P251)</f>
        <v>-1.21680155209771</v>
      </c>
      <c r="R252" s="0" t="n">
        <f aca="false">DEGREES(ASIN(Q251))</f>
        <v>-69.6646900714321</v>
      </c>
      <c r="S252" s="0" t="n">
        <f aca="false">RADIANS(R252)</f>
        <v>-1.21587821412789</v>
      </c>
      <c r="T252" s="0" t="n">
        <f aca="false">SIN($D$367)*COS(S249)*$A$364+SIN(S249)*$A$367</f>
        <v>3.5707268169898E-005</v>
      </c>
      <c r="U252" s="24" t="n">
        <f aca="false">($A$388*U249-U250)*$V$12/COS(S252)</f>
        <v>0.000124371127051298</v>
      </c>
      <c r="V252" s="24" t="n">
        <f aca="false">($A$388*V249-V250)*$V$12</f>
        <v>-8.90009433426572E-005</v>
      </c>
      <c r="W252" s="0" t="n">
        <f aca="false">360-W249</f>
        <v>221.733508624774</v>
      </c>
    </row>
    <row r="253" customFormat="false" ht="13" hidden="false" customHeight="false" outlineLevel="0" collapsed="false">
      <c r="A253" s="12" t="s">
        <v>13</v>
      </c>
      <c r="B253" s="12" t="s">
        <v>13</v>
      </c>
      <c r="C253" s="12" t="s">
        <v>13</v>
      </c>
      <c r="D253" s="12" t="s">
        <v>13</v>
      </c>
      <c r="E253" s="12" t="s">
        <v>13</v>
      </c>
      <c r="F253" s="12" t="s">
        <v>13</v>
      </c>
      <c r="M253" s="12" t="s">
        <v>13</v>
      </c>
      <c r="N253" s="12" t="s">
        <v>117</v>
      </c>
      <c r="O253" s="12" t="s">
        <v>13</v>
      </c>
      <c r="P253" s="12" t="s">
        <v>13</v>
      </c>
      <c r="Q253" s="12" t="s">
        <v>13</v>
      </c>
      <c r="R253" s="12" t="s">
        <v>13</v>
      </c>
      <c r="S253" s="12" t="s">
        <v>13</v>
      </c>
      <c r="T253" s="12" t="s">
        <v>117</v>
      </c>
      <c r="U253" s="12" t="s">
        <v>13</v>
      </c>
      <c r="V253" s="12" t="s">
        <v>13</v>
      </c>
      <c r="W253" s="12" t="s">
        <v>13</v>
      </c>
      <c r="X253" s="12" t="s">
        <v>13</v>
      </c>
    </row>
    <row r="254" customFormat="false" ht="13" hidden="false" customHeight="false" outlineLevel="0" collapsed="false">
      <c r="A254" s="12"/>
      <c r="B254" s="12"/>
      <c r="C254" s="12"/>
      <c r="D254" s="12"/>
      <c r="E254" s="12"/>
      <c r="F254" s="12"/>
      <c r="M254" s="25" t="s">
        <v>40</v>
      </c>
      <c r="N254" s="25" t="s">
        <v>41</v>
      </c>
      <c r="O254" s="25" t="s">
        <v>42</v>
      </c>
      <c r="P254" s="25" t="s">
        <v>43</v>
      </c>
      <c r="Q254" s="0" t="s">
        <v>44</v>
      </c>
      <c r="R254" s="0" t="s">
        <v>40</v>
      </c>
      <c r="S254" s="0" t="s">
        <v>45</v>
      </c>
      <c r="T254" s="0" t="s">
        <v>46</v>
      </c>
      <c r="U254" s="0" t="s">
        <v>47</v>
      </c>
      <c r="V254" s="0" t="s">
        <v>48</v>
      </c>
      <c r="W254" s="0" t="s">
        <v>40</v>
      </c>
      <c r="X254" s="0" t="s">
        <v>41</v>
      </c>
    </row>
    <row r="255" customFormat="false" ht="13" hidden="false" customHeight="false" outlineLevel="0" collapsed="false">
      <c r="A255" s="13" t="s">
        <v>117</v>
      </c>
      <c r="B255" s="26" t="n">
        <v>9</v>
      </c>
      <c r="C255" s="27" t="n">
        <v>1.8</v>
      </c>
      <c r="D255" s="16" t="s">
        <v>18</v>
      </c>
      <c r="E255" s="36" t="n">
        <f aca="false">TRUNC(W258)</f>
        <v>309</v>
      </c>
      <c r="F255" s="37" t="n">
        <f aca="false">ABS(W258-E255)*60</f>
        <v>9.48225507637403</v>
      </c>
      <c r="M255" s="25" t="n">
        <v>3</v>
      </c>
      <c r="N255" s="25" t="n">
        <v>49</v>
      </c>
      <c r="O255" s="25" t="n">
        <v>0.02411</v>
      </c>
      <c r="P255" s="25" t="n">
        <v>-0.02601</v>
      </c>
      <c r="Q255" s="0" t="n">
        <f aca="false">COS(P258)*SIN(O258+$B$375)</f>
        <v>0.500973228560467</v>
      </c>
      <c r="R255" s="0" t="n">
        <f aca="false">DEGREES(ATAN2(Q256,Q255))+$C$375</f>
        <v>50.8522959242832</v>
      </c>
      <c r="S255" s="0" t="n">
        <f aca="false">RADIANS(R256)</f>
        <v>0.887539996077236</v>
      </c>
      <c r="T255" s="0" t="n">
        <f aca="false">(COS($D$367)+SIN($D$367)*SIN(S255)*TAN(S258))*$A$364-COS(S255)*TAN(S258)*$A$367</f>
        <v>-5.78758617985411E-005</v>
      </c>
      <c r="U255" s="0" t="n">
        <f aca="false">COS(S255)*COS($D$388)*COS($D$367)+SIN(S255)*SIN($D$388)</f>
        <v>0.628973722633196</v>
      </c>
      <c r="V255" s="0" t="n">
        <f aca="false">COS($D$388)*COS($D$367)*(TAN($D$367)*COS(S258)-SIN(S255)*SIN(S258))+COS(S255)*SIN(S258)*SIN($D$388)</f>
        <v>0.533643147934544</v>
      </c>
      <c r="W255" s="0" t="n">
        <f aca="false">DEGREES(U258+T255+S255)</f>
        <v>50.8419624153938</v>
      </c>
      <c r="X255" s="0" t="n">
        <f aca="false">DEGREES(V258+T258+S258)</f>
        <v>49.81904832461</v>
      </c>
    </row>
    <row r="256" customFormat="false" ht="13" hidden="false" customHeight="false" outlineLevel="0" collapsed="false">
      <c r="A256" s="12" t="s">
        <v>21</v>
      </c>
      <c r="B256" s="12" t="s">
        <v>9</v>
      </c>
      <c r="C256" s="12" t="s">
        <v>4</v>
      </c>
      <c r="D256" s="12" t="s">
        <v>41</v>
      </c>
      <c r="E256" s="12" t="s">
        <v>9</v>
      </c>
      <c r="F256" s="12" t="s">
        <v>4</v>
      </c>
      <c r="M256" s="25" t="n">
        <v>24</v>
      </c>
      <c r="N256" s="25" t="n">
        <v>51</v>
      </c>
      <c r="O256" s="0" t="s">
        <v>49</v>
      </c>
      <c r="P256" s="0" t="s">
        <v>50</v>
      </c>
      <c r="Q256" s="0" t="n">
        <f aca="false">COS($F$375)*COS(P258)*COS(O258+$B$375)-SIN($F$375)*SIN(P258)</f>
        <v>0.406638847623782</v>
      </c>
      <c r="R256" s="0" t="n">
        <f aca="false">R255-360*INT(R255/360)</f>
        <v>50.8522959242832</v>
      </c>
      <c r="U256" s="0" t="n">
        <f aca="false">COS(S255)*COS($D$383)*COS($D$367)+SIN(S255)*SIN($D$383)</f>
        <v>0.805833557730311</v>
      </c>
      <c r="V256" s="0" t="n">
        <f aca="false">COS($D$383)*COS($D$367)*(TAN($D$367)*COS(S258)-SIN(S255)*SIN(S258))+COS(S255)*SIN(S258)*SIN($D$383)</f>
        <v>-0.108418303005193</v>
      </c>
    </row>
    <row r="257" customFormat="false" ht="13" hidden="false" customHeight="false" outlineLevel="0" collapsed="false">
      <c r="A257" s="6" t="n">
        <f aca="false">($C$370+E255+F255/60)-INT(($C$370+E255+F255/60)/360)*360</f>
        <v>146.851232402125</v>
      </c>
      <c r="B257" s="7" t="n">
        <f aca="false">TRUNC(A257)</f>
        <v>146</v>
      </c>
      <c r="C257" s="8" t="n">
        <f aca="false">(A257-B257)*60</f>
        <v>51.073944127503</v>
      </c>
      <c r="D257" s="38" t="str">
        <f aca="false">IF(X255&gt;=0,"N","S")</f>
        <v>N</v>
      </c>
      <c r="E257" s="7" t="n">
        <f aca="false">ABS(TRUNC(X255))</f>
        <v>49</v>
      </c>
      <c r="F257" s="8" t="n">
        <f aca="false">ABS(X255-TRUNC(X255))*60</f>
        <v>49.1428994765992</v>
      </c>
      <c r="M257" s="31" t="n">
        <v>19.37</v>
      </c>
      <c r="N257" s="31" t="n">
        <v>40.25</v>
      </c>
      <c r="O257" s="32" t="n">
        <f aca="false">M258+O255/3600*$A$361</f>
        <v>51.0806230801357</v>
      </c>
      <c r="P257" s="32" t="n">
        <f aca="false">N258+P255/3600*$A$361</f>
        <v>49.8612725271719</v>
      </c>
      <c r="Q257" s="32" t="n">
        <f aca="false">SIN($F$375)*COS(P258)*COS(O258+$B$375)+COS($F$375)*SIN(P258)</f>
        <v>0.763983423818151</v>
      </c>
      <c r="R257" s="32" t="s">
        <v>41</v>
      </c>
      <c r="S257" s="21" t="s">
        <v>53</v>
      </c>
      <c r="T257" s="21" t="s">
        <v>54</v>
      </c>
      <c r="U257" s="21" t="s">
        <v>46</v>
      </c>
      <c r="V257" s="21" t="s">
        <v>54</v>
      </c>
      <c r="W257" s="21" t="s">
        <v>55</v>
      </c>
      <c r="X257" s="21"/>
    </row>
    <row r="258" customFormat="false" ht="13" hidden="false" customHeight="false" outlineLevel="0" collapsed="false">
      <c r="A258" s="12"/>
      <c r="B258" s="12"/>
      <c r="C258" s="12"/>
      <c r="D258" s="12"/>
      <c r="E258" s="12"/>
      <c r="F258" s="12"/>
      <c r="M258" s="33" t="n">
        <f aca="false">(M255+M256/60+M257/3600)*15</f>
        <v>51.0807083333333</v>
      </c>
      <c r="N258" s="33" t="n">
        <f aca="false">N255+N256/60+N257/3600</f>
        <v>49.8611805555556</v>
      </c>
      <c r="O258" s="0" t="n">
        <f aca="false">RADIANS(O257)</f>
        <v>0.891525056718576</v>
      </c>
      <c r="P258" s="0" t="n">
        <f aca="false">RADIANS(P257)</f>
        <v>0.870243374833343</v>
      </c>
      <c r="R258" s="0" t="n">
        <f aca="false">DEGREES(ASIN(Q257))</f>
        <v>49.8166374938112</v>
      </c>
      <c r="S258" s="0" t="n">
        <f aca="false">RADIANS(R258)</f>
        <v>0.869464346539463</v>
      </c>
      <c r="T258" s="0" t="n">
        <f aca="false">SIN($D$367)*COS(S255)*$A$364+SIN(S255)*$A$367</f>
        <v>3.04176739991171E-005</v>
      </c>
      <c r="U258" s="24" t="n">
        <f aca="false">($A$388*U255-U256)*$V$12/COS(S258)</f>
        <v>-0.000122477891606698</v>
      </c>
      <c r="V258" s="24" t="n">
        <f aca="false">($A$388*V255-V256)*$V$12</f>
        <v>1.16592611474933E-005</v>
      </c>
      <c r="W258" s="0" t="n">
        <f aca="false">360-W255</f>
        <v>309.158037584606</v>
      </c>
    </row>
    <row r="259" customFormat="false" ht="13" hidden="false" customHeight="false" outlineLevel="0" collapsed="false">
      <c r="A259" s="12" t="s">
        <v>13</v>
      </c>
      <c r="B259" s="12" t="s">
        <v>13</v>
      </c>
      <c r="C259" s="12" t="s">
        <v>13</v>
      </c>
      <c r="D259" s="12" t="s">
        <v>13</v>
      </c>
      <c r="E259" s="12" t="s">
        <v>13</v>
      </c>
      <c r="F259" s="12" t="s">
        <v>13</v>
      </c>
      <c r="M259" s="12" t="s">
        <v>13</v>
      </c>
      <c r="N259" s="12" t="s">
        <v>118</v>
      </c>
      <c r="O259" s="12" t="s">
        <v>13</v>
      </c>
      <c r="P259" s="12" t="s">
        <v>13</v>
      </c>
      <c r="Q259" s="12" t="s">
        <v>13</v>
      </c>
      <c r="R259" s="12" t="s">
        <v>13</v>
      </c>
      <c r="S259" s="12" t="s">
        <v>13</v>
      </c>
      <c r="T259" s="12" t="s">
        <v>118</v>
      </c>
      <c r="U259" s="12" t="s">
        <v>13</v>
      </c>
      <c r="V259" s="12" t="s">
        <v>13</v>
      </c>
      <c r="W259" s="12" t="s">
        <v>13</v>
      </c>
      <c r="X259" s="12" t="s">
        <v>13</v>
      </c>
    </row>
    <row r="260" customFormat="false" ht="13" hidden="false" customHeight="false" outlineLevel="0" collapsed="false">
      <c r="A260" s="12"/>
      <c r="B260" s="12"/>
      <c r="C260" s="12"/>
      <c r="D260" s="12"/>
      <c r="E260" s="12"/>
      <c r="F260" s="12"/>
      <c r="M260" s="25" t="s">
        <v>40</v>
      </c>
      <c r="N260" s="25" t="s">
        <v>41</v>
      </c>
      <c r="O260" s="25" t="s">
        <v>42</v>
      </c>
      <c r="P260" s="25" t="s">
        <v>43</v>
      </c>
      <c r="Q260" s="0" t="s">
        <v>44</v>
      </c>
      <c r="R260" s="0" t="s">
        <v>40</v>
      </c>
      <c r="S260" s="0" t="s">
        <v>45</v>
      </c>
      <c r="T260" s="0" t="s">
        <v>46</v>
      </c>
      <c r="U260" s="0" t="s">
        <v>47</v>
      </c>
      <c r="V260" s="0" t="s">
        <v>48</v>
      </c>
      <c r="W260" s="0" t="s">
        <v>40</v>
      </c>
      <c r="X260" s="0" t="s">
        <v>41</v>
      </c>
    </row>
    <row r="261" customFormat="false" ht="13" hidden="false" customHeight="false" outlineLevel="0" collapsed="false">
      <c r="A261" s="13" t="s">
        <v>118</v>
      </c>
      <c r="B261" s="26" t="n">
        <v>50</v>
      </c>
      <c r="C261" s="27" t="n">
        <v>2</v>
      </c>
      <c r="D261" s="16" t="s">
        <v>18</v>
      </c>
      <c r="E261" s="36" t="n">
        <f aca="false">TRUNC(W264)</f>
        <v>76</v>
      </c>
      <c r="F261" s="37" t="n">
        <f aca="false">ABS(W264-E261)*60</f>
        <v>22.8619131215157</v>
      </c>
      <c r="M261" s="25" t="n">
        <v>18</v>
      </c>
      <c r="N261" s="25" t="n">
        <v>-26</v>
      </c>
      <c r="O261" s="25" t="n">
        <v>0.01387</v>
      </c>
      <c r="P261" s="25" t="n">
        <v>-0.05265</v>
      </c>
      <c r="Q261" s="0" t="n">
        <f aca="false">COS(P264)*SIN(O264+$B$375)</f>
        <v>-0.870877641290586</v>
      </c>
      <c r="R261" s="0" t="n">
        <f aca="false">DEGREES(ATAN2(Q262,Q261))+$C$375</f>
        <v>-76.3808172496046</v>
      </c>
      <c r="S261" s="0" t="n">
        <f aca="false">RADIANS(R262)</f>
        <v>4.95008856080991</v>
      </c>
      <c r="T261" s="0" t="n">
        <f aca="false">(COS($D$367)+SIN($D$367)*SIN(S261)*TAN(S264))*$A$364-COS(S261)*TAN(S264)*$A$367</f>
        <v>-1.54890029017918E-005</v>
      </c>
      <c r="U261" s="0" t="n">
        <f aca="false">COS(S261)*COS($D$388)*COS($D$367)+SIN(S261)*SIN($D$388)</f>
        <v>-0.995597120399114</v>
      </c>
      <c r="V261" s="0" t="n">
        <f aca="false">COS($D$388)*COS($D$367)*(TAN($D$367)*COS(S264)-SIN(S261)*SIN(S264))+COS(S261)*SIN(S264)*SIN($D$388)</f>
        <v>-0.0933118534205314</v>
      </c>
      <c r="W261" s="0" t="n">
        <f aca="false">DEGREES(U264+T261+S261)</f>
        <v>283.618968114641</v>
      </c>
      <c r="X261" s="0" t="n">
        <f aca="false">DEGREES(V264+T264+S264)</f>
        <v>-26.3155678251342</v>
      </c>
    </row>
    <row r="262" customFormat="false" ht="13" hidden="false" customHeight="false" outlineLevel="0" collapsed="false">
      <c r="A262" s="12" t="s">
        <v>21</v>
      </c>
      <c r="B262" s="12" t="s">
        <v>9</v>
      </c>
      <c r="C262" s="12" t="s">
        <v>4</v>
      </c>
      <c r="D262" s="12" t="s">
        <v>41</v>
      </c>
      <c r="E262" s="12" t="s">
        <v>9</v>
      </c>
      <c r="F262" s="12" t="s">
        <v>4</v>
      </c>
      <c r="M262" s="25" t="n">
        <v>55</v>
      </c>
      <c r="N262" s="25" t="n">
        <v>-17</v>
      </c>
      <c r="O262" s="0" t="s">
        <v>49</v>
      </c>
      <c r="P262" s="0" t="s">
        <v>50</v>
      </c>
      <c r="Q262" s="0" t="n">
        <f aca="false">COS($F$375)*COS(P264)*COS(O264+$B$375)-SIN($F$375)*SIN(P264)</f>
        <v>0.212308774582778</v>
      </c>
      <c r="R262" s="0" t="n">
        <f aca="false">R261-360*INT(R261/360)</f>
        <v>283.619182750395</v>
      </c>
      <c r="U262" s="0" t="n">
        <f aca="false">COS(S261)*COS($D$383)*COS($D$367)+SIN(S261)*SIN($D$383)</f>
        <v>-0.122574390409807</v>
      </c>
      <c r="V262" s="0" t="n">
        <f aca="false">COS($D$383)*COS($D$367)*(TAN($D$367)*COS(S264)-SIN(S261)*SIN(S264))+COS(S261)*SIN(S264)*SIN($D$383)</f>
        <v>-0.0714126191889815</v>
      </c>
    </row>
    <row r="263" customFormat="false" ht="13" hidden="false" customHeight="false" outlineLevel="0" collapsed="false">
      <c r="A263" s="6" t="n">
        <f aca="false">($C$370+E261+F261/60)-INT(($C$370+E261+F261/60)/360)*360</f>
        <v>274.074226702877</v>
      </c>
      <c r="B263" s="7" t="n">
        <f aca="false">TRUNC(A263)</f>
        <v>274</v>
      </c>
      <c r="C263" s="8" t="n">
        <f aca="false">(A263-B263)*60</f>
        <v>4.45360217264465</v>
      </c>
      <c r="D263" s="38" t="str">
        <f aca="false">IF(X261&gt;=0,"N","S")</f>
        <v>S</v>
      </c>
      <c r="E263" s="7" t="n">
        <f aca="false">ABS(TRUNC(X261))</f>
        <v>26</v>
      </c>
      <c r="F263" s="8" t="n">
        <f aca="false">ABS(X261-TRUNC(X261))*60</f>
        <v>18.9340695080496</v>
      </c>
      <c r="M263" s="31" t="n">
        <v>15.926</v>
      </c>
      <c r="N263" s="31" t="n">
        <v>-48.2</v>
      </c>
      <c r="O263" s="32" t="n">
        <f aca="false">M264+O261/3600*$A$361</f>
        <v>283.816309288877</v>
      </c>
      <c r="P263" s="32" t="n">
        <f aca="false">N264+P261/3600*$A$361</f>
        <v>-26.2965360513034</v>
      </c>
      <c r="Q263" s="32" t="n">
        <f aca="false">SIN($F$375)*COS(P264)*COS(O264+$B$375)+COS($F$375)*SIN(P264)</f>
        <v>-0.443279954583223</v>
      </c>
      <c r="R263" s="32" t="s">
        <v>41</v>
      </c>
      <c r="S263" s="21" t="s">
        <v>53</v>
      </c>
      <c r="T263" s="21" t="s">
        <v>54</v>
      </c>
      <c r="U263" s="21" t="s">
        <v>46</v>
      </c>
      <c r="V263" s="21" t="s">
        <v>54</v>
      </c>
      <c r="W263" s="21" t="s">
        <v>55</v>
      </c>
      <c r="X263" s="21"/>
    </row>
    <row r="264" customFormat="false" ht="13" hidden="false" customHeight="false" outlineLevel="0" collapsed="false">
      <c r="A264" s="12"/>
      <c r="B264" s="12"/>
      <c r="C264" s="12"/>
      <c r="D264" s="12"/>
      <c r="E264" s="12"/>
      <c r="F264" s="12"/>
      <c r="M264" s="33" t="n">
        <f aca="false">(M261+M262/60+M263/3600)*15</f>
        <v>283.816358333333</v>
      </c>
      <c r="N264" s="33" t="n">
        <f aca="false">N261+N262/60+N263/3600</f>
        <v>-26.2967222222222</v>
      </c>
      <c r="O264" s="0" t="n">
        <f aca="false">RADIANS(O263)</f>
        <v>4.95352906794946</v>
      </c>
      <c r="P264" s="0" t="n">
        <f aca="false">RADIANS(P263)</f>
        <v>-0.458961135964632</v>
      </c>
      <c r="R264" s="0" t="n">
        <f aca="false">DEGREES(ASIN(Q263))</f>
        <v>-26.3133431699668</v>
      </c>
      <c r="S264" s="0" t="n">
        <f aca="false">RADIANS(R264)</f>
        <v>-0.459254475523082</v>
      </c>
      <c r="T264" s="0" t="n">
        <f aca="false">SIN($D$367)*COS(S261)*$A$364+SIN(S261)*$A$367</f>
        <v>-4.57685073135503E-005</v>
      </c>
      <c r="U264" s="24" t="n">
        <f aca="false">($A$388*U261-U262)*$V$12/COS(S264)</f>
        <v>1.17429023030146E-005</v>
      </c>
      <c r="V264" s="24" t="n">
        <f aca="false">($A$388*V261-V262)*$V$12</f>
        <v>6.94094992138301E-006</v>
      </c>
      <c r="W264" s="0" t="n">
        <f aca="false">360-W261</f>
        <v>76.3810318853586</v>
      </c>
    </row>
    <row r="265" customFormat="false" ht="13" hidden="false" customHeight="false" outlineLevel="0" collapsed="false">
      <c r="A265" s="12" t="s">
        <v>13</v>
      </c>
      <c r="B265" s="12" t="s">
        <v>13</v>
      </c>
      <c r="C265" s="12" t="s">
        <v>13</v>
      </c>
      <c r="D265" s="12" t="s">
        <v>13</v>
      </c>
      <c r="E265" s="12" t="s">
        <v>13</v>
      </c>
      <c r="F265" s="12" t="s">
        <v>13</v>
      </c>
      <c r="M265" s="12" t="s">
        <v>13</v>
      </c>
      <c r="N265" s="12" t="s">
        <v>119</v>
      </c>
      <c r="O265" s="12" t="s">
        <v>13</v>
      </c>
      <c r="P265" s="12" t="s">
        <v>13</v>
      </c>
      <c r="Q265" s="12" t="s">
        <v>13</v>
      </c>
      <c r="R265" s="12" t="s">
        <v>13</v>
      </c>
      <c r="S265" s="12" t="s">
        <v>13</v>
      </c>
      <c r="T265" s="12" t="s">
        <v>119</v>
      </c>
      <c r="U265" s="12" t="s">
        <v>13</v>
      </c>
      <c r="V265" s="12" t="s">
        <v>13</v>
      </c>
      <c r="W265" s="12" t="s">
        <v>13</v>
      </c>
      <c r="X265" s="12" t="s">
        <v>13</v>
      </c>
    </row>
    <row r="266" customFormat="false" ht="13" hidden="false" customHeight="false" outlineLevel="0" collapsed="false">
      <c r="A266" s="12"/>
      <c r="B266" s="12"/>
      <c r="C266" s="12"/>
      <c r="D266" s="12"/>
      <c r="E266" s="12"/>
      <c r="F266" s="12"/>
      <c r="M266" s="25" t="s">
        <v>40</v>
      </c>
      <c r="N266" s="25" t="s">
        <v>41</v>
      </c>
      <c r="O266" s="25" t="s">
        <v>42</v>
      </c>
      <c r="P266" s="25" t="s">
        <v>43</v>
      </c>
      <c r="Q266" s="0" t="s">
        <v>44</v>
      </c>
      <c r="R266" s="0" t="s">
        <v>40</v>
      </c>
      <c r="S266" s="0" t="s">
        <v>45</v>
      </c>
      <c r="T266" s="0" t="s">
        <v>46</v>
      </c>
      <c r="U266" s="0" t="s">
        <v>47</v>
      </c>
      <c r="V266" s="0" t="s">
        <v>48</v>
      </c>
      <c r="W266" s="0" t="s">
        <v>40</v>
      </c>
      <c r="X266" s="0" t="s">
        <v>41</v>
      </c>
    </row>
    <row r="267" customFormat="false" ht="13" hidden="false" customHeight="false" outlineLevel="0" collapsed="false">
      <c r="A267" s="13" t="s">
        <v>119</v>
      </c>
      <c r="B267" s="26" t="n">
        <v>52</v>
      </c>
      <c r="C267" s="27" t="n">
        <v>1.9</v>
      </c>
      <c r="D267" s="16" t="s">
        <v>18</v>
      </c>
      <c r="E267" s="36" t="n">
        <f aca="false">TRUNC(W270)</f>
        <v>53</v>
      </c>
      <c r="F267" s="37" t="n">
        <f aca="false">ABS(W270-E267)*60</f>
        <v>50.4107869151846</v>
      </c>
      <c r="M267" s="25" t="n">
        <v>20</v>
      </c>
      <c r="N267" s="25" t="n">
        <v>-56</v>
      </c>
      <c r="O267" s="25" t="n">
        <v>0.00771</v>
      </c>
      <c r="P267" s="25" t="n">
        <v>-0.08615</v>
      </c>
      <c r="Q267" s="0" t="n">
        <f aca="false">COS(P270)*SIN(O270+$B$375)</f>
        <v>-0.441892008075893</v>
      </c>
      <c r="R267" s="0" t="n">
        <f aca="false">DEGREES(ATAN2(Q268,Q267))+$C$375</f>
        <v>-53.8383649223446</v>
      </c>
      <c r="S267" s="0" t="n">
        <f aca="false">RADIANS(R268)</f>
        <v>5.34352857539445</v>
      </c>
      <c r="T267" s="0" t="n">
        <f aca="false">(COS($D$367)+SIN($D$367)*SIN(S267)*TAN(S270))*$A$364-COS(S267)*TAN(S270)*$A$367</f>
        <v>1.4434453117971E-005</v>
      </c>
      <c r="U267" s="0" t="n">
        <f aca="false">COS(S267)*COS($D$388)*COS($D$367)+SIN(S267)*SIN($D$388)</f>
        <v>-0.906731535800965</v>
      </c>
      <c r="V267" s="0" t="n">
        <f aca="false">COS($D$388)*COS($D$367)*(TAN($D$367)*COS(S270)-SIN(S267)*SIN(S270))+COS(S267)*SIN(S270)*SIN($D$388)</f>
        <v>-0.393074107589771</v>
      </c>
      <c r="W267" s="0" t="n">
        <f aca="false">DEGREES(U270+T267+S267)</f>
        <v>306.15982021808</v>
      </c>
      <c r="X267" s="0" t="n">
        <f aca="false">DEGREES(V270+T270+S270)</f>
        <v>-56.776016902713</v>
      </c>
    </row>
    <row r="268" customFormat="false" ht="13" hidden="false" customHeight="false" outlineLevel="0" collapsed="false">
      <c r="A268" s="12" t="s">
        <v>21</v>
      </c>
      <c r="B268" s="12" t="s">
        <v>9</v>
      </c>
      <c r="C268" s="12" t="s">
        <v>4</v>
      </c>
      <c r="D268" s="12" t="s">
        <v>41</v>
      </c>
      <c r="E268" s="12" t="s">
        <v>9</v>
      </c>
      <c r="F268" s="12" t="s">
        <v>4</v>
      </c>
      <c r="M268" s="25" t="n">
        <v>25</v>
      </c>
      <c r="N268" s="25" t="n">
        <v>-44</v>
      </c>
      <c r="O268" s="0" t="s">
        <v>49</v>
      </c>
      <c r="P268" s="0" t="s">
        <v>50</v>
      </c>
      <c r="Q268" s="0" t="n">
        <f aca="false">COS($F$375)*COS(P270)*COS(O270+$B$375)-SIN($F$375)*SIN(P270)</f>
        <v>0.323927734396724</v>
      </c>
      <c r="R268" s="0" t="n">
        <f aca="false">R267-360*INT(R267/360)</f>
        <v>306.161635077655</v>
      </c>
      <c r="U268" s="0" t="n">
        <f aca="false">COS(S267)*COS($D$383)*COS($D$367)+SIN(S267)*SIN($D$383)</f>
        <v>0.239095776480067</v>
      </c>
      <c r="V268" s="0" t="n">
        <f aca="false">COS($D$383)*COS($D$367)*(TAN($D$367)*COS(S270)-SIN(S267)*SIN(S270))+COS(S267)*SIN(S270)*SIN($D$383)</f>
        <v>-0.543988173067023</v>
      </c>
    </row>
    <row r="269" customFormat="false" ht="13" hidden="false" customHeight="false" outlineLevel="0" collapsed="false">
      <c r="A269" s="6" t="n">
        <f aca="false">($C$370+E267+F267/60)-INT(($C$370+E267+F267/60)/360)*360</f>
        <v>251.533374599439</v>
      </c>
      <c r="B269" s="7" t="n">
        <f aca="false">TRUNC(A269)</f>
        <v>251</v>
      </c>
      <c r="C269" s="8" t="n">
        <f aca="false">(A269-B269)*60</f>
        <v>32.0024759663136</v>
      </c>
      <c r="D269" s="38" t="str">
        <f aca="false">IF(X267&gt;=0,"N","S")</f>
        <v>S</v>
      </c>
      <c r="E269" s="7" t="n">
        <f aca="false">ABS(TRUNC(X267))</f>
        <v>56</v>
      </c>
      <c r="F269" s="8" t="n">
        <f aca="false">ABS(X267-TRUNC(X267))*60</f>
        <v>46.5610141627793</v>
      </c>
      <c r="M269" s="31" t="n">
        <v>38.858</v>
      </c>
      <c r="N269" s="31" t="n">
        <v>-6.32</v>
      </c>
      <c r="O269" s="32" t="n">
        <f aca="false">M270+O267/3600*$A$361</f>
        <v>306.411881070697</v>
      </c>
      <c r="P269" s="32" t="n">
        <f aca="false">N270+P267/3600*$A$361</f>
        <v>-56.7347842616399</v>
      </c>
      <c r="Q269" s="32" t="n">
        <f aca="false">SIN($F$375)*COS(P270)*COS(O270+$B$375)+COS($F$375)*SIN(P270)</f>
        <v>-0.836541855550134</v>
      </c>
      <c r="R269" s="32" t="s">
        <v>41</v>
      </c>
      <c r="S269" s="21" t="s">
        <v>53</v>
      </c>
      <c r="T269" s="21" t="s">
        <v>54</v>
      </c>
      <c r="U269" s="21" t="s">
        <v>46</v>
      </c>
      <c r="V269" s="21" t="s">
        <v>54</v>
      </c>
      <c r="W269" s="21" t="s">
        <v>55</v>
      </c>
      <c r="X269" s="21"/>
    </row>
    <row r="270" customFormat="false" ht="13" hidden="false" customHeight="false" outlineLevel="0" collapsed="false">
      <c r="A270" s="12"/>
      <c r="B270" s="12"/>
      <c r="C270" s="12"/>
      <c r="D270" s="12"/>
      <c r="E270" s="12"/>
      <c r="F270" s="12"/>
      <c r="M270" s="33" t="n">
        <f aca="false">(M267+M268/60+M269/3600)*15</f>
        <v>306.411908333333</v>
      </c>
      <c r="N270" s="33" t="n">
        <f aca="false">N267+N268/60+N269/3600</f>
        <v>-56.7350888888889</v>
      </c>
      <c r="O270" s="0" t="n">
        <f aca="false">RADIANS(O269)</f>
        <v>5.34789619191296</v>
      </c>
      <c r="P270" s="0" t="n">
        <f aca="false">RADIANS(P269)</f>
        <v>-0.990208785774276</v>
      </c>
      <c r="R270" s="0" t="n">
        <f aca="false">DEGREES(ASIN(Q269))</f>
        <v>-56.7767297273705</v>
      </c>
      <c r="S270" s="0" t="n">
        <f aca="false">RADIANS(R270)</f>
        <v>-0.990940872257558</v>
      </c>
      <c r="T270" s="0" t="n">
        <f aca="false">SIN($D$367)*COS(S267)*$A$364+SIN(S267)*$A$367</f>
        <v>-4.09594816659058E-005</v>
      </c>
      <c r="U270" s="24" t="n">
        <f aca="false">($A$388*U267-U268)*$V$12/COS(S270)</f>
        <v>-4.61097281649594E-005</v>
      </c>
      <c r="V270" s="24" t="n">
        <f aca="false">($A$388*V267-V268)*$V$12</f>
        <v>5.34006189289662E-005</v>
      </c>
      <c r="W270" s="0" t="n">
        <f aca="false">360-W267</f>
        <v>53.8401797819197</v>
      </c>
    </row>
    <row r="271" customFormat="false" ht="13" hidden="false" customHeight="false" outlineLevel="0" collapsed="false">
      <c r="A271" s="12" t="s">
        <v>13</v>
      </c>
      <c r="B271" s="12" t="s">
        <v>13</v>
      </c>
      <c r="C271" s="12" t="s">
        <v>13</v>
      </c>
      <c r="D271" s="12" t="s">
        <v>13</v>
      </c>
      <c r="E271" s="12" t="s">
        <v>13</v>
      </c>
      <c r="F271" s="12" t="s">
        <v>13</v>
      </c>
      <c r="M271" s="12" t="s">
        <v>13</v>
      </c>
      <c r="N271" s="12" t="s">
        <v>120</v>
      </c>
      <c r="O271" s="12" t="s">
        <v>13</v>
      </c>
      <c r="P271" s="12" t="s">
        <v>13</v>
      </c>
      <c r="Q271" s="12" t="s">
        <v>13</v>
      </c>
      <c r="R271" s="12" t="s">
        <v>13</v>
      </c>
      <c r="S271" s="12" t="s">
        <v>13</v>
      </c>
      <c r="T271" s="12" t="s">
        <v>120</v>
      </c>
      <c r="U271" s="12" t="s">
        <v>13</v>
      </c>
      <c r="V271" s="12" t="s">
        <v>13</v>
      </c>
      <c r="W271" s="12" t="s">
        <v>13</v>
      </c>
      <c r="X271" s="12" t="s">
        <v>13</v>
      </c>
    </row>
    <row r="272" customFormat="false" ht="13" hidden="false" customHeight="false" outlineLevel="0" collapsed="false">
      <c r="A272" s="12"/>
      <c r="B272" s="12"/>
      <c r="C272" s="12"/>
      <c r="D272" s="12"/>
      <c r="E272" s="12"/>
      <c r="F272" s="12"/>
      <c r="M272" s="25" t="s">
        <v>40</v>
      </c>
      <c r="N272" s="25" t="s">
        <v>41</v>
      </c>
      <c r="O272" s="25" t="s">
        <v>42</v>
      </c>
      <c r="P272" s="25" t="s">
        <v>43</v>
      </c>
      <c r="Q272" s="0" t="s">
        <v>44</v>
      </c>
      <c r="R272" s="0" t="s">
        <v>40</v>
      </c>
      <c r="S272" s="0" t="s">
        <v>45</v>
      </c>
      <c r="T272" s="0" t="s">
        <v>46</v>
      </c>
      <c r="U272" s="0" t="s">
        <v>47</v>
      </c>
      <c r="V272" s="0" t="s">
        <v>48</v>
      </c>
      <c r="W272" s="0" t="s">
        <v>40</v>
      </c>
      <c r="X272" s="0" t="s">
        <v>41</v>
      </c>
    </row>
    <row r="273" customFormat="false" ht="13" hidden="false" customHeight="false" outlineLevel="0" collapsed="false">
      <c r="A273" s="13" t="s">
        <v>120</v>
      </c>
      <c r="B273" s="26" t="n">
        <v>21</v>
      </c>
      <c r="C273" s="27" t="n">
        <v>1.1</v>
      </c>
      <c r="D273" s="16" t="s">
        <v>18</v>
      </c>
      <c r="E273" s="36" t="n">
        <f aca="false">TRUNC(W276)</f>
        <v>243</v>
      </c>
      <c r="F273" s="37" t="n">
        <f aca="false">ABS(W276-E273)*60</f>
        <v>51.9447075794017</v>
      </c>
      <c r="M273" s="25" t="n">
        <v>7</v>
      </c>
      <c r="N273" s="25" t="n">
        <v>28</v>
      </c>
      <c r="O273" s="25" t="n">
        <v>-0.62569</v>
      </c>
      <c r="P273" s="25" t="n">
        <v>-0.04596</v>
      </c>
      <c r="Q273" s="0" t="n">
        <f aca="false">COS(P276)*SIN(O276+$B$375)</f>
        <v>0.791700393440283</v>
      </c>
      <c r="R273" s="0" t="n">
        <f aca="false">DEGREES(ATAN2(Q274,Q273))+$C$375</f>
        <v>116.134217633424</v>
      </c>
      <c r="S273" s="0" t="n">
        <f aca="false">RADIANS(R274)</f>
        <v>2.02692447193091</v>
      </c>
      <c r="T273" s="0" t="n">
        <f aca="false">(COS($D$367)+SIN($D$367)*SIN(S273)*TAN(S276))*$A$364-COS(S273)*TAN(S276)*$A$367</f>
        <v>-1.01144170278222E-005</v>
      </c>
      <c r="U273" s="0" t="n">
        <f aca="false">COS(S273)*COS($D$388)*COS($D$367)+SIN(S273)*SIN($D$388)</f>
        <v>0.964707099842151</v>
      </c>
      <c r="V273" s="0" t="n">
        <f aca="false">COS($D$388)*COS($D$367)*(TAN($D$367)*COS(S276)-SIN(S273)*SIN(S276))+COS(S273)*SIN(S276)*SIN($D$388)</f>
        <v>-0.194100843296077</v>
      </c>
      <c r="W273" s="0" t="n">
        <f aca="false">DEGREES(U276+T273+S273)</f>
        <v>116.134254873677</v>
      </c>
      <c r="X273" s="0" t="n">
        <f aca="false">DEGREES(V276+T276+S276)</f>
        <v>28.0607771904349</v>
      </c>
    </row>
    <row r="274" customFormat="false" ht="13" hidden="false" customHeight="false" outlineLevel="0" collapsed="false">
      <c r="A274" s="12" t="s">
        <v>21</v>
      </c>
      <c r="B274" s="12" t="s">
        <v>9</v>
      </c>
      <c r="C274" s="12" t="s">
        <v>4</v>
      </c>
      <c r="D274" s="12" t="s">
        <v>41</v>
      </c>
      <c r="E274" s="12" t="s">
        <v>9</v>
      </c>
      <c r="F274" s="12" t="s">
        <v>4</v>
      </c>
      <c r="M274" s="25" t="n">
        <v>45</v>
      </c>
      <c r="N274" s="25" t="n">
        <v>1</v>
      </c>
      <c r="O274" s="0" t="s">
        <v>49</v>
      </c>
      <c r="P274" s="0" t="s">
        <v>50</v>
      </c>
      <c r="Q274" s="0" t="n">
        <f aca="false">COS($F$375)*COS(P276)*COS(O276+$B$375)-SIN($F$375)*SIN(P276)</f>
        <v>-0.389835434924575</v>
      </c>
      <c r="R274" s="0" t="n">
        <f aca="false">R273-360*INT(R273/360)</f>
        <v>116.134217633424</v>
      </c>
      <c r="U274" s="0" t="n">
        <f aca="false">COS(S273)*COS($D$383)*COS($D$367)+SIN(S273)*SIN($D$383)</f>
        <v>-0.0794758027163661</v>
      </c>
      <c r="V274" s="0" t="n">
        <f aca="false">COS($D$383)*COS($D$367)*(TAN($D$367)*COS(S276)-SIN(S273)*SIN(S276))+COS(S273)*SIN(S276)*SIN($D$383)</f>
        <v>-0.10373435221441</v>
      </c>
    </row>
    <row r="275" customFormat="false" ht="13" hidden="false" customHeight="false" outlineLevel="0" collapsed="false">
      <c r="A275" s="6" t="n">
        <f aca="false">($C$370+E273+F273/60)-INT(($C$370+E273+F273/60)/360)*360</f>
        <v>81.5589399438422</v>
      </c>
      <c r="B275" s="7" t="n">
        <f aca="false">TRUNC(A275)</f>
        <v>81</v>
      </c>
      <c r="C275" s="8" t="n">
        <f aca="false">(A275-B275)*60</f>
        <v>33.5363966305306</v>
      </c>
      <c r="D275" s="38" t="str">
        <f aca="false">IF(X273&gt;=0,"N","S")</f>
        <v>N</v>
      </c>
      <c r="E275" s="7" t="n">
        <f aca="false">ABS(TRUNC(X273))</f>
        <v>28</v>
      </c>
      <c r="F275" s="8" t="n">
        <f aca="false">ABS(X273-TRUNC(X273))*60</f>
        <v>3.64663142609174</v>
      </c>
      <c r="M275" s="31" t="n">
        <v>18.95</v>
      </c>
      <c r="N275" s="31" t="n">
        <v>34.31</v>
      </c>
      <c r="O275" s="32" t="n">
        <f aca="false">M276+O273/3600*$A$361</f>
        <v>116.331170779339</v>
      </c>
      <c r="P275" s="32" t="n">
        <f aca="false">N276+P273/3600*$A$361</f>
        <v>28.0263597372352</v>
      </c>
      <c r="Q275" s="32" t="n">
        <f aca="false">SIN($F$375)*COS(P276)*COS(O276+$B$375)+COS($F$375)*SIN(P276)</f>
        <v>0.470360309447628</v>
      </c>
      <c r="R275" s="32" t="s">
        <v>41</v>
      </c>
      <c r="S275" s="21" t="s">
        <v>53</v>
      </c>
      <c r="T275" s="21" t="s">
        <v>54</v>
      </c>
      <c r="U275" s="21" t="s">
        <v>46</v>
      </c>
      <c r="V275" s="21" t="s">
        <v>54</v>
      </c>
      <c r="W275" s="21" t="s">
        <v>55</v>
      </c>
      <c r="X275" s="21"/>
    </row>
    <row r="276" customFormat="false" ht="13" hidden="false" customHeight="false" outlineLevel="0" collapsed="false">
      <c r="A276" s="12"/>
      <c r="B276" s="12"/>
      <c r="C276" s="12"/>
      <c r="D276" s="12"/>
      <c r="E276" s="12"/>
      <c r="F276" s="12"/>
      <c r="M276" s="33" t="n">
        <f aca="false">(M273+M274/60+M275/3600)*15</f>
        <v>116.328958333333</v>
      </c>
      <c r="N276" s="33" t="n">
        <f aca="false">N273+N274/60+N275/3600</f>
        <v>28.0261972222222</v>
      </c>
      <c r="O276" s="0" t="n">
        <f aca="false">RADIANS(O275)</f>
        <v>2.03036195279929</v>
      </c>
      <c r="P276" s="0" t="n">
        <f aca="false">RADIANS(P275)</f>
        <v>0.489152254763126</v>
      </c>
      <c r="R276" s="0" t="n">
        <f aca="false">DEGREES(ASIN(Q275))</f>
        <v>28.0576875408116</v>
      </c>
      <c r="S276" s="0" t="n">
        <f aca="false">RADIANS(R276)</f>
        <v>0.489699028082954</v>
      </c>
      <c r="T276" s="0" t="n">
        <f aca="false">SIN($D$367)*COS(S273)*$A$364+SIN(S273)*$A$367</f>
        <v>4.39393459675155E-005</v>
      </c>
      <c r="U276" s="24" t="n">
        <f aca="false">($A$388*U273-U274)*$V$12/COS(S276)</f>
        <v>1.07643820464594E-005</v>
      </c>
      <c r="V276" s="24" t="n">
        <f aca="false">($A$388*V273-V274)*$V$12</f>
        <v>9.98521269122425E-006</v>
      </c>
      <c r="W276" s="0" t="n">
        <f aca="false">360-W273</f>
        <v>243.865745126323</v>
      </c>
    </row>
    <row r="277" customFormat="false" ht="13" hidden="false" customHeight="false" outlineLevel="0" collapsed="false">
      <c r="A277" s="12" t="s">
        <v>13</v>
      </c>
      <c r="B277" s="12" t="s">
        <v>13</v>
      </c>
      <c r="C277" s="12" t="s">
        <v>13</v>
      </c>
      <c r="D277" s="12" t="s">
        <v>13</v>
      </c>
      <c r="E277" s="12" t="s">
        <v>13</v>
      </c>
      <c r="F277" s="12" t="s">
        <v>13</v>
      </c>
      <c r="M277" s="12" t="s">
        <v>13</v>
      </c>
      <c r="N277" s="12" t="s">
        <v>121</v>
      </c>
      <c r="O277" s="12" t="s">
        <v>13</v>
      </c>
      <c r="P277" s="12" t="s">
        <v>13</v>
      </c>
      <c r="Q277" s="12" t="s">
        <v>13</v>
      </c>
      <c r="R277" s="12" t="s">
        <v>13</v>
      </c>
      <c r="S277" s="12" t="s">
        <v>13</v>
      </c>
      <c r="T277" s="12" t="s">
        <v>121</v>
      </c>
      <c r="U277" s="12" t="s">
        <v>13</v>
      </c>
      <c r="V277" s="12" t="s">
        <v>13</v>
      </c>
      <c r="W277" s="12" t="s">
        <v>13</v>
      </c>
      <c r="X277" s="12" t="s">
        <v>13</v>
      </c>
    </row>
    <row r="278" customFormat="false" ht="13" hidden="false" customHeight="false" outlineLevel="0" collapsed="false">
      <c r="A278" s="12"/>
      <c r="B278" s="12"/>
      <c r="C278" s="12"/>
      <c r="D278" s="12"/>
      <c r="E278" s="12"/>
      <c r="F278" s="12"/>
      <c r="M278" s="25" t="s">
        <v>40</v>
      </c>
      <c r="N278" s="25" t="s">
        <v>41</v>
      </c>
      <c r="O278" s="25" t="s">
        <v>42</v>
      </c>
      <c r="P278" s="25" t="s">
        <v>43</v>
      </c>
      <c r="Q278" s="0" t="s">
        <v>44</v>
      </c>
      <c r="R278" s="0" t="s">
        <v>40</v>
      </c>
      <c r="S278" s="0" t="s">
        <v>45</v>
      </c>
      <c r="T278" s="0" t="s">
        <v>46</v>
      </c>
      <c r="U278" s="0" t="s">
        <v>47</v>
      </c>
      <c r="V278" s="0" t="s">
        <v>48</v>
      </c>
      <c r="W278" s="0" t="s">
        <v>40</v>
      </c>
      <c r="X278" s="0" t="s">
        <v>41</v>
      </c>
    </row>
    <row r="279" customFormat="false" ht="13" hidden="false" customHeight="false" outlineLevel="0" collapsed="false">
      <c r="A279" s="13" t="s">
        <v>121</v>
      </c>
      <c r="B279" s="26" t="n">
        <v>20</v>
      </c>
      <c r="C279" s="27" t="n">
        <v>0.4</v>
      </c>
      <c r="D279" s="16" t="s">
        <v>18</v>
      </c>
      <c r="E279" s="36" t="n">
        <f aca="false">TRUNC(W282)</f>
        <v>245</v>
      </c>
      <c r="F279" s="37" t="n">
        <f aca="false">ABS(W282-E279)*60</f>
        <v>20.4888635333725</v>
      </c>
      <c r="M279" s="25" t="n">
        <v>7</v>
      </c>
      <c r="N279" s="25" t="n">
        <v>5</v>
      </c>
      <c r="O279" s="25" t="n">
        <v>-0.71658</v>
      </c>
      <c r="P279" s="25" t="n">
        <v>-1.0346</v>
      </c>
      <c r="Q279" s="0" t="n">
        <f aca="false">COS(P282)*SIN(O282+$B$375)</f>
        <v>0.904389965672824</v>
      </c>
      <c r="R279" s="0" t="n">
        <f aca="false">DEGREES(ATAN2(Q280,Q279))+$C$375</f>
        <v>114.659028398314</v>
      </c>
      <c r="S279" s="0" t="n">
        <f aca="false">RADIANS(R280)</f>
        <v>2.00117756268825</v>
      </c>
      <c r="T279" s="0" t="n">
        <f aca="false">(COS($D$367)+SIN($D$367)*SIN(S279)*TAN(S282))*$A$364-COS(S279)*TAN(S282)*$A$367</f>
        <v>-1.60657784358207E-005</v>
      </c>
      <c r="U279" s="0" t="n">
        <f aca="false">COS(S279)*COS($D$388)*COS($D$367)+SIN(S279)*SIN($D$388)</f>
        <v>0.970780409606809</v>
      </c>
      <c r="V279" s="0" t="n">
        <f aca="false">COS($D$388)*COS($D$367)*(TAN($D$367)*COS(S282)-SIN(S279)*SIN(S282))+COS(S279)*SIN(S282)*SIN($D$388)</f>
        <v>-0.107696257095647</v>
      </c>
      <c r="W279" s="0" t="n">
        <f aca="false">DEGREES(U282+T279+S279)</f>
        <v>114.65851894111</v>
      </c>
      <c r="X279" s="0" t="n">
        <f aca="false">DEGREES(V282+T282+S282)</f>
        <v>5.25920197210361</v>
      </c>
    </row>
    <row r="280" customFormat="false" ht="13" hidden="false" customHeight="false" outlineLevel="0" collapsed="false">
      <c r="A280" s="12" t="s">
        <v>21</v>
      </c>
      <c r="B280" s="12" t="s">
        <v>9</v>
      </c>
      <c r="C280" s="12" t="s">
        <v>4</v>
      </c>
      <c r="D280" s="12" t="s">
        <v>41</v>
      </c>
      <c r="E280" s="12" t="s">
        <v>9</v>
      </c>
      <c r="F280" s="12" t="s">
        <v>4</v>
      </c>
      <c r="M280" s="25" t="n">
        <v>39</v>
      </c>
      <c r="N280" s="25" t="n">
        <v>13</v>
      </c>
      <c r="O280" s="0" t="s">
        <v>49</v>
      </c>
      <c r="P280" s="0" t="s">
        <v>50</v>
      </c>
      <c r="Q280" s="0" t="n">
        <f aca="false">COS($F$375)*COS(P282)*COS(O282+$B$375)-SIN($F$375)*SIN(P282)</f>
        <v>-0.416749045882048</v>
      </c>
      <c r="R280" s="0" t="n">
        <f aca="false">R279-360*INT(R279/360)</f>
        <v>114.659028398314</v>
      </c>
      <c r="U280" s="0" t="n">
        <f aca="false">COS(S279)*COS($D$383)*COS($D$367)+SIN(S279)*SIN($D$383)</f>
        <v>-0.0556696837838691</v>
      </c>
      <c r="V280" s="0" t="n">
        <f aca="false">COS($D$383)*COS($D$367)*(TAN($D$367)*COS(S282)-SIN(S279)*SIN(S282))+COS(S279)*SIN(S282)*SIN($D$383)</f>
        <v>0.288393666562515</v>
      </c>
    </row>
    <row r="281" customFormat="false" ht="13" hidden="false" customHeight="false" outlineLevel="0" collapsed="false">
      <c r="A281" s="6" t="n">
        <f aca="false">($C$370+E279+F279/60)-INT(($C$370+E279+F279/60)/360)*360</f>
        <v>83.0346758764084</v>
      </c>
      <c r="B281" s="7" t="n">
        <f aca="false">TRUNC(A281)</f>
        <v>83</v>
      </c>
      <c r="C281" s="8" t="n">
        <f aca="false">(A281-B281)*60</f>
        <v>2.08055258450145</v>
      </c>
      <c r="D281" s="38" t="str">
        <f aca="false">IF(X279&gt;=0,"N","S")</f>
        <v>N</v>
      </c>
      <c r="E281" s="7" t="n">
        <f aca="false">ABS(TRUNC(X279))</f>
        <v>5</v>
      </c>
      <c r="F281" s="8" t="n">
        <f aca="false">ABS(X279-TRUNC(X279))*60</f>
        <v>15.5521183262166</v>
      </c>
      <c r="M281" s="31" t="n">
        <v>18.118</v>
      </c>
      <c r="N281" s="31" t="n">
        <v>29.98</v>
      </c>
      <c r="O281" s="32" t="n">
        <f aca="false">M282+O279/3600*$A$361</f>
        <v>114.828025500609</v>
      </c>
      <c r="P281" s="32" t="n">
        <f aca="false">N282+P279/3600*$A$361</f>
        <v>5.22865280024036</v>
      </c>
      <c r="Q281" s="32" t="n">
        <f aca="false">SIN($F$375)*COS(P282)*COS(O282+$B$375)+COS($F$375)*SIN(P282)</f>
        <v>0.0916461823902715</v>
      </c>
      <c r="R281" s="32" t="s">
        <v>41</v>
      </c>
      <c r="S281" s="21" t="s">
        <v>53</v>
      </c>
      <c r="T281" s="21" t="s">
        <v>54</v>
      </c>
      <c r="U281" s="21" t="s">
        <v>46</v>
      </c>
      <c r="V281" s="21" t="s">
        <v>54</v>
      </c>
      <c r="W281" s="21" t="s">
        <v>55</v>
      </c>
      <c r="X281" s="21"/>
    </row>
    <row r="282" customFormat="false" ht="13" hidden="false" customHeight="false" outlineLevel="0" collapsed="false">
      <c r="A282" s="12"/>
      <c r="B282" s="12"/>
      <c r="C282" s="12"/>
      <c r="D282" s="12"/>
      <c r="E282" s="12"/>
      <c r="F282" s="12"/>
      <c r="M282" s="33" t="n">
        <f aca="false">(M279+M280/60+M281/3600)*15</f>
        <v>114.825491666667</v>
      </c>
      <c r="N282" s="33" t="n">
        <f aca="false">N279+N280/60+N281/3600</f>
        <v>5.22499444444444</v>
      </c>
      <c r="O282" s="0" t="n">
        <f aca="false">RADIANS(O281)</f>
        <v>2.00412711854963</v>
      </c>
      <c r="P282" s="0" t="n">
        <f aca="false">RADIANS(P281)</f>
        <v>0.0912572068078157</v>
      </c>
      <c r="R282" s="0" t="n">
        <f aca="false">DEGREES(ASIN(Q281))</f>
        <v>5.25831784063884</v>
      </c>
      <c r="S282" s="0" t="n">
        <f aca="false">RADIANS(R282)</f>
        <v>0.0917749594355062</v>
      </c>
      <c r="T282" s="0" t="n">
        <f aca="false">SIN($D$367)*COS(S279)*$A$364+SIN(S279)*$A$367</f>
        <v>4.42661267387825E-005</v>
      </c>
      <c r="U282" s="24" t="n">
        <f aca="false">($A$388*U279-U280)*$V$12/COS(S282)</f>
        <v>7.1740728423003E-006</v>
      </c>
      <c r="V282" s="24" t="n">
        <f aca="false">($A$388*V279-V280)*$V$12</f>
        <v>-2.88351216579698E-005</v>
      </c>
      <c r="W282" s="0" t="n">
        <f aca="false">360-W279</f>
        <v>245.34148105889</v>
      </c>
    </row>
    <row r="283" customFormat="false" ht="13" hidden="false" customHeight="false" outlineLevel="0" collapsed="false">
      <c r="A283" s="12" t="s">
        <v>13</v>
      </c>
      <c r="B283" s="12" t="s">
        <v>13</v>
      </c>
      <c r="C283" s="12" t="s">
        <v>13</v>
      </c>
      <c r="D283" s="12" t="s">
        <v>13</v>
      </c>
      <c r="E283" s="12" t="s">
        <v>13</v>
      </c>
      <c r="F283" s="12" t="s">
        <v>13</v>
      </c>
      <c r="M283" s="12" t="s">
        <v>13</v>
      </c>
      <c r="N283" s="12" t="s">
        <v>122</v>
      </c>
      <c r="O283" s="12" t="s">
        <v>13</v>
      </c>
      <c r="P283" s="12" t="s">
        <v>13</v>
      </c>
      <c r="Q283" s="12" t="s">
        <v>13</v>
      </c>
      <c r="R283" s="12" t="s">
        <v>13</v>
      </c>
      <c r="S283" s="12" t="s">
        <v>13</v>
      </c>
      <c r="T283" s="12" t="s">
        <v>122</v>
      </c>
      <c r="U283" s="12" t="s">
        <v>13</v>
      </c>
      <c r="V283" s="12" t="s">
        <v>13</v>
      </c>
      <c r="W283" s="12" t="s">
        <v>13</v>
      </c>
      <c r="X283" s="12" t="s">
        <v>13</v>
      </c>
    </row>
    <row r="284" customFormat="false" ht="13" hidden="false" customHeight="false" outlineLevel="0" collapsed="false">
      <c r="A284" s="12"/>
      <c r="B284" s="12"/>
      <c r="C284" s="12"/>
      <c r="D284" s="12"/>
      <c r="E284" s="12"/>
      <c r="F284" s="12"/>
      <c r="M284" s="25" t="s">
        <v>40</v>
      </c>
      <c r="N284" s="25" t="s">
        <v>41</v>
      </c>
      <c r="O284" s="25" t="s">
        <v>42</v>
      </c>
      <c r="P284" s="25" t="s">
        <v>43</v>
      </c>
      <c r="Q284" s="0" t="s">
        <v>44</v>
      </c>
      <c r="R284" s="0" t="s">
        <v>40</v>
      </c>
      <c r="S284" s="0" t="s">
        <v>45</v>
      </c>
      <c r="T284" s="0" t="s">
        <v>46</v>
      </c>
      <c r="U284" s="0" t="s">
        <v>47</v>
      </c>
      <c r="V284" s="0" t="s">
        <v>48</v>
      </c>
      <c r="W284" s="0" t="s">
        <v>40</v>
      </c>
      <c r="X284" s="0" t="s">
        <v>41</v>
      </c>
    </row>
    <row r="285" customFormat="false" ht="13" hidden="false" customHeight="false" outlineLevel="0" collapsed="false">
      <c r="A285" s="13" t="s">
        <v>122</v>
      </c>
      <c r="B285" s="26" t="n">
        <v>46</v>
      </c>
      <c r="C285" s="27" t="n">
        <v>2.1</v>
      </c>
      <c r="D285" s="16" t="s">
        <v>18</v>
      </c>
      <c r="E285" s="36" t="n">
        <f aca="false">TRUNC(W288)</f>
        <v>96</v>
      </c>
      <c r="F285" s="37" t="n">
        <f aca="false">ABS(W288-E285)*60</f>
        <v>24.7538277325566</v>
      </c>
      <c r="M285" s="25" t="n">
        <v>17</v>
      </c>
      <c r="N285" s="25" t="n">
        <v>12</v>
      </c>
      <c r="O285" s="25" t="n">
        <v>0.11008</v>
      </c>
      <c r="P285" s="25" t="n">
        <v>-0.22261</v>
      </c>
      <c r="Q285" s="0" t="n">
        <f aca="false">COS(P288)*SIN(O288+$B$375)</f>
        <v>-0.970080541630419</v>
      </c>
      <c r="R285" s="0" t="n">
        <f aca="false">DEGREES(ATAN2(Q286,Q285))+$C$375</f>
        <v>-96.414154262298</v>
      </c>
      <c r="S285" s="0" t="n">
        <f aca="false">RADIANS(R286)</f>
        <v>4.60044086977676</v>
      </c>
      <c r="T285" s="0" t="n">
        <f aca="false">(COS($D$367)+SIN($D$367)*SIN(S285)*TAN(S288))*$A$364-COS(S285)*TAN(S288)*$A$367</f>
        <v>-1.44028427646992E-005</v>
      </c>
      <c r="U285" s="0" t="n">
        <f aca="false">COS(S285)*COS($D$388)*COS($D$367)+SIN(S285)*SIN($D$388)</f>
        <v>-0.946792669516014</v>
      </c>
      <c r="V285" s="0" t="n">
        <f aca="false">COS($D$388)*COS($D$367)*(TAN($D$367)*COS(S288)-SIN(S285)*SIN(S288))+COS(S285)*SIN(S288)*SIN($D$388)</f>
        <v>-0.152883612413726</v>
      </c>
      <c r="W285" s="0" t="n">
        <f aca="false">DEGREES(U288+T285+S285)</f>
        <v>263.587436204457</v>
      </c>
      <c r="X285" s="0" t="n">
        <f aca="false">DEGREES(V288+T288+S288)</f>
        <v>12.5630020115235</v>
      </c>
    </row>
    <row r="286" customFormat="false" ht="13" hidden="false" customHeight="false" outlineLevel="0" collapsed="false">
      <c r="A286" s="12" t="s">
        <v>21</v>
      </c>
      <c r="B286" s="12" t="s">
        <v>9</v>
      </c>
      <c r="C286" s="12" t="s">
        <v>4</v>
      </c>
      <c r="D286" s="12" t="s">
        <v>41</v>
      </c>
      <c r="E286" s="12" t="s">
        <v>9</v>
      </c>
      <c r="F286" s="12" t="s">
        <v>4</v>
      </c>
      <c r="M286" s="25" t="n">
        <v>34</v>
      </c>
      <c r="N286" s="25" t="n">
        <v>33</v>
      </c>
      <c r="O286" s="0" t="s">
        <v>49</v>
      </c>
      <c r="P286" s="0" t="s">
        <v>50</v>
      </c>
      <c r="Q286" s="0" t="n">
        <f aca="false">COS($F$375)*COS(P288)*COS(O288+$B$375)-SIN($F$375)*SIN(P288)</f>
        <v>-0.107656795192356</v>
      </c>
      <c r="R286" s="0" t="n">
        <f aca="false">R285-360*INT(R285/360)</f>
        <v>263.585845737702</v>
      </c>
      <c r="U286" s="0" t="n">
        <f aca="false">COS(S285)*COS($D$383)*COS($D$367)+SIN(S285)*SIN($D$383)</f>
        <v>-0.429967733880824</v>
      </c>
      <c r="V286" s="0" t="n">
        <f aca="false">COS($D$383)*COS($D$367)*(TAN($D$367)*COS(S288)-SIN(S285)*SIN(S288))+COS(S285)*SIN(S288)*SIN($D$383)</f>
        <v>0.5445423394615</v>
      </c>
    </row>
    <row r="287" customFormat="false" ht="13" hidden="false" customHeight="false" outlineLevel="0" collapsed="false">
      <c r="A287" s="6" t="n">
        <f aca="false">($C$370+E285+F285/60)-INT(($C$370+E285+F285/60)/360)*360</f>
        <v>294.105758613061</v>
      </c>
      <c r="B287" s="7" t="n">
        <f aca="false">TRUNC(A287)</f>
        <v>294</v>
      </c>
      <c r="C287" s="8" t="n">
        <f aca="false">(A287-B287)*60</f>
        <v>6.34551678368553</v>
      </c>
      <c r="D287" s="38" t="str">
        <f aca="false">IF(X285&gt;=0,"N","S")</f>
        <v>N</v>
      </c>
      <c r="E287" s="7" t="n">
        <f aca="false">ABS(TRUNC(X285))</f>
        <v>12</v>
      </c>
      <c r="F287" s="8" t="n">
        <f aca="false">ABS(X285-TRUNC(X285))*60</f>
        <v>33.7801206914079</v>
      </c>
      <c r="M287" s="31" t="n">
        <v>56.07</v>
      </c>
      <c r="N287" s="31" t="n">
        <v>36.12</v>
      </c>
      <c r="O287" s="32" t="n">
        <f aca="false">M288+O285/3600*$A$361</f>
        <v>263.733235756035</v>
      </c>
      <c r="P287" s="32" t="n">
        <f aca="false">N288+P285/3600*$A$361</f>
        <v>12.5608204844871</v>
      </c>
      <c r="Q287" s="32" t="n">
        <f aca="false">SIN($F$375)*COS(P288)*COS(O288+$B$375)+COS($F$375)*SIN(P288)</f>
        <v>0.217609184546388</v>
      </c>
      <c r="R287" s="32" t="s">
        <v>41</v>
      </c>
      <c r="S287" s="21" t="s">
        <v>53</v>
      </c>
      <c r="T287" s="21" t="s">
        <v>54</v>
      </c>
      <c r="U287" s="21" t="s">
        <v>46</v>
      </c>
      <c r="V287" s="21" t="s">
        <v>54</v>
      </c>
      <c r="W287" s="21" t="s">
        <v>55</v>
      </c>
      <c r="X287" s="21"/>
    </row>
    <row r="288" customFormat="false" ht="13" hidden="false" customHeight="false" outlineLevel="0" collapsed="false">
      <c r="A288" s="12"/>
      <c r="B288" s="12"/>
      <c r="C288" s="12"/>
      <c r="D288" s="12"/>
      <c r="E288" s="12"/>
      <c r="F288" s="12"/>
      <c r="M288" s="33" t="n">
        <f aca="false">(M285+M286/60+M287/3600)*15</f>
        <v>263.733625</v>
      </c>
      <c r="N288" s="33" t="n">
        <f aca="false">N285+N286/60+N287/3600</f>
        <v>12.5600333333333</v>
      </c>
      <c r="O288" s="0" t="n">
        <f aca="false">RADIANS(O287)</f>
        <v>4.60301331088125</v>
      </c>
      <c r="P288" s="0" t="n">
        <f aca="false">RADIANS(P287)</f>
        <v>0.21922767420625</v>
      </c>
      <c r="R288" s="0" t="n">
        <f aca="false">DEGREES(ASIN(Q287))</f>
        <v>12.5686475988437</v>
      </c>
      <c r="S288" s="0" t="n">
        <f aca="false">RADIANS(R288)</f>
        <v>0.219364283122701</v>
      </c>
      <c r="T288" s="0" t="n">
        <f aca="false">SIN($D$367)*COS(S285)*$A$364+SIN(S285)*$A$367</f>
        <v>-4.41716840965296E-005</v>
      </c>
      <c r="U288" s="24" t="n">
        <f aca="false">($A$388*U285-U286)*$V$12/COS(S288)</f>
        <v>4.21617242897767E-005</v>
      </c>
      <c r="V288" s="24" t="n">
        <f aca="false">($A$388*V285-V286)*$V$12</f>
        <v>-5.43624028496497E-005</v>
      </c>
      <c r="W288" s="0" t="n">
        <f aca="false">360-W285</f>
        <v>96.4125637955426</v>
      </c>
    </row>
    <row r="289" customFormat="false" ht="13" hidden="false" customHeight="false" outlineLevel="0" collapsed="false">
      <c r="A289" s="12" t="s">
        <v>13</v>
      </c>
      <c r="B289" s="12" t="s">
        <v>13</v>
      </c>
      <c r="C289" s="12" t="s">
        <v>13</v>
      </c>
      <c r="D289" s="12" t="s">
        <v>13</v>
      </c>
      <c r="E289" s="12" t="s">
        <v>13</v>
      </c>
      <c r="F289" s="12" t="s">
        <v>13</v>
      </c>
      <c r="M289" s="12" t="s">
        <v>13</v>
      </c>
      <c r="N289" s="12" t="s">
        <v>123</v>
      </c>
      <c r="O289" s="12" t="s">
        <v>13</v>
      </c>
      <c r="P289" s="12" t="s">
        <v>13</v>
      </c>
      <c r="Q289" s="12" t="s">
        <v>13</v>
      </c>
      <c r="R289" s="12" t="s">
        <v>13</v>
      </c>
      <c r="S289" s="12" t="s">
        <v>13</v>
      </c>
      <c r="T289" s="12" t="s">
        <v>123</v>
      </c>
      <c r="U289" s="12" t="s">
        <v>13</v>
      </c>
      <c r="V289" s="12" t="s">
        <v>13</v>
      </c>
      <c r="W289" s="12" t="s">
        <v>13</v>
      </c>
      <c r="X289" s="12" t="s">
        <v>13</v>
      </c>
    </row>
    <row r="290" customFormat="false" ht="13" hidden="false" customHeight="false" outlineLevel="0" collapsed="false">
      <c r="A290" s="12"/>
      <c r="B290" s="12"/>
      <c r="C290" s="12"/>
      <c r="D290" s="12"/>
      <c r="E290" s="12"/>
      <c r="F290" s="12"/>
      <c r="M290" s="25" t="s">
        <v>40</v>
      </c>
      <c r="N290" s="25" t="s">
        <v>41</v>
      </c>
      <c r="O290" s="25" t="s">
        <v>42</v>
      </c>
      <c r="P290" s="25" t="s">
        <v>43</v>
      </c>
      <c r="Q290" s="0" t="s">
        <v>44</v>
      </c>
      <c r="R290" s="0" t="s">
        <v>40</v>
      </c>
      <c r="S290" s="0" t="s">
        <v>45</v>
      </c>
      <c r="T290" s="0" t="s">
        <v>46</v>
      </c>
      <c r="U290" s="0" t="s">
        <v>47</v>
      </c>
      <c r="V290" s="0" t="s">
        <v>48</v>
      </c>
      <c r="W290" s="0" t="s">
        <v>40</v>
      </c>
      <c r="X290" s="0" t="s">
        <v>41</v>
      </c>
    </row>
    <row r="291" customFormat="false" ht="13" hidden="false" customHeight="false" outlineLevel="0" collapsed="false">
      <c r="A291" s="13" t="s">
        <v>123</v>
      </c>
      <c r="B291" s="26" t="n">
        <v>26</v>
      </c>
      <c r="C291" s="27" t="n">
        <v>1.4</v>
      </c>
      <c r="D291" s="16" t="s">
        <v>18</v>
      </c>
      <c r="E291" s="36" t="n">
        <f aca="false">TRUNC(W294)</f>
        <v>208</v>
      </c>
      <c r="F291" s="37" t="n">
        <f aca="false">ABS(W294-E291)*60</f>
        <v>4.39636517248118</v>
      </c>
      <c r="M291" s="25" t="n">
        <v>10</v>
      </c>
      <c r="N291" s="25" t="n">
        <v>11</v>
      </c>
      <c r="O291" s="25" t="n">
        <v>-0.2494</v>
      </c>
      <c r="P291" s="25" t="n">
        <v>0.00491</v>
      </c>
      <c r="Q291" s="0" t="n">
        <f aca="false">COS(P294)*SIN(O294+$B$375)</f>
        <v>0.459082902835024</v>
      </c>
      <c r="R291" s="0" t="n">
        <f aca="false">DEGREES(ATAN2(Q292,Q291))+$C$375</f>
        <v>151.92368488686</v>
      </c>
      <c r="S291" s="0" t="n">
        <f aca="false">RADIANS(R292)</f>
        <v>2.65156851303805</v>
      </c>
      <c r="T291" s="0" t="n">
        <f aca="false">(COS($D$367)+SIN($D$367)*SIN(S291)*TAN(S294))*$A$364-COS(S291)*TAN(S294)*$A$367</f>
        <v>-9.41374129133435E-006</v>
      </c>
      <c r="U291" s="0" t="n">
        <f aca="false">COS(S291)*COS($D$388)*COS($D$367)+SIN(S291)*SIN($D$388)</f>
        <v>0.637316732078358</v>
      </c>
      <c r="V291" s="0" t="n">
        <f aca="false">COS($D$388)*COS($D$367)*(TAN($D$367)*COS(S294)-SIN(S291)*SIN(S294))+COS(S291)*SIN(S294)*SIN($D$388)</f>
        <v>-0.245234318689279</v>
      </c>
      <c r="W291" s="0" t="n">
        <f aca="false">DEGREES(U294+T291+S291)</f>
        <v>151.926727247125</v>
      </c>
      <c r="X291" s="0" t="n">
        <f aca="false">DEGREES(V294+T294+S294)</f>
        <v>12.0300933872879</v>
      </c>
    </row>
    <row r="292" customFormat="false" ht="13" hidden="false" customHeight="false" outlineLevel="0" collapsed="false">
      <c r="A292" s="12" t="s">
        <v>21</v>
      </c>
      <c r="B292" s="12" t="s">
        <v>9</v>
      </c>
      <c r="C292" s="12" t="s">
        <v>4</v>
      </c>
      <c r="D292" s="12" t="s">
        <v>41</v>
      </c>
      <c r="E292" s="12" t="s">
        <v>9</v>
      </c>
      <c r="F292" s="12" t="s">
        <v>4</v>
      </c>
      <c r="M292" s="25" t="n">
        <v>8</v>
      </c>
      <c r="N292" s="25" t="n">
        <v>58</v>
      </c>
      <c r="O292" s="0" t="s">
        <v>49</v>
      </c>
      <c r="P292" s="0" t="s">
        <v>50</v>
      </c>
      <c r="Q292" s="0" t="n">
        <f aca="false">COS($F$375)*COS(P294)*COS(O294+$B$375)-SIN($F$375)*SIN(P294)</f>
        <v>-0.863599457994151</v>
      </c>
      <c r="R292" s="0" t="n">
        <f aca="false">R291-360*INT(R291/360)</f>
        <v>151.92368488686</v>
      </c>
      <c r="U292" s="0" t="n">
        <f aca="false">COS(S291)*COS($D$383)*COS($D$367)+SIN(S291)*SIN($D$383)</f>
        <v>-0.604655834814311</v>
      </c>
      <c r="V292" s="0" t="n">
        <f aca="false">COS($D$383)*COS($D$367)*(TAN($D$367)*COS(S294)-SIN(S291)*SIN(S294))+COS(S291)*SIN(S294)*SIN($D$383)</f>
        <v>0.220075808765437</v>
      </c>
    </row>
    <row r="293" customFormat="false" ht="13" hidden="false" customHeight="false" outlineLevel="0" collapsed="false">
      <c r="A293" s="6" t="n">
        <f aca="false">($C$370+E291+F291/60)-INT(($C$370+E291+F291/60)/360)*360</f>
        <v>45.7664675703935</v>
      </c>
      <c r="B293" s="7" t="n">
        <f aca="false">TRUNC(A293)</f>
        <v>45</v>
      </c>
      <c r="C293" s="8" t="n">
        <f aca="false">(A293-B293)*60</f>
        <v>45.9880542236101</v>
      </c>
      <c r="D293" s="38" t="str">
        <f aca="false">IF(X291&gt;=0,"N","S")</f>
        <v>N</v>
      </c>
      <c r="E293" s="7" t="n">
        <f aca="false">ABS(TRUNC(X291))</f>
        <v>12</v>
      </c>
      <c r="F293" s="8" t="n">
        <f aca="false">ABS(X291-TRUNC(X291))*60</f>
        <v>1.80560323727637</v>
      </c>
      <c r="M293" s="31" t="n">
        <v>22.311</v>
      </c>
      <c r="N293" s="31" t="n">
        <v>1.94</v>
      </c>
      <c r="O293" s="32" t="n">
        <f aca="false">M294+O291/3600*$A$361</f>
        <v>152.093844380858</v>
      </c>
      <c r="P293" s="32" t="n">
        <f aca="false">N294+P291/3600*$A$361</f>
        <v>11.9671881937472</v>
      </c>
      <c r="Q293" s="32" t="n">
        <f aca="false">SIN($F$375)*COS(P294)*COS(O294+$B$375)+COS($F$375)*SIN(P294)</f>
        <v>0.20841992341611</v>
      </c>
      <c r="R293" s="32" t="s">
        <v>41</v>
      </c>
      <c r="S293" s="21" t="s">
        <v>53</v>
      </c>
      <c r="T293" s="21" t="s">
        <v>54</v>
      </c>
      <c r="U293" s="21" t="s">
        <v>46</v>
      </c>
      <c r="V293" s="21" t="s">
        <v>54</v>
      </c>
      <c r="W293" s="21" t="s">
        <v>55</v>
      </c>
      <c r="X293" s="21"/>
    </row>
    <row r="294" customFormat="false" ht="13" hidden="false" customHeight="false" outlineLevel="0" collapsed="false">
      <c r="A294" s="12"/>
      <c r="B294" s="12"/>
      <c r="C294" s="12"/>
      <c r="D294" s="12"/>
      <c r="E294" s="12"/>
      <c r="F294" s="12"/>
      <c r="M294" s="33" t="n">
        <f aca="false">(M291+M292/60+M293/3600)*15</f>
        <v>152.0929625</v>
      </c>
      <c r="N294" s="33" t="n">
        <f aca="false">N291+N292/60+N293/3600</f>
        <v>11.9672055555556</v>
      </c>
      <c r="O294" s="0" t="n">
        <f aca="false">RADIANS(O293)</f>
        <v>2.65453835646185</v>
      </c>
      <c r="P294" s="0" t="n">
        <f aca="false">RADIANS(P293)</f>
        <v>0.208866836186681</v>
      </c>
      <c r="R294" s="0" t="n">
        <f aca="false">DEGREES(ASIN(Q293))</f>
        <v>12.0297717771523</v>
      </c>
      <c r="S294" s="0" t="n">
        <f aca="false">RADIANS(R294)</f>
        <v>0.209959125774798</v>
      </c>
      <c r="T294" s="0" t="n">
        <f aca="false">SIN($D$367)*COS(S291)*$A$364+SIN(S291)*$A$367</f>
        <v>2.78882890223058E-005</v>
      </c>
      <c r="U294" s="24" t="n">
        <f aca="false">($A$388*U291-U292)*$V$12/COS(S294)</f>
        <v>6.25129449563447E-005</v>
      </c>
      <c r="V294" s="24" t="n">
        <f aca="false">($A$388*V291-V292)*$V$12</f>
        <v>-2.22751332481759E-005</v>
      </c>
      <c r="W294" s="0" t="n">
        <f aca="false">360-W291</f>
        <v>208.073272752875</v>
      </c>
    </row>
    <row r="295" customFormat="false" ht="13" hidden="false" customHeight="false" outlineLevel="0" collapsed="false">
      <c r="A295" s="12" t="s">
        <v>13</v>
      </c>
      <c r="B295" s="12" t="s">
        <v>13</v>
      </c>
      <c r="C295" s="12" t="s">
        <v>13</v>
      </c>
      <c r="D295" s="12" t="s">
        <v>13</v>
      </c>
      <c r="E295" s="12" t="s">
        <v>13</v>
      </c>
      <c r="F295" s="12" t="s">
        <v>13</v>
      </c>
      <c r="M295" s="12" t="s">
        <v>13</v>
      </c>
      <c r="N295" s="12" t="s">
        <v>124</v>
      </c>
      <c r="O295" s="12" t="s">
        <v>13</v>
      </c>
      <c r="P295" s="12" t="s">
        <v>13</v>
      </c>
      <c r="Q295" s="12" t="s">
        <v>13</v>
      </c>
      <c r="R295" s="12" t="s">
        <v>13</v>
      </c>
      <c r="S295" s="12" t="s">
        <v>13</v>
      </c>
      <c r="T295" s="12" t="s">
        <v>124</v>
      </c>
      <c r="U295" s="12" t="s">
        <v>13</v>
      </c>
      <c r="V295" s="12" t="s">
        <v>13</v>
      </c>
      <c r="W295" s="12" t="s">
        <v>13</v>
      </c>
      <c r="X295" s="12" t="s">
        <v>13</v>
      </c>
    </row>
    <row r="296" customFormat="false" ht="13" hidden="false" customHeight="false" outlineLevel="0" collapsed="false">
      <c r="A296" s="12"/>
      <c r="B296" s="12"/>
      <c r="C296" s="12"/>
      <c r="D296" s="12"/>
      <c r="E296" s="12"/>
      <c r="F296" s="12"/>
      <c r="M296" s="25" t="s">
        <v>40</v>
      </c>
      <c r="N296" s="25" t="s">
        <v>41</v>
      </c>
      <c r="O296" s="25" t="s">
        <v>42</v>
      </c>
      <c r="P296" s="25" t="s">
        <v>43</v>
      </c>
      <c r="Q296" s="0" t="s">
        <v>44</v>
      </c>
      <c r="R296" s="0" t="s">
        <v>40</v>
      </c>
      <c r="S296" s="0" t="s">
        <v>45</v>
      </c>
      <c r="T296" s="0" t="s">
        <v>46</v>
      </c>
      <c r="U296" s="0" t="s">
        <v>47</v>
      </c>
      <c r="V296" s="0" t="s">
        <v>48</v>
      </c>
      <c r="W296" s="0" t="s">
        <v>40</v>
      </c>
      <c r="X296" s="0" t="s">
        <v>41</v>
      </c>
    </row>
    <row r="297" customFormat="false" ht="13" hidden="false" customHeight="false" outlineLevel="0" collapsed="false">
      <c r="A297" s="13" t="s">
        <v>124</v>
      </c>
      <c r="B297" s="26" t="n">
        <v>11</v>
      </c>
      <c r="C297" s="27" t="n">
        <v>0.1</v>
      </c>
      <c r="D297" s="16" t="s">
        <v>18</v>
      </c>
      <c r="E297" s="36" t="n">
        <f aca="false">TRUNC(W300)</f>
        <v>281</v>
      </c>
      <c r="F297" s="37" t="n">
        <f aca="false">ABS(W300-E297)*60</f>
        <v>31.3352398913162</v>
      </c>
      <c r="M297" s="25" t="n">
        <v>5</v>
      </c>
      <c r="N297" s="25" t="n">
        <v>-8</v>
      </c>
      <c r="O297" s="25" t="n">
        <v>0.00187</v>
      </c>
      <c r="P297" s="25" t="n">
        <v>-0.00056</v>
      </c>
      <c r="Q297" s="0" t="n">
        <f aca="false">COS(P300)*SIN(O300+$B$375)</f>
        <v>0.970084002301918</v>
      </c>
      <c r="R297" s="0" t="n">
        <f aca="false">DEGREES(ATAN2(Q298,Q297))+$C$375</f>
        <v>78.481391048439</v>
      </c>
      <c r="S297" s="0" t="n">
        <f aca="false">RADIANS(R298)</f>
        <v>1.36975867534046</v>
      </c>
      <c r="T297" s="0" t="n">
        <f aca="false">(COS($D$367)+SIN($D$367)*SIN(S297)*TAN(S300))*$A$364-COS(S297)*TAN(S300)*$A$367</f>
        <v>-1.48217931566672E-005</v>
      </c>
      <c r="U297" s="0" t="n">
        <f aca="false">COS(S297)*COS($D$388)*COS($D$367)+SIN(S297)*SIN($D$388)</f>
        <v>0.915483636253668</v>
      </c>
      <c r="V297" s="0" t="n">
        <f aca="false">COS($D$388)*COS($D$367)*(TAN($D$367)*COS(S300)-SIN(S297)*SIN(S300))+COS(S297)*SIN(S300)*SIN($D$388)</f>
        <v>-0.142808675708199</v>
      </c>
      <c r="W297" s="0" t="n">
        <f aca="false">DEGREES(U300+T297+S297)</f>
        <v>78.4777460018114</v>
      </c>
      <c r="X297" s="0" t="n">
        <f aca="false">DEGREES(V300+T300+S300)</f>
        <v>-8.21600217489677</v>
      </c>
    </row>
    <row r="298" customFormat="false" ht="13" hidden="false" customHeight="false" outlineLevel="0" collapsed="false">
      <c r="A298" s="12" t="s">
        <v>21</v>
      </c>
      <c r="B298" s="12" t="s">
        <v>9</v>
      </c>
      <c r="C298" s="12" t="s">
        <v>4</v>
      </c>
      <c r="D298" s="12" t="s">
        <v>41</v>
      </c>
      <c r="E298" s="12" t="s">
        <v>9</v>
      </c>
      <c r="F298" s="12" t="s">
        <v>4</v>
      </c>
      <c r="M298" s="25" t="n">
        <v>14</v>
      </c>
      <c r="N298" s="25" t="n">
        <v>-12</v>
      </c>
      <c r="O298" s="0" t="s">
        <v>49</v>
      </c>
      <c r="P298" s="0" t="s">
        <v>50</v>
      </c>
      <c r="Q298" s="0" t="n">
        <f aca="false">COS($F$375)*COS(P300)*COS(O300+$B$375)-SIN($F$375)*SIN(P300)</f>
        <v>0.19625641273924</v>
      </c>
      <c r="R298" s="0" t="n">
        <f aca="false">R297-360*INT(R297/360)</f>
        <v>78.481391048439</v>
      </c>
      <c r="U298" s="0" t="n">
        <f aca="false">COS(S297)*COS($D$383)*COS($D$367)+SIN(S297)*SIN($D$383)</f>
        <v>0.501342135971626</v>
      </c>
      <c r="V298" s="0" t="n">
        <f aca="false">COS($D$383)*COS($D$367)*(TAN($D$367)*COS(S300)-SIN(S297)*SIN(S300))+COS(S297)*SIN(S300)*SIN($D$383)</f>
        <v>0.482380663162681</v>
      </c>
    </row>
    <row r="299" customFormat="false" ht="13" hidden="false" customHeight="false" outlineLevel="0" collapsed="false">
      <c r="A299" s="6" t="n">
        <f aca="false">($C$370+E297+F297/60)-INT(($C$370+E297+F297/60)/360)*360</f>
        <v>119.215448815707</v>
      </c>
      <c r="B299" s="7" t="n">
        <f aca="false">TRUNC(A299)</f>
        <v>119</v>
      </c>
      <c r="C299" s="8" t="n">
        <f aca="false">(A299-B299)*60</f>
        <v>12.9269289424451</v>
      </c>
      <c r="D299" s="38" t="str">
        <f aca="false">IF(X297&gt;=0,"N","S")</f>
        <v>S</v>
      </c>
      <c r="E299" s="7" t="n">
        <f aca="false">ABS(TRUNC(X297))</f>
        <v>8</v>
      </c>
      <c r="F299" s="8" t="n">
        <f aca="false">ABS(X297-TRUNC(X297))*60</f>
        <v>12.9601304938063</v>
      </c>
      <c r="M299" s="31" t="n">
        <v>32.272</v>
      </c>
      <c r="N299" s="31" t="n">
        <v>-5.91</v>
      </c>
      <c r="O299" s="32" t="n">
        <f aca="false">M300+O297/3600*$A$361</f>
        <v>78.6344600543282</v>
      </c>
      <c r="P299" s="32" t="n">
        <f aca="false">N300+P297/3600*$A$361</f>
        <v>-8.20163968650115</v>
      </c>
      <c r="Q299" s="32" t="n">
        <f aca="false">SIN($F$375)*COS(P300)*COS(O300+$B$375)+COS($F$375)*SIN(P300)</f>
        <v>-0.142900136237227</v>
      </c>
      <c r="R299" s="32" t="s">
        <v>41</v>
      </c>
      <c r="S299" s="21" t="s">
        <v>53</v>
      </c>
      <c r="T299" s="21" t="s">
        <v>54</v>
      </c>
      <c r="U299" s="21" t="s">
        <v>46</v>
      </c>
      <c r="V299" s="21" t="s">
        <v>54</v>
      </c>
      <c r="W299" s="21" t="s">
        <v>55</v>
      </c>
      <c r="X299" s="21"/>
    </row>
    <row r="300" customFormat="false" ht="13" hidden="false" customHeight="false" outlineLevel="0" collapsed="false">
      <c r="A300" s="12"/>
      <c r="B300" s="12"/>
      <c r="C300" s="12"/>
      <c r="D300" s="12"/>
      <c r="E300" s="12"/>
      <c r="F300" s="12"/>
      <c r="M300" s="33" t="n">
        <f aca="false">(M297+M298/60+M299/3600)*15</f>
        <v>78.6344666666667</v>
      </c>
      <c r="N300" s="33" t="n">
        <f aca="false">N297+N298/60+N299/3600</f>
        <v>-8.20164166666667</v>
      </c>
      <c r="O300" s="0" t="n">
        <f aca="false">RADIANS(O299)</f>
        <v>1.37243023347599</v>
      </c>
      <c r="P300" s="0" t="n">
        <f aca="false">RADIANS(P299)</f>
        <v>-0.143145616591681</v>
      </c>
      <c r="R300" s="0" t="n">
        <f aca="false">DEGREES(ASIN(Q299))</f>
        <v>-8.21569957628044</v>
      </c>
      <c r="S300" s="0" t="n">
        <f aca="false">RADIANS(R300)</f>
        <v>-0.143391007960797</v>
      </c>
      <c r="T300" s="0" t="n">
        <f aca="false">SIN($D$367)*COS(S297)*$A$364+SIN(S297)*$A$367</f>
        <v>4.28876281177469E-005</v>
      </c>
      <c r="U300" s="24" t="n">
        <f aca="false">($A$388*U297-U298)*$V$12/COS(S300)</f>
        <v>-4.87962718825095E-005</v>
      </c>
      <c r="V300" s="24" t="n">
        <f aca="false">($A$388*V297-V298)*$V$12</f>
        <v>-4.81689702846887E-005</v>
      </c>
      <c r="W300" s="0" t="n">
        <f aca="false">360-W297</f>
        <v>281.522253998189</v>
      </c>
    </row>
    <row r="301" customFormat="false" ht="13" hidden="false" customHeight="false" outlineLevel="0" collapsed="false">
      <c r="A301" s="12" t="s">
        <v>13</v>
      </c>
      <c r="B301" s="12" t="s">
        <v>13</v>
      </c>
      <c r="C301" s="12" t="s">
        <v>13</v>
      </c>
      <c r="D301" s="12" t="s">
        <v>13</v>
      </c>
      <c r="E301" s="12" t="s">
        <v>13</v>
      </c>
      <c r="F301" s="12" t="s">
        <v>13</v>
      </c>
      <c r="M301" s="12" t="s">
        <v>13</v>
      </c>
      <c r="N301" s="12" t="s">
        <v>125</v>
      </c>
      <c r="O301" s="12" t="s">
        <v>13</v>
      </c>
      <c r="P301" s="12" t="s">
        <v>13</v>
      </c>
      <c r="Q301" s="12" t="s">
        <v>13</v>
      </c>
      <c r="R301" s="12" t="s">
        <v>13</v>
      </c>
      <c r="S301" s="12" t="s">
        <v>13</v>
      </c>
      <c r="T301" s="12" t="s">
        <v>125</v>
      </c>
      <c r="U301" s="12" t="s">
        <v>13</v>
      </c>
      <c r="V301" s="12" t="s">
        <v>13</v>
      </c>
      <c r="W301" s="12" t="s">
        <v>13</v>
      </c>
      <c r="X301" s="12" t="s">
        <v>13</v>
      </c>
    </row>
    <row r="302" customFormat="false" ht="13" hidden="false" customHeight="false" outlineLevel="0" collapsed="false">
      <c r="A302" s="12"/>
      <c r="B302" s="12"/>
      <c r="C302" s="12"/>
      <c r="D302" s="12"/>
      <c r="E302" s="12"/>
      <c r="F302" s="12"/>
      <c r="M302" s="25" t="s">
        <v>40</v>
      </c>
      <c r="N302" s="25" t="s">
        <v>41</v>
      </c>
      <c r="O302" s="25" t="s">
        <v>42</v>
      </c>
      <c r="P302" s="25" t="s">
        <v>43</v>
      </c>
      <c r="Q302" s="0" t="s">
        <v>44</v>
      </c>
      <c r="R302" s="0" t="s">
        <v>40</v>
      </c>
      <c r="S302" s="0" t="s">
        <v>45</v>
      </c>
      <c r="T302" s="0" t="s">
        <v>46</v>
      </c>
      <c r="U302" s="0" t="s">
        <v>47</v>
      </c>
      <c r="V302" s="0" t="s">
        <v>48</v>
      </c>
      <c r="W302" s="0" t="s">
        <v>40</v>
      </c>
      <c r="X302" s="0" t="s">
        <v>41</v>
      </c>
    </row>
    <row r="303" customFormat="false" ht="13" hidden="false" customHeight="false" outlineLevel="0" collapsed="false">
      <c r="A303" s="13" t="s">
        <v>125</v>
      </c>
      <c r="B303" s="26" t="n">
        <v>38</v>
      </c>
      <c r="C303" s="27" t="n">
        <v>-0.3</v>
      </c>
      <c r="D303" s="16" t="s">
        <v>18</v>
      </c>
      <c r="E303" s="36" t="n">
        <f aca="false">TRUNC(W306)</f>
        <v>140</v>
      </c>
      <c r="F303" s="37" t="n">
        <f aca="false">ABS(W306-E303)*60</f>
        <v>20.433332140509</v>
      </c>
      <c r="M303" s="25" t="n">
        <v>14</v>
      </c>
      <c r="N303" s="25" t="n">
        <v>-60</v>
      </c>
      <c r="O303" s="25" t="n">
        <v>-3.608</v>
      </c>
      <c r="P303" s="25" t="n">
        <v>0.686</v>
      </c>
      <c r="Q303" s="0" t="n">
        <f aca="false">COS(P306)*SIN(O306+$B$375)</f>
        <v>-0.312122041149144</v>
      </c>
      <c r="R303" s="0" t="n">
        <f aca="false">DEGREES(ATAN2(Q304,Q303))+$C$375</f>
        <v>-140.330679030664</v>
      </c>
      <c r="S303" s="0" t="n">
        <f aca="false">RADIANS(R304)</f>
        <v>3.83395291653513</v>
      </c>
      <c r="T303" s="0" t="n">
        <f aca="false">(COS($D$367)+SIN($D$367)*SIN(S303)*TAN(S306))*$A$364-COS(S303)*TAN(S306)*$A$367</f>
        <v>-8.8018069075158E-005</v>
      </c>
      <c r="U303" s="0" t="n">
        <f aca="false">COS(S303)*COS($D$388)*COS($D$367)+SIN(S303)*SIN($D$388)</f>
        <v>-0.467214974280458</v>
      </c>
      <c r="V303" s="0" t="n">
        <f aca="false">COS($D$388)*COS($D$367)*(TAN($D$367)*COS(S306)-SIN(S303)*SIN(S306))+COS(S303)*SIN(S306)*SIN($D$388)</f>
        <v>0.725115476037756</v>
      </c>
      <c r="W303" s="0" t="n">
        <f aca="false">DEGREES(U306+T303+S303)</f>
        <v>219.674444464325</v>
      </c>
      <c r="X303" s="0" t="n">
        <f aca="false">DEGREES(V306+T306+S306)</f>
        <v>-60.7844287887827</v>
      </c>
    </row>
    <row r="304" customFormat="false" ht="13" hidden="false" customHeight="false" outlineLevel="0" collapsed="false">
      <c r="A304" s="12" t="s">
        <v>21</v>
      </c>
      <c r="B304" s="12" t="s">
        <v>9</v>
      </c>
      <c r="C304" s="12" t="s">
        <v>4</v>
      </c>
      <c r="D304" s="12" t="s">
        <v>41</v>
      </c>
      <c r="E304" s="12" t="s">
        <v>9</v>
      </c>
      <c r="F304" s="12" t="s">
        <v>4</v>
      </c>
      <c r="M304" s="25" t="n">
        <v>39</v>
      </c>
      <c r="N304" s="25" t="n">
        <v>-50</v>
      </c>
      <c r="O304" s="0" t="s">
        <v>49</v>
      </c>
      <c r="P304" s="0" t="s">
        <v>50</v>
      </c>
      <c r="Q304" s="0" t="n">
        <f aca="false">COS($F$375)*COS(P306)*COS(O306+$B$375)-SIN($F$375)*SIN(P306)</f>
        <v>-0.375274450559525</v>
      </c>
      <c r="R304" s="0" t="n">
        <f aca="false">R303-360*INT(R303/360)</f>
        <v>219.669320969336</v>
      </c>
      <c r="U304" s="0" t="n">
        <f aca="false">COS(S303)*COS($D$383)*COS($D$367)+SIN(S303)*SIN($D$383)</f>
        <v>-0.879444663221724</v>
      </c>
      <c r="V304" s="0" t="n">
        <f aca="false">COS($D$383)*COS($D$367)*(TAN($D$367)*COS(S306)-SIN(S303)*SIN(S306))+COS(S303)*SIN(S306)*SIN($D$383)</f>
        <v>-0.0731841432257537</v>
      </c>
    </row>
    <row r="305" customFormat="false" ht="13" hidden="false" customHeight="false" outlineLevel="0" collapsed="false">
      <c r="A305" s="6" t="n">
        <f aca="false">($C$370+E303+F303/60)-INT(($C$370+E303+F303/60)/360)*360</f>
        <v>338.033750353194</v>
      </c>
      <c r="B305" s="7" t="n">
        <f aca="false">TRUNC(A305)</f>
        <v>338</v>
      </c>
      <c r="C305" s="8" t="n">
        <f aca="false">(A305-B305)*60</f>
        <v>2.02502119163796</v>
      </c>
      <c r="D305" s="38" t="str">
        <f aca="false">IF(X303&gt;=0,"N","S")</f>
        <v>S</v>
      </c>
      <c r="E305" s="7" t="n">
        <f aca="false">ABS(TRUNC(X303))</f>
        <v>60</v>
      </c>
      <c r="F305" s="8" t="n">
        <f aca="false">ABS(X303-TRUNC(X303))*60</f>
        <v>47.0657273269644</v>
      </c>
      <c r="M305" s="31" t="n">
        <v>36.204</v>
      </c>
      <c r="N305" s="31" t="n">
        <v>-8.23</v>
      </c>
      <c r="O305" s="32" t="n">
        <f aca="false">M306+O303/3600*$A$361</f>
        <v>219.913607923557</v>
      </c>
      <c r="P305" s="32" t="n">
        <f aca="false">N306+P303/3600*$A$361</f>
        <v>-60.8380451472049</v>
      </c>
      <c r="Q305" s="32" t="n">
        <f aca="false">SIN($F$375)*COS(P306)*COS(O306+$B$375)+COS($F$375)*SIN(P306)</f>
        <v>-0.872782285673889</v>
      </c>
      <c r="R305" s="32" t="s">
        <v>41</v>
      </c>
      <c r="S305" s="21" t="s">
        <v>53</v>
      </c>
      <c r="T305" s="21" t="s">
        <v>54</v>
      </c>
      <c r="U305" s="21" t="s">
        <v>46</v>
      </c>
      <c r="V305" s="21" t="s">
        <v>54</v>
      </c>
      <c r="W305" s="21" t="s">
        <v>126</v>
      </c>
      <c r="X305" s="21"/>
    </row>
    <row r="306" customFormat="false" ht="13" hidden="false" customHeight="false" outlineLevel="0" collapsed="false">
      <c r="A306" s="12"/>
      <c r="B306" s="12"/>
      <c r="C306" s="12"/>
      <c r="D306" s="12"/>
      <c r="E306" s="12"/>
      <c r="F306" s="12"/>
      <c r="M306" s="33" t="n">
        <f aca="false">(M303+M304/60+M305/3600)*15</f>
        <v>219.90085</v>
      </c>
      <c r="N306" s="33" t="n">
        <f aca="false">N303+N304/60+N305/3600</f>
        <v>-60.8356194444445</v>
      </c>
      <c r="O306" s="0" t="n">
        <f aca="false">RADIANS(O305)</f>
        <v>3.83821652820595</v>
      </c>
      <c r="P306" s="0" t="n">
        <f aca="false">RADIANS(P305)</f>
        <v>-1.06182419829568</v>
      </c>
      <c r="R306" s="0" t="n">
        <f aca="false">DEGREES(ASIN(Q305))</f>
        <v>-60.7835866396702</v>
      </c>
      <c r="S306" s="0" t="n">
        <f aca="false">RADIANS(R306)</f>
        <v>-1.06087371803348</v>
      </c>
      <c r="T306" s="0" t="n">
        <f aca="false">SIN($D$367)*COS(S303)*$A$364+SIN(S303)*$A$367</f>
        <v>-2.31744853020522E-005</v>
      </c>
      <c r="U306" s="24" t="n">
        <f aca="false">($A$388*U303-U304)*$V$12/COS(S306)</f>
        <v>0.000177439925840547</v>
      </c>
      <c r="V306" s="24" t="n">
        <f aca="false">($A$388*V303-V304)*$V$12</f>
        <v>8.47621049618277E-006</v>
      </c>
      <c r="W306" s="0" t="n">
        <f aca="false">360-W303+0.015</f>
        <v>140.340555535675</v>
      </c>
    </row>
    <row r="307" customFormat="false" ht="13" hidden="false" customHeight="false" outlineLevel="0" collapsed="false">
      <c r="A307" s="12" t="s">
        <v>13</v>
      </c>
      <c r="B307" s="12" t="s">
        <v>13</v>
      </c>
      <c r="C307" s="12" t="s">
        <v>13</v>
      </c>
      <c r="D307" s="12" t="s">
        <v>13</v>
      </c>
      <c r="E307" s="12" t="s">
        <v>13</v>
      </c>
      <c r="F307" s="12" t="s">
        <v>13</v>
      </c>
      <c r="M307" s="12" t="s">
        <v>13</v>
      </c>
      <c r="N307" s="12" t="s">
        <v>127</v>
      </c>
      <c r="O307" s="12" t="s">
        <v>13</v>
      </c>
      <c r="P307" s="12" t="s">
        <v>13</v>
      </c>
      <c r="Q307" s="12" t="s">
        <v>13</v>
      </c>
      <c r="R307" s="12" t="s">
        <v>13</v>
      </c>
      <c r="S307" s="12" t="s">
        <v>13</v>
      </c>
      <c r="T307" s="12" t="s">
        <v>127</v>
      </c>
      <c r="U307" s="12" t="s">
        <v>13</v>
      </c>
      <c r="V307" s="12" t="s">
        <v>13</v>
      </c>
      <c r="W307" s="12" t="s">
        <v>13</v>
      </c>
      <c r="X307" s="12" t="s">
        <v>13</v>
      </c>
    </row>
    <row r="308" customFormat="false" ht="13" hidden="false" customHeight="false" outlineLevel="0" collapsed="false">
      <c r="A308" s="12"/>
      <c r="B308" s="12"/>
      <c r="C308" s="12"/>
      <c r="D308" s="12"/>
      <c r="E308" s="12"/>
      <c r="F308" s="12"/>
      <c r="M308" s="25" t="s">
        <v>40</v>
      </c>
      <c r="N308" s="25" t="s">
        <v>41</v>
      </c>
      <c r="O308" s="25" t="s">
        <v>42</v>
      </c>
      <c r="P308" s="25" t="s">
        <v>43</v>
      </c>
      <c r="Q308" s="0" t="s">
        <v>44</v>
      </c>
      <c r="R308" s="0" t="s">
        <v>40</v>
      </c>
      <c r="S308" s="0" t="s">
        <v>45</v>
      </c>
      <c r="T308" s="0" t="s">
        <v>46</v>
      </c>
      <c r="U308" s="0" t="s">
        <v>47</v>
      </c>
      <c r="V308" s="0" t="s">
        <v>48</v>
      </c>
      <c r="W308" s="0" t="s">
        <v>40</v>
      </c>
      <c r="X308" s="0" t="s">
        <v>41</v>
      </c>
    </row>
    <row r="309" customFormat="false" ht="13" hidden="false" customHeight="false" outlineLevel="0" collapsed="false">
      <c r="A309" s="13" t="s">
        <v>127</v>
      </c>
      <c r="B309" s="26" t="n">
        <v>44</v>
      </c>
      <c r="C309" s="27" t="n">
        <v>2.4</v>
      </c>
      <c r="D309" s="16" t="s">
        <v>18</v>
      </c>
      <c r="E309" s="36" t="n">
        <f aca="false">TRUNC(W312)</f>
        <v>102</v>
      </c>
      <c r="F309" s="37" t="n">
        <f aca="false">ABS(W312-E309)*60</f>
        <v>35.1887415726264</v>
      </c>
      <c r="M309" s="25" t="n">
        <v>17</v>
      </c>
      <c r="N309" s="25" t="n">
        <v>-15</v>
      </c>
      <c r="O309" s="25" t="n">
        <v>0.04116</v>
      </c>
      <c r="P309" s="25" t="n">
        <v>0.09765</v>
      </c>
      <c r="Q309" s="0" t="n">
        <f aca="false">COS(P312)*SIN(O312+$B$375)</f>
        <v>-0.939802215441833</v>
      </c>
      <c r="R309" s="0" t="n">
        <f aca="false">DEGREES(ATAN2(Q310,Q309))+$C$375</f>
        <v>-102.588179167694</v>
      </c>
      <c r="S309" s="0" t="n">
        <f aca="false">RADIANS(R310)</f>
        <v>4.49268380707747</v>
      </c>
      <c r="T309" s="0" t="n">
        <f aca="false">(COS($D$367)+SIN($D$367)*SIN(S309)*TAN(S312))*$A$364-COS(S309)*TAN(S312)*$A$367</f>
        <v>-2.20030328988464E-005</v>
      </c>
      <c r="U309" s="0" t="n">
        <f aca="false">COS(S309)*COS($D$388)*COS($D$367)+SIN(S309)*SIN($D$388)</f>
        <v>-0.907993713338561</v>
      </c>
      <c r="V309" s="0" t="n">
        <f aca="false">COS($D$388)*COS($D$367)*(TAN($D$367)*COS(S312)-SIN(S309)*SIN(S312))+COS(S309)*SIN(S312)*SIN($D$388)</f>
        <v>0.0266223585976234</v>
      </c>
      <c r="W309" s="0" t="n">
        <f aca="false">DEGREES(U312+T309+S309)</f>
        <v>257.41352097379</v>
      </c>
      <c r="X309" s="0" t="n">
        <f aca="false">DEGREES(V312+T312+S312)</f>
        <v>-15.7132233878798</v>
      </c>
    </row>
    <row r="310" customFormat="false" ht="13" hidden="false" customHeight="false" outlineLevel="0" collapsed="false">
      <c r="A310" s="12" t="s">
        <v>21</v>
      </c>
      <c r="B310" s="12" t="s">
        <v>9</v>
      </c>
      <c r="C310" s="12" t="s">
        <v>4</v>
      </c>
      <c r="D310" s="12" t="s">
        <v>41</v>
      </c>
      <c r="E310" s="12" t="s">
        <v>9</v>
      </c>
      <c r="F310" s="12" t="s">
        <v>4</v>
      </c>
      <c r="M310" s="25" t="n">
        <v>10</v>
      </c>
      <c r="N310" s="25" t="n">
        <v>-43</v>
      </c>
      <c r="O310" s="0" t="s">
        <v>49</v>
      </c>
      <c r="P310" s="0" t="s">
        <v>50</v>
      </c>
      <c r="Q310" s="0" t="n">
        <f aca="false">COS($F$375)*COS(P312)*COS(O312+$B$375)-SIN($F$375)*SIN(P312)</f>
        <v>-0.208463335438551</v>
      </c>
      <c r="R310" s="0" t="n">
        <f aca="false">R309-360*INT(R309/360)</f>
        <v>257.411820832306</v>
      </c>
      <c r="U310" s="0" t="n">
        <f aca="false">COS(S309)*COS($D$383)*COS($D$367)+SIN(S309)*SIN($D$383)</f>
        <v>-0.515812131158027</v>
      </c>
      <c r="V310" s="0" t="n">
        <f aca="false">COS($D$383)*COS($D$367)*(TAN($D$367)*COS(S312)-SIN(S309)*SIN(S312))+COS(S309)*SIN(S312)*SIN($D$383)</f>
        <v>0.152192041157857</v>
      </c>
    </row>
    <row r="311" customFormat="false" ht="13" hidden="false" customHeight="false" outlineLevel="0" collapsed="false">
      <c r="A311" s="6" t="n">
        <f aca="false">($C$370+E309+F309/60)-INT(($C$370+E309+F309/60)/360)*360</f>
        <v>300.279673843729</v>
      </c>
      <c r="B311" s="7" t="n">
        <f aca="false">TRUNC(A311)</f>
        <v>300</v>
      </c>
      <c r="C311" s="8" t="n">
        <f aca="false">(A311-B311)*60</f>
        <v>16.7804306237554</v>
      </c>
      <c r="D311" s="38" t="str">
        <f aca="false">IF(X309&gt;=0,"N","S")</f>
        <v>S</v>
      </c>
      <c r="E311" s="7" t="n">
        <f aca="false">ABS(TRUNC(X309))</f>
        <v>15</v>
      </c>
      <c r="F311" s="8" t="n">
        <f aca="false">ABS(X309-TRUNC(X309))*60</f>
        <v>42.7934032727892</v>
      </c>
      <c r="M311" s="31" t="n">
        <v>22.687</v>
      </c>
      <c r="N311" s="31" t="n">
        <v>-29.68</v>
      </c>
      <c r="O311" s="32" t="n">
        <f aca="false">M312+O309/3600*$A$361</f>
        <v>257.594383624501</v>
      </c>
      <c r="P311" s="32" t="n">
        <f aca="false">N312+P309/3600*$A$361</f>
        <v>-15.7252564024734</v>
      </c>
      <c r="Q311" s="32" t="n">
        <f aca="false">SIN($F$375)*COS(P312)*COS(O312+$B$375)+COS($F$375)*SIN(P312)</f>
        <v>-0.270767120656213</v>
      </c>
      <c r="R311" s="32" t="s">
        <v>41</v>
      </c>
      <c r="S311" s="21" t="s">
        <v>53</v>
      </c>
      <c r="T311" s="21" t="s">
        <v>54</v>
      </c>
      <c r="U311" s="21" t="s">
        <v>46</v>
      </c>
      <c r="V311" s="21" t="s">
        <v>54</v>
      </c>
      <c r="W311" s="21" t="s">
        <v>55</v>
      </c>
      <c r="X311" s="21"/>
    </row>
    <row r="312" customFormat="false" ht="13" hidden="false" customHeight="false" outlineLevel="0" collapsed="false">
      <c r="A312" s="12"/>
      <c r="B312" s="12"/>
      <c r="C312" s="12"/>
      <c r="D312" s="12"/>
      <c r="E312" s="12"/>
      <c r="F312" s="12"/>
      <c r="M312" s="33" t="n">
        <f aca="false">(M309+M310/60+M311/3600)*15</f>
        <v>257.594529166667</v>
      </c>
      <c r="N312" s="33" t="n">
        <f aca="false">N309+N310/60+N311/3600</f>
        <v>-15.7249111111111</v>
      </c>
      <c r="O312" s="0" t="n">
        <f aca="false">RADIANS(O311)</f>
        <v>4.49587012889291</v>
      </c>
      <c r="P312" s="0" t="n">
        <f aca="false">RADIANS(P311)</f>
        <v>-0.27445749994348</v>
      </c>
      <c r="R312" s="0" t="n">
        <f aca="false">DEGREES(ASIN(Q311))</f>
        <v>-15.7099200893778</v>
      </c>
      <c r="S312" s="0" t="n">
        <f aca="false">RADIANS(R312)</f>
        <v>-0.274189830784845</v>
      </c>
      <c r="T312" s="0" t="n">
        <f aca="false">SIN($D$367)*COS(S309)*$A$364+SIN(S309)*$A$367</f>
        <v>-4.25750739838625E-005</v>
      </c>
      <c r="U312" s="24" t="n">
        <f aca="false">($A$388*U309-U310)*$V$12/COS(S312)</f>
        <v>5.16760995395084E-005</v>
      </c>
      <c r="V312" s="24" t="n">
        <f aca="false">($A$388*V309-V310)*$V$12</f>
        <v>-1.50783610522929E-005</v>
      </c>
      <c r="W312" s="0" t="n">
        <f aca="false">360-W309</f>
        <v>102.58647902621</v>
      </c>
    </row>
    <row r="313" customFormat="false" ht="13" hidden="false" customHeight="false" outlineLevel="0" collapsed="false">
      <c r="A313" s="12" t="s">
        <v>13</v>
      </c>
      <c r="B313" s="12" t="s">
        <v>13</v>
      </c>
      <c r="C313" s="12" t="s">
        <v>13</v>
      </c>
      <c r="D313" s="12" t="s">
        <v>13</v>
      </c>
      <c r="E313" s="12" t="s">
        <v>13</v>
      </c>
      <c r="F313" s="12" t="s">
        <v>13</v>
      </c>
      <c r="M313" s="12" t="s">
        <v>13</v>
      </c>
      <c r="N313" s="12" t="s">
        <v>128</v>
      </c>
      <c r="O313" s="12" t="s">
        <v>13</v>
      </c>
      <c r="P313" s="12" t="s">
        <v>13</v>
      </c>
      <c r="Q313" s="12" t="s">
        <v>13</v>
      </c>
      <c r="R313" s="12" t="s">
        <v>13</v>
      </c>
      <c r="S313" s="12" t="s">
        <v>13</v>
      </c>
      <c r="T313" s="12" t="s">
        <v>128</v>
      </c>
      <c r="U313" s="12" t="s">
        <v>13</v>
      </c>
      <c r="V313" s="12" t="s">
        <v>13</v>
      </c>
      <c r="W313" s="12" t="s">
        <v>13</v>
      </c>
      <c r="X313" s="12" t="s">
        <v>13</v>
      </c>
    </row>
    <row r="314" customFormat="false" ht="13" hidden="false" customHeight="false" outlineLevel="0" collapsed="false">
      <c r="A314" s="12"/>
      <c r="B314" s="12"/>
      <c r="C314" s="12"/>
      <c r="D314" s="12"/>
      <c r="E314" s="12"/>
      <c r="F314" s="12"/>
      <c r="M314" s="25" t="s">
        <v>40</v>
      </c>
      <c r="N314" s="25" t="s">
        <v>41</v>
      </c>
      <c r="O314" s="25" t="s">
        <v>42</v>
      </c>
      <c r="P314" s="25" t="s">
        <v>43</v>
      </c>
      <c r="Q314" s="0" t="s">
        <v>44</v>
      </c>
      <c r="R314" s="0" t="s">
        <v>40</v>
      </c>
      <c r="S314" s="0" t="s">
        <v>45</v>
      </c>
      <c r="T314" s="0" t="s">
        <v>46</v>
      </c>
      <c r="U314" s="0" t="s">
        <v>47</v>
      </c>
      <c r="V314" s="0" t="s">
        <v>48</v>
      </c>
      <c r="W314" s="0" t="s">
        <v>40</v>
      </c>
      <c r="X314" s="0" t="s">
        <v>41</v>
      </c>
    </row>
    <row r="315" customFormat="false" ht="13" hidden="false" customHeight="false" outlineLevel="0" collapsed="false">
      <c r="A315" s="13" t="s">
        <v>128</v>
      </c>
      <c r="B315" s="26" t="n">
        <v>3</v>
      </c>
      <c r="C315" s="27" t="n">
        <v>2.2</v>
      </c>
      <c r="D315" s="16" t="s">
        <v>18</v>
      </c>
      <c r="E315" s="36" t="n">
        <f aca="false">TRUNC(W318)</f>
        <v>350</v>
      </c>
      <c r="F315" s="37" t="n">
        <f aca="false">ABS(W318-E315)*60</f>
        <v>4.16523672053813</v>
      </c>
      <c r="M315" s="25" t="n">
        <v>0</v>
      </c>
      <c r="N315" s="25" t="n">
        <v>56</v>
      </c>
      <c r="O315" s="25" t="n">
        <v>0.05036</v>
      </c>
      <c r="P315" s="25" t="n">
        <v>-0.03217</v>
      </c>
      <c r="Q315" s="0" t="n">
        <f aca="false">COS(P318)*SIN(O318+$B$375)</f>
        <v>0.0961757199411998</v>
      </c>
      <c r="R315" s="0" t="n">
        <f aca="false">DEGREES(ATAN2(Q316,Q315))+$C$375</f>
        <v>9.94490763420145</v>
      </c>
      <c r="S315" s="0" t="n">
        <f aca="false">RADIANS(R316)</f>
        <v>0.173571382023535</v>
      </c>
      <c r="T315" s="0" t="n">
        <f aca="false">(COS($D$367)+SIN($D$367)*SIN(S315)*TAN(S318))*$A$364-COS(S315)*TAN(S318)*$A$367</f>
        <v>-8.64344896868326E-005</v>
      </c>
      <c r="U315" s="0" t="n">
        <f aca="false">COS(S315)*COS($D$388)*COS($D$367)+SIN(S315)*SIN($D$388)</f>
        <v>-0.0304883674614334</v>
      </c>
      <c r="V315" s="0" t="n">
        <f aca="false">COS($D$388)*COS($D$367)*(TAN($D$367)*COS(S318)-SIN(S315)*SIN(S318))+COS(S315)*SIN(S318)*SIN($D$388)</f>
        <v>0.781596010237703</v>
      </c>
      <c r="W315" s="0" t="n">
        <f aca="false">DEGREES(U318+T315+S315)</f>
        <v>9.93057938799102</v>
      </c>
      <c r="X315" s="0" t="n">
        <f aca="false">DEGREES(V318+T318+S318)</f>
        <v>56.4657175718481</v>
      </c>
    </row>
    <row r="316" customFormat="false" ht="13" hidden="false" customHeight="false" outlineLevel="0" collapsed="false">
      <c r="A316" s="12" t="s">
        <v>21</v>
      </c>
      <c r="B316" s="12" t="s">
        <v>9</v>
      </c>
      <c r="C316" s="12" t="s">
        <v>4</v>
      </c>
      <c r="D316" s="12" t="s">
        <v>41</v>
      </c>
      <c r="E316" s="12" t="s">
        <v>9</v>
      </c>
      <c r="F316" s="12" t="s">
        <v>4</v>
      </c>
      <c r="M316" s="25" t="n">
        <v>40</v>
      </c>
      <c r="N316" s="25" t="n">
        <v>32</v>
      </c>
      <c r="O316" s="0" t="s">
        <v>49</v>
      </c>
      <c r="P316" s="0" t="s">
        <v>50</v>
      </c>
      <c r="Q316" s="0" t="n">
        <f aca="false">COS($F$375)*COS(P318)*COS(O318+$B$375)-SIN($F$375)*SIN(P318)</f>
        <v>0.543971003965771</v>
      </c>
      <c r="R316" s="0" t="n">
        <f aca="false">R315-360*INT(R315/360)</f>
        <v>9.94490763420145</v>
      </c>
      <c r="U316" s="0" t="n">
        <f aca="false">COS(S315)*COS($D$383)*COS($D$367)+SIN(S315)*SIN($D$383)</f>
        <v>0.90922960169718</v>
      </c>
      <c r="V316" s="0" t="n">
        <f aca="false">COS($D$383)*COS($D$367)*(TAN($D$367)*COS(S318)-SIN(S315)*SIN(S318))+COS(S315)*SIN(S318)*SIN($D$383)</f>
        <v>0.358088928437307</v>
      </c>
    </row>
    <row r="317" customFormat="false" ht="13" hidden="false" customHeight="false" outlineLevel="0" collapsed="false">
      <c r="A317" s="6" t="n">
        <f aca="false">($C$370+E315+F315/60)-INT(($C$370+E315+F315/60)/360)*360</f>
        <v>187.762615429528</v>
      </c>
      <c r="B317" s="7" t="n">
        <f aca="false">TRUNC(A317)</f>
        <v>187</v>
      </c>
      <c r="C317" s="8" t="n">
        <f aca="false">(A317-B317)*60</f>
        <v>45.7569257716705</v>
      </c>
      <c r="D317" s="38" t="str">
        <f aca="false">IF(X315&gt;=0,"N","S")</f>
        <v>N</v>
      </c>
      <c r="E317" s="7" t="n">
        <f aca="false">ABS(TRUNC(X315))</f>
        <v>56</v>
      </c>
      <c r="F317" s="8" t="n">
        <f aca="false">ABS(X315-TRUNC(X315))*60</f>
        <v>27.9430543108866</v>
      </c>
      <c r="M317" s="31" t="n">
        <v>30.441</v>
      </c>
      <c r="N317" s="31" t="n">
        <v>14.39</v>
      </c>
      <c r="O317" s="32" t="n">
        <f aca="false">M318+O315/3600*$A$361</f>
        <v>10.1266594265437</v>
      </c>
      <c r="P317" s="32" t="n">
        <f aca="false">N318+P315/3600*$A$361</f>
        <v>56.5374443089926</v>
      </c>
      <c r="Q317" s="32" t="n">
        <f aca="false">SIN($F$375)*COS(P318)*COS(O318+$B$375)+COS($F$375)*SIN(P318)</f>
        <v>0.833574098528897</v>
      </c>
      <c r="R317" s="32" t="s">
        <v>41</v>
      </c>
      <c r="S317" s="21" t="s">
        <v>53</v>
      </c>
      <c r="T317" s="21" t="s">
        <v>54</v>
      </c>
      <c r="U317" s="21" t="s">
        <v>46</v>
      </c>
      <c r="V317" s="21" t="s">
        <v>54</v>
      </c>
      <c r="W317" s="21" t="s">
        <v>55</v>
      </c>
      <c r="X317" s="21"/>
    </row>
    <row r="318" customFormat="false" ht="13" hidden="false" customHeight="false" outlineLevel="0" collapsed="false">
      <c r="A318" s="12"/>
      <c r="B318" s="12"/>
      <c r="C318" s="12"/>
      <c r="D318" s="12"/>
      <c r="E318" s="12"/>
      <c r="F318" s="12"/>
      <c r="M318" s="33" t="n">
        <f aca="false">(M315+M316/60+M317/3600)*15</f>
        <v>10.1268375</v>
      </c>
      <c r="N318" s="33" t="n">
        <f aca="false">N315+N316/60+N317/3600</f>
        <v>56.5373305555556</v>
      </c>
      <c r="O318" s="0" t="n">
        <f aca="false">RADIANS(O317)</f>
        <v>0.176743549221308</v>
      </c>
      <c r="P318" s="0" t="n">
        <f aca="false">RADIANS(P317)</f>
        <v>0.986764553854851</v>
      </c>
      <c r="R318" s="0" t="n">
        <f aca="false">DEGREES(ASIN(Q317))</f>
        <v>56.4676542232943</v>
      </c>
      <c r="S318" s="0" t="n">
        <f aca="false">RADIANS(R318)</f>
        <v>0.985546487074166</v>
      </c>
      <c r="T318" s="0" t="n">
        <f aca="false">SIN($D$367)*COS(S315)*$A$364+SIN(S315)*$A$367</f>
        <v>4.82528617785516E-007</v>
      </c>
      <c r="U318" s="24" t="n">
        <f aca="false">($A$388*U315-U316)*$V$12/COS(S318)</f>
        <v>-0.000163640582721469</v>
      </c>
      <c r="V318" s="24" t="n">
        <f aca="false">($A$388*V315-V316)*$V$12</f>
        <v>-3.42834728165136E-005</v>
      </c>
      <c r="W318" s="0" t="n">
        <f aca="false">360-W315</f>
        <v>350.069420612009</v>
      </c>
    </row>
    <row r="319" customFormat="false" ht="13" hidden="false" customHeight="false" outlineLevel="0" collapsed="false">
      <c r="A319" s="12" t="s">
        <v>13</v>
      </c>
      <c r="B319" s="12" t="s">
        <v>13</v>
      </c>
      <c r="C319" s="12" t="s">
        <v>13</v>
      </c>
      <c r="D319" s="12" t="s">
        <v>13</v>
      </c>
      <c r="E319" s="12" t="s">
        <v>13</v>
      </c>
      <c r="F319" s="12" t="s">
        <v>13</v>
      </c>
      <c r="M319" s="12" t="s">
        <v>13</v>
      </c>
      <c r="N319" s="12" t="s">
        <v>129</v>
      </c>
      <c r="O319" s="12" t="s">
        <v>13</v>
      </c>
      <c r="P319" s="12" t="s">
        <v>13</v>
      </c>
      <c r="Q319" s="12" t="s">
        <v>13</v>
      </c>
      <c r="R319" s="12" t="s">
        <v>13</v>
      </c>
      <c r="S319" s="12" t="s">
        <v>13</v>
      </c>
      <c r="T319" s="12" t="s">
        <v>129</v>
      </c>
      <c r="U319" s="12" t="s">
        <v>13</v>
      </c>
      <c r="V319" s="12" t="s">
        <v>13</v>
      </c>
      <c r="W319" s="12" t="s">
        <v>13</v>
      </c>
      <c r="X319" s="12" t="s">
        <v>13</v>
      </c>
    </row>
    <row r="320" customFormat="false" ht="13" hidden="false" customHeight="false" outlineLevel="0" collapsed="false">
      <c r="A320" s="12"/>
      <c r="B320" s="12"/>
      <c r="C320" s="12"/>
      <c r="D320" s="12"/>
      <c r="E320" s="12"/>
      <c r="F320" s="12"/>
      <c r="M320" s="25" t="s">
        <v>40</v>
      </c>
      <c r="N320" s="25" t="s">
        <v>41</v>
      </c>
      <c r="O320" s="25" t="s">
        <v>42</v>
      </c>
      <c r="P320" s="25" t="s">
        <v>43</v>
      </c>
      <c r="Q320" s="0" t="s">
        <v>44</v>
      </c>
      <c r="R320" s="0" t="s">
        <v>40</v>
      </c>
      <c r="S320" s="0" t="s">
        <v>45</v>
      </c>
      <c r="T320" s="0" t="s">
        <v>46</v>
      </c>
      <c r="U320" s="0" t="s">
        <v>47</v>
      </c>
      <c r="V320" s="0" t="s">
        <v>48</v>
      </c>
      <c r="W320" s="0" t="s">
        <v>40</v>
      </c>
      <c r="X320" s="0" t="s">
        <v>41</v>
      </c>
    </row>
    <row r="321" customFormat="false" ht="13" hidden="false" customHeight="false" outlineLevel="0" collapsed="false">
      <c r="A321" s="13" t="s">
        <v>129</v>
      </c>
      <c r="B321" s="26" t="n">
        <v>45</v>
      </c>
      <c r="C321" s="27" t="n">
        <v>1.6</v>
      </c>
      <c r="D321" s="16" t="s">
        <v>18</v>
      </c>
      <c r="E321" s="36" t="n">
        <f aca="false">TRUNC(W324)</f>
        <v>96</v>
      </c>
      <c r="F321" s="37" t="n">
        <f aca="false">ABS(W324-E321)*60</f>
        <v>48.7600137426023</v>
      </c>
      <c r="M321" s="25" t="n">
        <v>17</v>
      </c>
      <c r="N321" s="25" t="n">
        <v>-37</v>
      </c>
      <c r="O321" s="25" t="n">
        <v>-0.0089</v>
      </c>
      <c r="P321" s="25" t="n">
        <v>-0.02995</v>
      </c>
      <c r="Q321" s="0" t="n">
        <f aca="false">COS(P324)*SIN(O324+$B$375)</f>
        <v>-0.792131575956937</v>
      </c>
      <c r="R321" s="0" t="n">
        <f aca="false">DEGREES(ATAN2(Q322,Q321))+$C$375</f>
        <v>-96.8141262559074</v>
      </c>
      <c r="S321" s="0" t="n">
        <f aca="false">RADIANS(R322)</f>
        <v>4.59346004157251</v>
      </c>
      <c r="T321" s="0" t="n">
        <f aca="false">(COS($D$367)+SIN($D$367)*SIN(S321)*TAN(S324))*$A$364-COS(S321)*TAN(S324)*$A$367</f>
        <v>-2.68388171884565E-005</v>
      </c>
      <c r="U321" s="0" t="n">
        <f aca="false">COS(S321)*COS($D$388)*COS($D$367)+SIN(S321)*SIN($D$388)</f>
        <v>-0.944607682660502</v>
      </c>
      <c r="V321" s="0" t="n">
        <f aca="false">COS($D$388)*COS($D$367)*(TAN($D$367)*COS(S324)-SIN(S321)*SIN(S324))+COS(S321)*SIN(S324)*SIN($D$388)</f>
        <v>0.120908803709318</v>
      </c>
      <c r="W321" s="0" t="n">
        <f aca="false">DEGREES(U324+T321+S321)</f>
        <v>263.18733310429</v>
      </c>
      <c r="X321" s="0" t="n">
        <f aca="false">DEGREES(V324+T324+S324)</f>
        <v>-37.096846129351</v>
      </c>
    </row>
    <row r="322" customFormat="false" ht="13" hidden="false" customHeight="false" outlineLevel="0" collapsed="false">
      <c r="A322" s="12" t="s">
        <v>21</v>
      </c>
      <c r="B322" s="12" t="s">
        <v>9</v>
      </c>
      <c r="C322" s="12" t="s">
        <v>4</v>
      </c>
      <c r="D322" s="12" t="s">
        <v>41</v>
      </c>
      <c r="E322" s="12" t="s">
        <v>9</v>
      </c>
      <c r="F322" s="12" t="s">
        <v>4</v>
      </c>
      <c r="M322" s="25" t="n">
        <v>33</v>
      </c>
      <c r="N322" s="25" t="n">
        <v>-6</v>
      </c>
      <c r="O322" s="0" t="s">
        <v>49</v>
      </c>
      <c r="P322" s="0" t="s">
        <v>50</v>
      </c>
      <c r="Q322" s="0" t="n">
        <f aca="false">COS($F$375)*COS(P324)*COS(O324+$B$375)-SIN($F$375)*SIN(P324)</f>
        <v>-0.0935107916451407</v>
      </c>
      <c r="R322" s="0" t="n">
        <f aca="false">R321-360*INT(R321/360)</f>
        <v>263.185873744093</v>
      </c>
      <c r="U322" s="0" t="n">
        <f aca="false">COS(S321)*COS($D$383)*COS($D$367)+SIN(S321)*SIN($D$383)</f>
        <v>-0.435691122121652</v>
      </c>
      <c r="V322" s="0" t="n">
        <f aca="false">COS($D$383)*COS($D$367)*(TAN($D$367)*COS(S324)-SIN(S321)*SIN(S324))+COS(S321)*SIN(S324)*SIN($D$383)</f>
        <v>-0.194648722431457</v>
      </c>
    </row>
    <row r="323" customFormat="false" ht="13" hidden="false" customHeight="false" outlineLevel="0" collapsed="false">
      <c r="A323" s="6" t="n">
        <f aca="false">($C$370+E321+F321/60)-INT(($C$370+E321+F321/60)/360)*360</f>
        <v>294.505861713229</v>
      </c>
      <c r="B323" s="7" t="n">
        <f aca="false">TRUNC(A323)</f>
        <v>294</v>
      </c>
      <c r="C323" s="8" t="n">
        <f aca="false">(A323-B323)*60</f>
        <v>30.3517027937312</v>
      </c>
      <c r="D323" s="38" t="str">
        <f aca="false">IF(X321&gt;=0,"N","S")</f>
        <v>S</v>
      </c>
      <c r="E323" s="7" t="n">
        <f aca="false">ABS(TRUNC(X321))</f>
        <v>37</v>
      </c>
      <c r="F323" s="8" t="n">
        <f aca="false">ABS(X321-TRUNC(X321))*60</f>
        <v>5.81076776105874</v>
      </c>
      <c r="M323" s="31" t="n">
        <v>36.52</v>
      </c>
      <c r="N323" s="31" t="n">
        <v>-13.76</v>
      </c>
      <c r="O323" s="32" t="n">
        <f aca="false">M324+O321/3600*$A$361</f>
        <v>263.402198137154</v>
      </c>
      <c r="P323" s="32" t="n">
        <f aca="false">N324+P321/3600*$A$361</f>
        <v>-37.1037163187271</v>
      </c>
      <c r="Q323" s="32" t="n">
        <f aca="false">SIN($F$375)*COS(P324)*COS(O324+$B$375)+COS($F$375)*SIN(P324)</f>
        <v>-0.603144508569777</v>
      </c>
      <c r="R323" s="32" t="s">
        <v>41</v>
      </c>
      <c r="S323" s="21" t="s">
        <v>53</v>
      </c>
      <c r="T323" s="21" t="s">
        <v>54</v>
      </c>
      <c r="U323" s="21" t="s">
        <v>46</v>
      </c>
      <c r="V323" s="21" t="s">
        <v>54</v>
      </c>
      <c r="W323" s="21" t="s">
        <v>55</v>
      </c>
      <c r="X323" s="21"/>
    </row>
    <row r="324" customFormat="false" ht="13" hidden="false" customHeight="false" outlineLevel="0" collapsed="false">
      <c r="A324" s="12"/>
      <c r="B324" s="12"/>
      <c r="C324" s="12"/>
      <c r="D324" s="12"/>
      <c r="E324" s="12"/>
      <c r="F324" s="12"/>
      <c r="M324" s="33" t="n">
        <f aca="false">(M321+M322/60+M323/3600)*15</f>
        <v>263.402166666667</v>
      </c>
      <c r="N324" s="33" t="n">
        <f aca="false">N321+N322/60+N323/3600</f>
        <v>-37.1038222222222</v>
      </c>
      <c r="O324" s="0" t="n">
        <f aca="false">RADIANS(O323)</f>
        <v>4.59723561448382</v>
      </c>
      <c r="P324" s="0" t="n">
        <f aca="false">RADIANS(P323)</f>
        <v>-0.647582014487737</v>
      </c>
      <c r="R324" s="0" t="n">
        <f aca="false">DEGREES(ASIN(Q323))</f>
        <v>-37.095440004169</v>
      </c>
      <c r="S324" s="0" t="n">
        <f aca="false">RADIANS(R324)</f>
        <v>-0.647437565548768</v>
      </c>
      <c r="T324" s="0" t="n">
        <f aca="false">SIN($D$367)*COS(S321)*$A$364+SIN(S321)*$A$367</f>
        <v>-4.40836046561978E-005</v>
      </c>
      <c r="U324" s="24" t="n">
        <f aca="false">($A$388*U321-U322)*$V$12/COS(S324)</f>
        <v>5.23094576064395E-005</v>
      </c>
      <c r="V324" s="24" t="n">
        <f aca="false">($A$388*V321-V322)*$V$12</f>
        <v>1.95420905355404E-005</v>
      </c>
      <c r="W324" s="0" t="n">
        <f aca="false">360-W321</f>
        <v>96.81266689571</v>
      </c>
    </row>
    <row r="325" customFormat="false" ht="13" hidden="false" customHeight="false" outlineLevel="0" collapsed="false">
      <c r="A325" s="12" t="s">
        <v>13</v>
      </c>
      <c r="B325" s="12" t="s">
        <v>13</v>
      </c>
      <c r="C325" s="12" t="s">
        <v>13</v>
      </c>
      <c r="D325" s="12" t="s">
        <v>13</v>
      </c>
      <c r="E325" s="12" t="s">
        <v>13</v>
      </c>
      <c r="F325" s="12" t="s">
        <v>13</v>
      </c>
      <c r="M325" s="12" t="s">
        <v>13</v>
      </c>
      <c r="N325" s="12" t="s">
        <v>130</v>
      </c>
      <c r="O325" s="12" t="s">
        <v>13</v>
      </c>
      <c r="P325" s="12" t="s">
        <v>13</v>
      </c>
      <c r="Q325" s="12" t="s">
        <v>13</v>
      </c>
      <c r="R325" s="12" t="s">
        <v>13</v>
      </c>
      <c r="S325" s="12" t="s">
        <v>13</v>
      </c>
      <c r="T325" s="12" t="s">
        <v>130</v>
      </c>
      <c r="U325" s="12" t="s">
        <v>13</v>
      </c>
      <c r="V325" s="12" t="s">
        <v>13</v>
      </c>
      <c r="W325" s="12" t="s">
        <v>13</v>
      </c>
      <c r="X325" s="12" t="s">
        <v>13</v>
      </c>
    </row>
    <row r="326" customFormat="false" ht="13" hidden="false" customHeight="false" outlineLevel="0" collapsed="false">
      <c r="A326" s="12"/>
      <c r="B326" s="12"/>
      <c r="C326" s="12"/>
      <c r="D326" s="12"/>
      <c r="E326" s="12"/>
      <c r="F326" s="12"/>
      <c r="M326" s="25" t="s">
        <v>40</v>
      </c>
      <c r="N326" s="25" t="s">
        <v>41</v>
      </c>
      <c r="O326" s="25" t="s">
        <v>42</v>
      </c>
      <c r="P326" s="25" t="s">
        <v>43</v>
      </c>
      <c r="Q326" s="0" t="s">
        <v>44</v>
      </c>
      <c r="R326" s="0" t="s">
        <v>40</v>
      </c>
      <c r="S326" s="0" t="s">
        <v>45</v>
      </c>
      <c r="T326" s="0" t="s">
        <v>46</v>
      </c>
      <c r="U326" s="0" t="s">
        <v>47</v>
      </c>
      <c r="V326" s="0" t="s">
        <v>48</v>
      </c>
      <c r="W326" s="0" t="s">
        <v>40</v>
      </c>
      <c r="X326" s="0" t="s">
        <v>41</v>
      </c>
    </row>
    <row r="327" customFormat="false" ht="13" hidden="false" customHeight="false" outlineLevel="0" collapsed="false">
      <c r="A327" s="13" t="s">
        <v>130</v>
      </c>
      <c r="B327" s="26" t="n">
        <v>18</v>
      </c>
      <c r="C327" s="27" t="n">
        <v>-1.5</v>
      </c>
      <c r="D327" s="16" t="s">
        <v>18</v>
      </c>
      <c r="E327" s="36" t="n">
        <f aca="false">TRUNC(W330)</f>
        <v>258</v>
      </c>
      <c r="F327" s="37" t="n">
        <f aca="false">ABS(W330-E327)*60</f>
        <v>51.3009084683335</v>
      </c>
      <c r="M327" s="25" t="n">
        <v>6</v>
      </c>
      <c r="N327" s="25" t="n">
        <v>-16</v>
      </c>
      <c r="O327" s="25" t="n">
        <v>-0.54605</v>
      </c>
      <c r="P327" s="25" t="n">
        <v>-1.22314</v>
      </c>
      <c r="Q327" s="0" t="n">
        <f aca="false">COS(P330)*SIN(O330+$B$375)</f>
        <v>0.939498397359462</v>
      </c>
      <c r="R327" s="0" t="n">
        <f aca="false">DEGREES(ATAN2(Q328,Q327))+$C$375</f>
        <v>101.146858675261</v>
      </c>
      <c r="S327" s="0" t="n">
        <f aca="false">RADIANS(R328)</f>
        <v>1.76534571193269</v>
      </c>
      <c r="T327" s="0" t="n">
        <f aca="false">(COS($D$367)+SIN($D$367)*SIN(S327)*TAN(S330))*$A$364-COS(S327)*TAN(S330)*$A$367</f>
        <v>-1.76150505535643E-005</v>
      </c>
      <c r="U327" s="0" t="n">
        <f aca="false">COS(S327)*COS($D$388)*COS($D$367)+SIN(S327)*SIN($D$388)</f>
        <v>0.996110401375243</v>
      </c>
      <c r="V327" s="0" t="n">
        <f aca="false">COS($D$388)*COS($D$367)*(TAN($D$367)*COS(S330)-SIN(S327)*SIN(S330))+COS(S327)*SIN(S330)*SIN($D$388)</f>
        <v>-0.0866535424201719</v>
      </c>
      <c r="W327" s="0" t="n">
        <f aca="false">DEGREES(U330+T327+S327)</f>
        <v>101.144984858861</v>
      </c>
      <c r="X327" s="0" t="n">
        <f aca="false">DEGREES(V330+T330+S330)</f>
        <v>-16.698920406549</v>
      </c>
    </row>
    <row r="328" customFormat="false" ht="13" hidden="false" customHeight="false" outlineLevel="0" collapsed="false">
      <c r="A328" s="12" t="s">
        <v>21</v>
      </c>
      <c r="B328" s="12" t="s">
        <v>9</v>
      </c>
      <c r="C328" s="12" t="s">
        <v>4</v>
      </c>
      <c r="D328" s="12" t="s">
        <v>41</v>
      </c>
      <c r="E328" s="12" t="s">
        <v>9</v>
      </c>
      <c r="F328" s="12" t="s">
        <v>4</v>
      </c>
      <c r="M328" s="25" t="n">
        <v>45</v>
      </c>
      <c r="N328" s="25" t="n">
        <v>-42</v>
      </c>
      <c r="O328" s="0" t="s">
        <v>49</v>
      </c>
      <c r="P328" s="0" t="s">
        <v>50</v>
      </c>
      <c r="Q328" s="0" t="n">
        <f aca="false">COS($F$375)*COS(P330)*COS(O330+$B$375)-SIN($F$375)*SIN(P330)</f>
        <v>-0.186509713434671</v>
      </c>
      <c r="R328" s="0" t="n">
        <f aca="false">R327-360*INT(R327/360)</f>
        <v>101.146858675261</v>
      </c>
      <c r="U328" s="0" t="n">
        <f aca="false">COS(S327)*COS($D$383)*COS($D$367)+SIN(S327)*SIN($D$383)</f>
        <v>0.162101883072292</v>
      </c>
      <c r="V328" s="0" t="n">
        <f aca="false">COS($D$383)*COS($D$367)*(TAN($D$367)*COS(S330)-SIN(S327)*SIN(S330))+COS(S327)*SIN(S330)*SIN($D$383)</f>
        <v>0.621261239465573</v>
      </c>
    </row>
    <row r="329" customFormat="false" ht="13" hidden="false" customHeight="false" outlineLevel="0" collapsed="false">
      <c r="A329" s="6" t="n">
        <f aca="false">($C$370+E327+F327/60)-INT(($C$370+E327+F327/60)/360)*360</f>
        <v>96.5482099586577</v>
      </c>
      <c r="B329" s="7" t="n">
        <f aca="false">TRUNC(A329)</f>
        <v>96</v>
      </c>
      <c r="C329" s="8" t="n">
        <f aca="false">(A329-B329)*60</f>
        <v>32.8925975194625</v>
      </c>
      <c r="D329" s="38" t="str">
        <f aca="false">IF(X327&gt;=0,"N","S")</f>
        <v>S</v>
      </c>
      <c r="E329" s="7" t="n">
        <f aca="false">ABS(TRUNC(X327))</f>
        <v>16</v>
      </c>
      <c r="F329" s="8" t="n">
        <f aca="false">ABS(X327-TRUNC(X327))*60</f>
        <v>41.9352243929426</v>
      </c>
      <c r="M329" s="31" t="n">
        <v>8.917</v>
      </c>
      <c r="N329" s="31" t="n">
        <v>-58.02</v>
      </c>
      <c r="O329" s="32" t="n">
        <f aca="false">M330+O327/3600*$A$361</f>
        <v>101.289085004848</v>
      </c>
      <c r="P329" s="32" t="n">
        <f aca="false">N330+P327/3600*$A$361</f>
        <v>-16.7117916315727</v>
      </c>
      <c r="Q329" s="32" t="n">
        <f aca="false">SIN($F$375)*COS(P330)*COS(O330+$B$375)+COS($F$375)*SIN(P330)</f>
        <v>-0.287327144825405</v>
      </c>
      <c r="R329" s="32" t="s">
        <v>41</v>
      </c>
      <c r="S329" s="21" t="s">
        <v>53</v>
      </c>
      <c r="T329" s="21" t="s">
        <v>54</v>
      </c>
      <c r="U329" s="21" t="s">
        <v>46</v>
      </c>
      <c r="V329" s="21" t="s">
        <v>54</v>
      </c>
      <c r="W329" s="21" t="s">
        <v>55</v>
      </c>
      <c r="X329" s="21"/>
    </row>
    <row r="330" customFormat="false" ht="13" hidden="false" customHeight="false" outlineLevel="0" collapsed="false">
      <c r="A330" s="12"/>
      <c r="B330" s="12"/>
      <c r="C330" s="12"/>
      <c r="D330" s="12"/>
      <c r="E330" s="12"/>
      <c r="F330" s="12"/>
      <c r="M330" s="33" t="n">
        <f aca="false">(M327+M328/60+M329/3600)*15</f>
        <v>101.287154166667</v>
      </c>
      <c r="N330" s="33" t="n">
        <f aca="false">N327+N328/60+N329/3600</f>
        <v>-16.7161166666667</v>
      </c>
      <c r="O330" s="0" t="n">
        <f aca="false">RADIANS(O329)</f>
        <v>1.76782802966701</v>
      </c>
      <c r="P330" s="0" t="n">
        <f aca="false">RADIANS(P329)</f>
        <v>-0.291675787878179</v>
      </c>
      <c r="R330" s="0" t="n">
        <f aca="false">DEGREES(ASIN(Q329))</f>
        <v>-16.6980035569748</v>
      </c>
      <c r="S330" s="0" t="n">
        <f aca="false">RADIANS(R330)</f>
        <v>-0.291435140578935</v>
      </c>
      <c r="T330" s="0" t="n">
        <f aca="false">SIN($D$367)*COS(S327)*$A$364+SIN(S327)*$A$367</f>
        <v>4.58735450559729E-005</v>
      </c>
      <c r="U330" s="24" t="n">
        <f aca="false">($A$388*U327-U328)*$V$12/COS(S330)</f>
        <v>-1.50892152002799E-005</v>
      </c>
      <c r="V330" s="24" t="n">
        <f aca="false">($A$388*V327-V328)*$V$12</f>
        <v>-6.18755888714091E-005</v>
      </c>
      <c r="W330" s="0" t="n">
        <f aca="false">360-W327</f>
        <v>258.855015141139</v>
      </c>
    </row>
    <row r="331" customFormat="false" ht="13" hidden="false" customHeight="false" outlineLevel="0" collapsed="false">
      <c r="A331" s="12" t="s">
        <v>13</v>
      </c>
      <c r="B331" s="12" t="s">
        <v>13</v>
      </c>
      <c r="C331" s="12" t="s">
        <v>13</v>
      </c>
      <c r="D331" s="12" t="s">
        <v>13</v>
      </c>
      <c r="E331" s="12" t="s">
        <v>13</v>
      </c>
      <c r="F331" s="12" t="s">
        <v>13</v>
      </c>
      <c r="M331" s="12" t="s">
        <v>13</v>
      </c>
      <c r="N331" s="12" t="s">
        <v>131</v>
      </c>
      <c r="O331" s="12" t="s">
        <v>13</v>
      </c>
      <c r="P331" s="12" t="s">
        <v>13</v>
      </c>
      <c r="Q331" s="12" t="s">
        <v>13</v>
      </c>
      <c r="R331" s="12" t="s">
        <v>13</v>
      </c>
      <c r="S331" s="12" t="s">
        <v>13</v>
      </c>
      <c r="T331" s="12" t="s">
        <v>131</v>
      </c>
      <c r="U331" s="12" t="s">
        <v>13</v>
      </c>
      <c r="V331" s="12" t="s">
        <v>13</v>
      </c>
      <c r="W331" s="12" t="s">
        <v>13</v>
      </c>
      <c r="X331" s="12" t="s">
        <v>13</v>
      </c>
    </row>
    <row r="332" customFormat="false" ht="13" hidden="false" customHeight="false" outlineLevel="0" collapsed="false">
      <c r="A332" s="12"/>
      <c r="B332" s="12"/>
      <c r="C332" s="12"/>
      <c r="D332" s="12"/>
      <c r="E332" s="12"/>
      <c r="F332" s="12"/>
      <c r="M332" s="25" t="s">
        <v>40</v>
      </c>
      <c r="N332" s="25" t="s">
        <v>41</v>
      </c>
      <c r="O332" s="25" t="s">
        <v>42</v>
      </c>
      <c r="P332" s="25" t="s">
        <v>43</v>
      </c>
      <c r="Q332" s="0" t="s">
        <v>44</v>
      </c>
      <c r="R332" s="0" t="s">
        <v>40</v>
      </c>
      <c r="S332" s="0" t="s">
        <v>45</v>
      </c>
      <c r="T332" s="0" t="s">
        <v>46</v>
      </c>
      <c r="U332" s="0" t="s">
        <v>47</v>
      </c>
      <c r="V332" s="0" t="s">
        <v>48</v>
      </c>
      <c r="W332" s="0" t="s">
        <v>40</v>
      </c>
      <c r="X332" s="0" t="s">
        <v>41</v>
      </c>
    </row>
    <row r="333" customFormat="false" ht="13" hidden="false" customHeight="false" outlineLevel="0" collapsed="false">
      <c r="A333" s="13" t="s">
        <v>131</v>
      </c>
      <c r="B333" s="26" t="n">
        <v>33</v>
      </c>
      <c r="C333" s="27" t="n">
        <v>1</v>
      </c>
      <c r="D333" s="16" t="s">
        <v>18</v>
      </c>
      <c r="E333" s="36" t="n">
        <f aca="false">TRUNC(W336)</f>
        <v>158</v>
      </c>
      <c r="F333" s="37" t="n">
        <f aca="false">ABS(W336-E333)*60</f>
        <v>51.9518920801153</v>
      </c>
      <c r="M333" s="25" t="n">
        <v>13</v>
      </c>
      <c r="N333" s="25" t="n">
        <v>-11</v>
      </c>
      <c r="O333" s="25" t="n">
        <v>-0.0425</v>
      </c>
      <c r="P333" s="25" t="n">
        <v>-0.03173</v>
      </c>
      <c r="Q333" s="0" t="n">
        <f aca="false">COS(P336)*SIN(O336+$B$375)</f>
        <v>-0.355053932229023</v>
      </c>
      <c r="R333" s="0" t="n">
        <f aca="false">DEGREES(ATAN2(Q334,Q333))+$C$375</f>
        <v>-158.869738559751</v>
      </c>
      <c r="S333" s="0" t="n">
        <f aca="false">RADIANS(R334)</f>
        <v>3.51038528752934</v>
      </c>
      <c r="T333" s="0" t="n">
        <f aca="false">(COS($D$367)+SIN($D$367)*SIN(S333)*TAN(S336))*$A$364-COS(S333)*TAN(S336)*$A$367</f>
        <v>-2.59921939713308E-005</v>
      </c>
      <c r="U333" s="0" t="n">
        <f aca="false">COS(S333)*COS($D$388)*COS($D$367)+SIN(S333)*SIN($D$388)</f>
        <v>-0.163238274938408</v>
      </c>
      <c r="V333" s="0" t="n">
        <f aca="false">COS($D$388)*COS($D$367)*(TAN($D$367)*COS(S336)-SIN(S333)*SIN(S336))+COS(S333)*SIN(S336)*SIN($D$388)</f>
        <v>0.103154980590232</v>
      </c>
      <c r="W333" s="0" t="n">
        <f aca="false">DEGREES(U336+T333+S333)</f>
        <v>201.134135131998</v>
      </c>
      <c r="X333" s="0" t="n">
        <f aca="false">DEGREES(V336+T336+S336)</f>
        <v>-11.0977611830139</v>
      </c>
    </row>
    <row r="334" customFormat="false" ht="13" hidden="false" customHeight="false" outlineLevel="0" collapsed="false">
      <c r="A334" s="12" t="s">
        <v>21</v>
      </c>
      <c r="B334" s="12" t="s">
        <v>9</v>
      </c>
      <c r="C334" s="12" t="s">
        <v>4</v>
      </c>
      <c r="D334" s="12" t="s">
        <v>41</v>
      </c>
      <c r="E334" s="12" t="s">
        <v>9</v>
      </c>
      <c r="F334" s="12" t="s">
        <v>4</v>
      </c>
      <c r="M334" s="25" t="n">
        <v>25</v>
      </c>
      <c r="N334" s="25" t="n">
        <v>-9</v>
      </c>
      <c r="O334" s="0" t="s">
        <v>49</v>
      </c>
      <c r="P334" s="0" t="s">
        <v>50</v>
      </c>
      <c r="Q334" s="0" t="n">
        <f aca="false">COS($F$375)*COS(P336)*COS(O336+$B$375)-SIN($F$375)*SIN(P336)</f>
        <v>-0.91482460117774</v>
      </c>
      <c r="R334" s="0" t="n">
        <f aca="false">R333-360*INT(R333/360)</f>
        <v>201.130261440249</v>
      </c>
      <c r="U334" s="0" t="n">
        <f aca="false">COS(S333)*COS($D$383)*COS($D$367)+SIN(S333)*SIN($D$383)</f>
        <v>-0.927111156850166</v>
      </c>
      <c r="V334" s="0" t="n">
        <f aca="false">COS($D$383)*COS($D$367)*(TAN($D$367)*COS(S336)-SIN(S333)*SIN(S336))+COS(S333)*SIN(S336)*SIN($D$383)</f>
        <v>0.368047500510251</v>
      </c>
    </row>
    <row r="335" customFormat="false" ht="13" hidden="false" customHeight="false" outlineLevel="0" collapsed="false">
      <c r="A335" s="6" t="n">
        <f aca="false">($C$370+E333+F333/60)-INT(($C$370+E333+F333/60)/360)*360</f>
        <v>356.559059685521</v>
      </c>
      <c r="B335" s="7" t="n">
        <f aca="false">TRUNC(A335)</f>
        <v>356</v>
      </c>
      <c r="C335" s="8" t="n">
        <f aca="false">(A335-B335)*60</f>
        <v>33.5435811312459</v>
      </c>
      <c r="D335" s="38" t="str">
        <f aca="false">IF(X333&gt;=0,"N","S")</f>
        <v>S</v>
      </c>
      <c r="E335" s="7" t="n">
        <f aca="false">ABS(TRUNC(X333))</f>
        <v>11</v>
      </c>
      <c r="F335" s="8" t="n">
        <f aca="false">ABS(X333-TRUNC(X333))*60</f>
        <v>5.86567098083354</v>
      </c>
      <c r="M335" s="31" t="n">
        <v>11.579</v>
      </c>
      <c r="N335" s="31" t="n">
        <v>-40.76</v>
      </c>
      <c r="O335" s="32" t="n">
        <f aca="false">M336+O333/3600*$A$361</f>
        <v>201.298396113752</v>
      </c>
      <c r="P335" s="32" t="n">
        <f aca="false">N336+P333/3600*$A$361</f>
        <v>-11.1612100246295</v>
      </c>
      <c r="Q335" s="32" t="n">
        <f aca="false">SIN($F$375)*COS(P336)*COS(O336+$B$375)+COS($F$375)*SIN(P336)</f>
        <v>-0.192438702678797</v>
      </c>
      <c r="R335" s="32" t="s">
        <v>41</v>
      </c>
      <c r="S335" s="21" t="s">
        <v>53</v>
      </c>
      <c r="T335" s="21" t="s">
        <v>54</v>
      </c>
      <c r="U335" s="21" t="s">
        <v>46</v>
      </c>
      <c r="V335" s="21" t="s">
        <v>54</v>
      </c>
      <c r="W335" s="21" t="s">
        <v>55</v>
      </c>
      <c r="X335" s="21"/>
    </row>
    <row r="336" customFormat="false" ht="13" hidden="false" customHeight="false" outlineLevel="0" collapsed="false">
      <c r="A336" s="12"/>
      <c r="B336" s="12"/>
      <c r="C336" s="12"/>
      <c r="D336" s="12"/>
      <c r="E336" s="12"/>
      <c r="F336" s="12"/>
      <c r="M336" s="33" t="n">
        <f aca="false">(M333+M334/60+M335/3600)*15</f>
        <v>201.298245833333</v>
      </c>
      <c r="N336" s="33" t="n">
        <f aca="false">N333+N334/60+N335/3600</f>
        <v>-11.1613222222222</v>
      </c>
      <c r="O336" s="0" t="n">
        <f aca="false">RADIANS(O335)</f>
        <v>3.51331979116873</v>
      </c>
      <c r="P336" s="0" t="n">
        <f aca="false">RADIANS(P335)</f>
        <v>-0.194799863436383</v>
      </c>
      <c r="R336" s="0" t="n">
        <f aca="false">DEGREES(ASIN(Q335))</f>
        <v>-11.0951384255708</v>
      </c>
      <c r="S336" s="0" t="n">
        <f aca="false">RADIANS(R336)</f>
        <v>-0.19364669649075</v>
      </c>
      <c r="T336" s="0" t="n">
        <f aca="false">SIN($D$367)*COS(S333)*$A$364+SIN(S333)*$A$367</f>
        <v>-9.3760000847594E-006</v>
      </c>
      <c r="U336" s="24" t="n">
        <f aca="false">($A$388*U333-U334)*$V$12/COS(S336)</f>
        <v>9.36008691989335E-005</v>
      </c>
      <c r="V336" s="24" t="n">
        <f aca="false">($A$388*V333-V334)*$V$12</f>
        <v>-3.63997527790134E-005</v>
      </c>
      <c r="W336" s="0" t="n">
        <f aca="false">360-W333</f>
        <v>158.865864868002</v>
      </c>
    </row>
    <row r="337" customFormat="false" ht="13" hidden="false" customHeight="false" outlineLevel="0" collapsed="false">
      <c r="A337" s="12" t="s">
        <v>13</v>
      </c>
      <c r="B337" s="12" t="s">
        <v>13</v>
      </c>
      <c r="C337" s="12" t="s">
        <v>13</v>
      </c>
      <c r="D337" s="12" t="s">
        <v>13</v>
      </c>
      <c r="E337" s="12" t="s">
        <v>13</v>
      </c>
      <c r="F337" s="12" t="s">
        <v>13</v>
      </c>
      <c r="M337" s="12" t="s">
        <v>13</v>
      </c>
      <c r="N337" s="12" t="s">
        <v>132</v>
      </c>
      <c r="O337" s="12" t="s">
        <v>13</v>
      </c>
      <c r="P337" s="12" t="s">
        <v>13</v>
      </c>
      <c r="Q337" s="12" t="s">
        <v>13</v>
      </c>
      <c r="R337" s="12" t="s">
        <v>13</v>
      </c>
      <c r="S337" s="12" t="s">
        <v>13</v>
      </c>
      <c r="T337" s="12" t="s">
        <v>132</v>
      </c>
      <c r="U337" s="12" t="s">
        <v>13</v>
      </c>
      <c r="V337" s="12" t="s">
        <v>13</v>
      </c>
      <c r="W337" s="12" t="s">
        <v>13</v>
      </c>
      <c r="X337" s="12" t="s">
        <v>13</v>
      </c>
    </row>
    <row r="338" customFormat="false" ht="13" hidden="false" customHeight="false" outlineLevel="0" collapsed="false">
      <c r="A338" s="12"/>
      <c r="B338" s="12"/>
      <c r="C338" s="12"/>
      <c r="D338" s="12"/>
      <c r="E338" s="12"/>
      <c r="F338" s="12"/>
      <c r="M338" s="25" t="s">
        <v>40</v>
      </c>
      <c r="N338" s="25" t="s">
        <v>41</v>
      </c>
      <c r="O338" s="25" t="s">
        <v>42</v>
      </c>
      <c r="P338" s="25" t="s">
        <v>43</v>
      </c>
      <c r="Q338" s="0" t="s">
        <v>44</v>
      </c>
      <c r="R338" s="0" t="s">
        <v>40</v>
      </c>
      <c r="S338" s="0" t="s">
        <v>45</v>
      </c>
      <c r="T338" s="0" t="s">
        <v>46</v>
      </c>
      <c r="U338" s="0" t="s">
        <v>47</v>
      </c>
      <c r="V338" s="0" t="s">
        <v>48</v>
      </c>
      <c r="W338" s="0" t="s">
        <v>40</v>
      </c>
      <c r="X338" s="0" t="s">
        <v>41</v>
      </c>
    </row>
    <row r="339" customFormat="false" ht="13" hidden="false" customHeight="false" outlineLevel="0" collapsed="false">
      <c r="A339" s="13" t="s">
        <v>132</v>
      </c>
      <c r="B339" s="26" t="n">
        <v>23</v>
      </c>
      <c r="C339" s="27" t="n">
        <v>2.2</v>
      </c>
      <c r="D339" s="16" t="s">
        <v>18</v>
      </c>
      <c r="E339" s="36" t="n">
        <f aca="false">TRUNC(W342)</f>
        <v>223</v>
      </c>
      <c r="F339" s="37" t="n">
        <f aca="false">ABS(W342-E339)*60</f>
        <v>7.04925253317981</v>
      </c>
      <c r="M339" s="25" t="n">
        <v>9</v>
      </c>
      <c r="N339" s="25" t="n">
        <v>-43</v>
      </c>
      <c r="O339" s="25" t="n">
        <v>-0.02321</v>
      </c>
      <c r="P339" s="25" t="n">
        <v>0.01428</v>
      </c>
      <c r="Q339" s="0" t="n">
        <f aca="false">COS(P342)*SIN(O342+$B$375)</f>
        <v>0.496019635375962</v>
      </c>
      <c r="R339" s="0" t="n">
        <f aca="false">DEGREES(ATAN2(Q340,Q339))+$C$375</f>
        <v>136.881759100975</v>
      </c>
      <c r="S339" s="0" t="n">
        <f aca="false">RADIANS(R340)</f>
        <v>2.38903738223372</v>
      </c>
      <c r="T339" s="0" t="n">
        <f aca="false">(COS($D$367)+SIN($D$367)*SIN(S339)*TAN(S342))*$A$364-COS(S339)*TAN(S342)*$A$367</f>
        <v>-4.36088801664445E-005</v>
      </c>
      <c r="U339" s="0" t="n">
        <f aca="false">COS(S339)*COS($D$388)*COS($D$367)+SIN(S339)*SIN($D$388)</f>
        <v>0.814174805642391</v>
      </c>
      <c r="V339" s="0" t="n">
        <f aca="false">COS($D$388)*COS($D$367)*(TAN($D$367)*COS(S342)-SIN(S339)*SIN(S342))+COS(S339)*SIN(S342)*SIN($D$388)</f>
        <v>0.330571023214373</v>
      </c>
      <c r="W339" s="0" t="n">
        <f aca="false">DEGREES(U342+T339+S339)</f>
        <v>136.88251245778</v>
      </c>
      <c r="X339" s="0" t="n">
        <f aca="false">DEGREES(V342+T342+S342)</f>
        <v>-43.3835571602498</v>
      </c>
    </row>
    <row r="340" customFormat="false" ht="13" hidden="false" customHeight="false" outlineLevel="0" collapsed="false">
      <c r="A340" s="12" t="s">
        <v>21</v>
      </c>
      <c r="B340" s="12" t="s">
        <v>9</v>
      </c>
      <c r="C340" s="12" t="s">
        <v>4</v>
      </c>
      <c r="D340" s="12" t="s">
        <v>41</v>
      </c>
      <c r="E340" s="12" t="s">
        <v>9</v>
      </c>
      <c r="F340" s="12" t="s">
        <v>4</v>
      </c>
      <c r="M340" s="25" t="n">
        <v>7</v>
      </c>
      <c r="N340" s="25" t="n">
        <v>-25</v>
      </c>
      <c r="O340" s="0" t="s">
        <v>49</v>
      </c>
      <c r="P340" s="0" t="s">
        <v>50</v>
      </c>
      <c r="Q340" s="0" t="n">
        <f aca="false">COS($F$375)*COS(P342)*COS(O342+$B$375)-SIN($F$375)*SIN(P342)</f>
        <v>-0.531233361363813</v>
      </c>
      <c r="R340" s="0" t="n">
        <f aca="false">R339-360*INT(R339/360)</f>
        <v>136.881759100975</v>
      </c>
      <c r="U340" s="0" t="n">
        <f aca="false">COS(S339)*COS($D$383)*COS($D$367)+SIN(S339)*SIN($D$383)</f>
        <v>-0.401543195921915</v>
      </c>
      <c r="V340" s="0" t="n">
        <f aca="false">COS($D$383)*COS($D$367)*(TAN($D$367)*COS(S342)-SIN(S339)*SIN(S342))+COS(S339)*SIN(S342)*SIN($D$383)</f>
        <v>0.84635182564872</v>
      </c>
    </row>
    <row r="341" customFormat="false" ht="13" hidden="false" customHeight="false" outlineLevel="0" collapsed="false">
      <c r="A341" s="6" t="n">
        <f aca="false">($C$370+E339+F339/60)-INT(($C$370+E339+F339/60)/360)*360</f>
        <v>60.8106823597385</v>
      </c>
      <c r="B341" s="7" t="n">
        <f aca="false">TRUNC(A341)</f>
        <v>60</v>
      </c>
      <c r="C341" s="8" t="n">
        <f aca="false">(A341-B341)*60</f>
        <v>48.6409415843104</v>
      </c>
      <c r="D341" s="38" t="str">
        <f aca="false">IF(X339&gt;=0,"N","S")</f>
        <v>S</v>
      </c>
      <c r="E341" s="7" t="n">
        <f aca="false">ABS(TRUNC(X339))</f>
        <v>43</v>
      </c>
      <c r="F341" s="8" t="n">
        <f aca="false">ABS(X339-TRUNC(X339))*60</f>
        <v>23.0134296149902</v>
      </c>
      <c r="M341" s="31" t="n">
        <v>59.759</v>
      </c>
      <c r="N341" s="31" t="n">
        <v>-57.32</v>
      </c>
      <c r="O341" s="32" t="n">
        <f aca="false">M342+O339/3600*$A$361</f>
        <v>136.999077904122</v>
      </c>
      <c r="P341" s="32" t="n">
        <f aca="false">N342+P339/3600*$A$361</f>
        <v>-43.4326393831096</v>
      </c>
      <c r="Q341" s="32" t="n">
        <f aca="false">SIN($F$375)*COS(P342)*COS(O342+$B$375)+COS($F$375)*SIN(P342)</f>
        <v>-0.68684469648939</v>
      </c>
      <c r="R341" s="32" t="s">
        <v>41</v>
      </c>
      <c r="S341" s="21" t="s">
        <v>53</v>
      </c>
      <c r="T341" s="21" t="s">
        <v>54</v>
      </c>
      <c r="U341" s="21" t="s">
        <v>46</v>
      </c>
      <c r="V341" s="21" t="s">
        <v>54</v>
      </c>
      <c r="W341" s="21" t="s">
        <v>55</v>
      </c>
      <c r="X341" s="21"/>
    </row>
    <row r="342" customFormat="false" ht="13" hidden="false" customHeight="false" outlineLevel="0" collapsed="false">
      <c r="A342" s="12"/>
      <c r="B342" s="12"/>
      <c r="C342" s="12"/>
      <c r="D342" s="12"/>
      <c r="E342" s="12"/>
      <c r="F342" s="12"/>
      <c r="M342" s="33" t="n">
        <f aca="false">(M339+M340/60+M341/3600)*15</f>
        <v>136.998995833333</v>
      </c>
      <c r="N342" s="33" t="n">
        <f aca="false">N339+N340/60+N341/3600</f>
        <v>-43.4325888888889</v>
      </c>
      <c r="O342" s="0" t="n">
        <f aca="false">RADIANS(O341)</f>
        <v>2.39108498162314</v>
      </c>
      <c r="P342" s="0" t="n">
        <f aca="false">RADIANS(P341)</f>
        <v>-0.758042560066622</v>
      </c>
      <c r="R342" s="0" t="n">
        <f aca="false">DEGREES(ASIN(Q341))</f>
        <v>-43.3808553220524</v>
      </c>
      <c r="S342" s="0" t="n">
        <f aca="false">RADIANS(R342)</f>
        <v>-0.757138757701119</v>
      </c>
      <c r="T342" s="0" t="n">
        <f aca="false">SIN($D$367)*COS(S339)*$A$364+SIN(S339)*$A$367</f>
        <v>3.63928408289123E-005</v>
      </c>
      <c r="U342" s="24" t="n">
        <f aca="false">($A$388*U339-U340)*$V$12/COS(S342)</f>
        <v>5.67574368651608E-005</v>
      </c>
      <c r="V342" s="24" t="n">
        <f aca="false">($A$388*V339-V340)*$V$12</f>
        <v>-8.35488132303959E-005</v>
      </c>
      <c r="W342" s="0" t="n">
        <f aca="false">360-W339</f>
        <v>223.11748754222</v>
      </c>
    </row>
    <row r="343" customFormat="false" ht="13" hidden="false" customHeight="false" outlineLevel="0" collapsed="false">
      <c r="A343" s="12" t="s">
        <v>13</v>
      </c>
      <c r="B343" s="12" t="s">
        <v>13</v>
      </c>
      <c r="C343" s="12" t="s">
        <v>13</v>
      </c>
      <c r="D343" s="12" t="s">
        <v>13</v>
      </c>
      <c r="E343" s="12" t="s">
        <v>13</v>
      </c>
      <c r="F343" s="12" t="s">
        <v>13</v>
      </c>
      <c r="M343" s="12" t="s">
        <v>13</v>
      </c>
      <c r="N343" s="12" t="s">
        <v>133</v>
      </c>
      <c r="O343" s="12" t="s">
        <v>13</v>
      </c>
      <c r="P343" s="12" t="s">
        <v>13</v>
      </c>
      <c r="Q343" s="12" t="s">
        <v>13</v>
      </c>
      <c r="R343" s="12" t="s">
        <v>13</v>
      </c>
      <c r="S343" s="12" t="s">
        <v>13</v>
      </c>
      <c r="T343" s="12" t="s">
        <v>133</v>
      </c>
      <c r="U343" s="12" t="s">
        <v>13</v>
      </c>
      <c r="V343" s="12" t="s">
        <v>13</v>
      </c>
      <c r="W343" s="12" t="s">
        <v>13</v>
      </c>
      <c r="X343" s="12" t="s">
        <v>13</v>
      </c>
    </row>
    <row r="344" customFormat="false" ht="13" hidden="false" customHeight="false" outlineLevel="0" collapsed="false">
      <c r="A344" s="12"/>
      <c r="B344" s="12"/>
      <c r="C344" s="12"/>
      <c r="D344" s="12"/>
      <c r="E344" s="12"/>
      <c r="F344" s="12"/>
      <c r="M344" s="25" t="s">
        <v>40</v>
      </c>
      <c r="N344" s="25" t="s">
        <v>41</v>
      </c>
      <c r="O344" s="25" t="s">
        <v>42</v>
      </c>
      <c r="P344" s="25" t="s">
        <v>43</v>
      </c>
      <c r="Q344" s="0" t="s">
        <v>44</v>
      </c>
      <c r="R344" s="0" t="s">
        <v>40</v>
      </c>
      <c r="S344" s="0" t="s">
        <v>45</v>
      </c>
      <c r="T344" s="0" t="s">
        <v>46</v>
      </c>
      <c r="U344" s="0" t="s">
        <v>47</v>
      </c>
      <c r="V344" s="0" t="s">
        <v>48</v>
      </c>
      <c r="W344" s="0" t="s">
        <v>40</v>
      </c>
      <c r="X344" s="0" t="s">
        <v>41</v>
      </c>
    </row>
    <row r="345" customFormat="false" ht="13" hidden="false" customHeight="false" outlineLevel="0" collapsed="false">
      <c r="A345" s="13" t="s">
        <v>133</v>
      </c>
      <c r="B345" s="26" t="n">
        <v>49</v>
      </c>
      <c r="C345" s="27" t="n">
        <v>0</v>
      </c>
      <c r="D345" s="16" t="s">
        <v>18</v>
      </c>
      <c r="E345" s="36" t="n">
        <f aca="false">TRUNC(W348)</f>
        <v>80</v>
      </c>
      <c r="F345" s="37" t="n">
        <f aca="false">ABS(W348-E345)*60</f>
        <v>52.352342447922</v>
      </c>
      <c r="M345" s="25" t="n">
        <v>18</v>
      </c>
      <c r="N345" s="25" t="n">
        <v>38</v>
      </c>
      <c r="O345" s="25" t="n">
        <v>0.20103</v>
      </c>
      <c r="P345" s="25" t="n">
        <v>0.28747</v>
      </c>
      <c r="Q345" s="0" t="n">
        <f aca="false">COS(P348)*SIN(O348+$B$375)</f>
        <v>-0.769602876710076</v>
      </c>
      <c r="R345" s="0" t="n">
        <f aca="false">DEGREES(ATAN2(Q346,Q345))+$C$375</f>
        <v>-80.8728589863033</v>
      </c>
      <c r="S345" s="0" t="n">
        <f aca="false">RADIANS(R346)</f>
        <v>4.87168764236751</v>
      </c>
      <c r="T345" s="0" t="n">
        <f aca="false">(COS($D$367)+SIN($D$367)*SIN(S345)*TAN(S348))*$A$364-COS(S345)*TAN(S348)*$A$367</f>
        <v>-1.70429777576176E-005</v>
      </c>
      <c r="U345" s="0" t="n">
        <f aca="false">COS(S345)*COS($D$388)*COS($D$367)+SIN(S345)*SIN($D$388)</f>
        <v>-0.995153393408782</v>
      </c>
      <c r="V345" s="0" t="n">
        <f aca="false">COS($D$388)*COS($D$367)*(TAN($D$367)*COS(S348)-SIN(S345)*SIN(S348))+COS(S345)*SIN(S348)*SIN($D$388)</f>
        <v>-0.096278825284317</v>
      </c>
      <c r="W345" s="0" t="n">
        <f aca="false">DEGREES(U348+T345+S345)</f>
        <v>279.127460959201</v>
      </c>
      <c r="X345" s="0" t="n">
        <f aca="false">DEGREES(V348+T348+S348)</f>
        <v>38.7638330127672</v>
      </c>
    </row>
    <row r="346" customFormat="false" ht="13" hidden="false" customHeight="false" outlineLevel="0" collapsed="false">
      <c r="A346" s="12" t="s">
        <v>21</v>
      </c>
      <c r="B346" s="12" t="s">
        <v>9</v>
      </c>
      <c r="C346" s="12" t="s">
        <v>4</v>
      </c>
      <c r="D346" s="12" t="s">
        <v>41</v>
      </c>
      <c r="E346" s="12" t="s">
        <v>9</v>
      </c>
      <c r="F346" s="12" t="s">
        <v>4</v>
      </c>
      <c r="M346" s="25" t="n">
        <v>36</v>
      </c>
      <c r="N346" s="25" t="n">
        <v>47</v>
      </c>
      <c r="O346" s="0" t="s">
        <v>49</v>
      </c>
      <c r="P346" s="0" t="s">
        <v>50</v>
      </c>
      <c r="Q346" s="0" t="n">
        <f aca="false">COS($F$375)*COS(P348)*COS(O348+$B$375)-SIN($F$375)*SIN(P348)</f>
        <v>0.124768176729658</v>
      </c>
      <c r="R346" s="0" t="n">
        <f aca="false">R345-360*INT(R345/360)</f>
        <v>279.127141013697</v>
      </c>
      <c r="U346" s="0" t="n">
        <f aca="false">COS(S345)*COS($D$383)*COS($D$367)+SIN(S345)*SIN($D$383)</f>
        <v>-0.19417245978607</v>
      </c>
      <c r="V346" s="0" t="n">
        <f aca="false">COS($D$383)*COS($D$367)*(TAN($D$367)*COS(S348)-SIN(S345)*SIN(S348))+COS(S345)*SIN(S348)*SIN($D$383)</f>
        <v>0.859895586657584</v>
      </c>
    </row>
    <row r="347" customFormat="false" ht="13" hidden="false" customHeight="false" outlineLevel="0" collapsed="false">
      <c r="A347" s="6" t="n">
        <f aca="false">($C$370+E345+F345/60)-INT(($C$370+E345+F345/60)/360)*360</f>
        <v>278.565733858318</v>
      </c>
      <c r="B347" s="7" t="n">
        <f aca="false">TRUNC(A347)</f>
        <v>278</v>
      </c>
      <c r="C347" s="8" t="n">
        <f aca="false">(A347-B347)*60</f>
        <v>33.9440314990509</v>
      </c>
      <c r="D347" s="38" t="str">
        <f aca="false">IF(X345&gt;=0,"N","S")</f>
        <v>N</v>
      </c>
      <c r="E347" s="7" t="n">
        <f aca="false">ABS(TRUNC(X345))</f>
        <v>38</v>
      </c>
      <c r="F347" s="8" t="n">
        <f aca="false">ABS(X345-TRUNC(X345))*60</f>
        <v>45.8299807660333</v>
      </c>
      <c r="M347" s="31" t="n">
        <v>56.336</v>
      </c>
      <c r="N347" s="31" t="n">
        <v>1.29</v>
      </c>
      <c r="O347" s="32" t="n">
        <f aca="false">M348+O345/3600*$A$361</f>
        <v>279.234022489272</v>
      </c>
      <c r="P347" s="32" t="n">
        <f aca="false">N348+P345/3600*$A$361</f>
        <v>38.7826751699137</v>
      </c>
      <c r="Q347" s="32" t="n">
        <f aca="false">SIN($F$375)*COS(P348)*COS(O348+$B$375)+COS($F$375)*SIN(P348)</f>
        <v>0.626214271823258</v>
      </c>
      <c r="R347" s="32" t="s">
        <v>41</v>
      </c>
      <c r="S347" s="21" t="s">
        <v>53</v>
      </c>
      <c r="T347" s="21" t="s">
        <v>54</v>
      </c>
      <c r="U347" s="21" t="s">
        <v>46</v>
      </c>
      <c r="V347" s="21" t="s">
        <v>54</v>
      </c>
      <c r="W347" s="21" t="s">
        <v>55</v>
      </c>
      <c r="X347" s="21"/>
    </row>
    <row r="348" customFormat="false" ht="13" hidden="false" customHeight="false" outlineLevel="0" collapsed="false">
      <c r="A348" s="12"/>
      <c r="B348" s="12"/>
      <c r="C348" s="12"/>
      <c r="D348" s="12"/>
      <c r="E348" s="12"/>
      <c r="F348" s="12"/>
      <c r="M348" s="33" t="n">
        <f aca="false">(M345+M346/60+M347/3600)*15</f>
        <v>279.234733333333</v>
      </c>
      <c r="N348" s="33" t="n">
        <f aca="false">N345+N346/60+N347/3600</f>
        <v>38.7836916666667</v>
      </c>
      <c r="O348" s="0" t="n">
        <f aca="false">RADIANS(O347)</f>
        <v>4.87355307602569</v>
      </c>
      <c r="P348" s="0" t="n">
        <f aca="false">RADIANS(P347)</f>
        <v>0.676885374446445</v>
      </c>
      <c r="R348" s="0" t="n">
        <f aca="false">DEGREES(ASIN(Q347))</f>
        <v>38.7713673776203</v>
      </c>
      <c r="S348" s="0" t="n">
        <f aca="false">RADIANS(R348)</f>
        <v>0.676688016239794</v>
      </c>
      <c r="T348" s="0" t="n">
        <f aca="false">SIN($D$367)*COS(S345)*$A$364+SIN(S345)*$A$367</f>
        <v>-4.58959771360425E-005</v>
      </c>
      <c r="U348" s="24" t="n">
        <f aca="false">($A$388*U345-U346)*$V$12/COS(S348)</f>
        <v>2.26270802391571E-005</v>
      </c>
      <c r="V348" s="24" t="n">
        <f aca="false">($A$388*V345-V346)*$V$12</f>
        <v>-8.56034965963864E-005</v>
      </c>
      <c r="W348" s="0" t="n">
        <f aca="false">360-W345</f>
        <v>80.8725390407987</v>
      </c>
    </row>
    <row r="349" customFormat="false" ht="13" hidden="false" customHeight="false" outlineLevel="0" collapsed="false">
      <c r="A349" s="12" t="s">
        <v>13</v>
      </c>
      <c r="B349" s="12" t="s">
        <v>13</v>
      </c>
      <c r="C349" s="12" t="s">
        <v>13</v>
      </c>
      <c r="D349" s="12" t="s">
        <v>13</v>
      </c>
      <c r="E349" s="12" t="s">
        <v>13</v>
      </c>
      <c r="F349" s="12" t="s">
        <v>13</v>
      </c>
      <c r="M349" s="12" t="s">
        <v>13</v>
      </c>
      <c r="N349" s="12" t="s">
        <v>134</v>
      </c>
      <c r="O349" s="12" t="s">
        <v>13</v>
      </c>
      <c r="P349" s="12" t="s">
        <v>13</v>
      </c>
      <c r="Q349" s="12" t="s">
        <v>13</v>
      </c>
      <c r="R349" s="12" t="s">
        <v>13</v>
      </c>
      <c r="S349" s="12" t="s">
        <v>13</v>
      </c>
      <c r="T349" s="12" t="s">
        <v>134</v>
      </c>
      <c r="U349" s="12" t="s">
        <v>13</v>
      </c>
      <c r="V349" s="12" t="s">
        <v>13</v>
      </c>
      <c r="W349" s="12" t="s">
        <v>13</v>
      </c>
      <c r="X349" s="12" t="s">
        <v>13</v>
      </c>
    </row>
    <row r="350" customFormat="false" ht="13" hidden="false" customHeight="false" outlineLevel="0" collapsed="false">
      <c r="A350" s="12"/>
      <c r="B350" s="12"/>
      <c r="C350" s="12"/>
      <c r="D350" s="12"/>
      <c r="E350" s="12"/>
      <c r="F350" s="12"/>
      <c r="M350" s="25" t="s">
        <v>40</v>
      </c>
      <c r="N350" s="25" t="s">
        <v>41</v>
      </c>
      <c r="O350" s="25" t="s">
        <v>42</v>
      </c>
      <c r="P350" s="25" t="s">
        <v>43</v>
      </c>
      <c r="Q350" s="0" t="s">
        <v>44</v>
      </c>
      <c r="R350" s="0" t="s">
        <v>40</v>
      </c>
      <c r="S350" s="0" t="s">
        <v>45</v>
      </c>
      <c r="T350" s="0" t="s">
        <v>46</v>
      </c>
      <c r="U350" s="0" t="s">
        <v>47</v>
      </c>
      <c r="V350" s="0" t="s">
        <v>48</v>
      </c>
      <c r="W350" s="0" t="s">
        <v>40</v>
      </c>
      <c r="X350" s="0" t="s">
        <v>41</v>
      </c>
    </row>
    <row r="351" customFormat="false" ht="13" hidden="false" customHeight="false" outlineLevel="0" collapsed="false">
      <c r="A351" s="13" t="s">
        <v>134</v>
      </c>
      <c r="B351" s="26" t="n">
        <v>39</v>
      </c>
      <c r="C351" s="27" t="n">
        <v>2.8</v>
      </c>
      <c r="D351" s="16" t="s">
        <v>18</v>
      </c>
      <c r="E351" s="36" t="n">
        <f aca="false">TRUNC(W354)</f>
        <v>137</v>
      </c>
      <c r="F351" s="37" t="n">
        <f aca="false">ABS(W354-E351)*60</f>
        <v>27.382627995562</v>
      </c>
      <c r="M351" s="25" t="n">
        <v>14</v>
      </c>
      <c r="N351" s="25" t="n">
        <v>-16</v>
      </c>
      <c r="O351" s="25" t="n">
        <v>-0.106</v>
      </c>
      <c r="P351" s="25" t="n">
        <v>0.067</v>
      </c>
      <c r="Q351" s="0" t="n">
        <f aca="false">COS(P354)*SIN(O354+$B$375)</f>
        <v>-0.650956447969234</v>
      </c>
      <c r="R351" s="0" t="n">
        <f aca="false">DEGREES(ATAN2(Q352,Q351))+$C$375</f>
        <v>-137.459826383857</v>
      </c>
      <c r="S351" s="0" t="n">
        <f aca="false">RADIANS(R352)</f>
        <v>3.88405874756151</v>
      </c>
      <c r="T351" s="0" t="n">
        <f aca="false">(COS($D$367)+SIN($D$367)*SIN(S351)*TAN(S354))*$A$364-COS(S351)*TAN(S354)*$A$367</f>
        <v>-2.81866971150236E-005</v>
      </c>
      <c r="U351" s="0" t="n">
        <f aca="false">COS(S351)*COS($D$388)*COS($D$367)+SIN(S351)*SIN($D$388)</f>
        <v>-0.510692989207757</v>
      </c>
      <c r="V351" s="0" t="n">
        <f aca="false">COS($D$388)*COS($D$367)*(TAN($D$367)*COS(S354)-SIN(S351)*SIN(S354))+COS(S351)*SIN(S354)*SIN($D$388)</f>
        <v>0.151401698601956</v>
      </c>
      <c r="W351" s="0" t="n">
        <f aca="false">DEGREES(U354+T351+S351)</f>
        <v>222.543622866741</v>
      </c>
      <c r="X351" s="0" t="n">
        <f aca="false">DEGREES(V354+T354+S354)</f>
        <v>-15.9927048638091</v>
      </c>
    </row>
    <row r="352" customFormat="false" ht="13" hidden="false" customHeight="false" outlineLevel="0" collapsed="false">
      <c r="A352" s="12" t="s">
        <v>21</v>
      </c>
      <c r="B352" s="12" t="s">
        <v>9</v>
      </c>
      <c r="C352" s="12" t="s">
        <v>4</v>
      </c>
      <c r="D352" s="12" t="s">
        <v>41</v>
      </c>
      <c r="E352" s="12" t="s">
        <v>9</v>
      </c>
      <c r="F352" s="12" t="s">
        <v>4</v>
      </c>
      <c r="M352" s="25" t="n">
        <v>50</v>
      </c>
      <c r="N352" s="25" t="n">
        <v>-2</v>
      </c>
      <c r="O352" s="0" t="s">
        <v>49</v>
      </c>
      <c r="P352" s="0" t="s">
        <v>50</v>
      </c>
      <c r="Q352" s="0" t="n">
        <f aca="false">COS($F$375)*COS(P354)*COS(O354+$B$375)-SIN($F$375)*SIN(P354)</f>
        <v>-0.707371514581127</v>
      </c>
      <c r="R352" s="0" t="n">
        <f aca="false">R351-360*INT(R351/360)</f>
        <v>222.540173616143</v>
      </c>
      <c r="U352" s="0" t="n">
        <f aca="false">COS(S351)*COS($D$383)*COS($D$367)+SIN(S351)*SIN($D$383)</f>
        <v>-0.863643420484229</v>
      </c>
      <c r="V352" s="0" t="n">
        <f aca="false">COS($D$383)*COS($D$367)*(TAN($D$367)*COS(S354)-SIN(S351)*SIN(S354))+COS(S351)*SIN(S354)*SIN($D$383)</f>
        <v>0.26741597606437</v>
      </c>
    </row>
    <row r="353" customFormat="false" ht="13" hidden="false" customHeight="false" outlineLevel="0" collapsed="false">
      <c r="A353" s="6" t="n">
        <f aca="false">($C$370+E351+F351/60)-INT(($C$370+E351+F351/60)/360)*360</f>
        <v>335.149571950778</v>
      </c>
      <c r="B353" s="7" t="n">
        <f aca="false">TRUNC(A353)</f>
        <v>335</v>
      </c>
      <c r="C353" s="8" t="n">
        <f aca="false">(A353-B353)*60</f>
        <v>8.97431704669089</v>
      </c>
      <c r="D353" s="38" t="str">
        <f aca="false">IF(X351&gt;=0,"N","S")</f>
        <v>S</v>
      </c>
      <c r="E353" s="7" t="n">
        <f aca="false">ABS(TRUNC(X351))</f>
        <v>15</v>
      </c>
      <c r="F353" s="8" t="n">
        <f aca="false">ABS(X351-TRUNC(X351))*60</f>
        <v>59.5622918285487</v>
      </c>
      <c r="M353" s="31" t="n">
        <v>52</v>
      </c>
      <c r="N353" s="31" t="n">
        <v>-30</v>
      </c>
      <c r="O353" s="32" t="n">
        <f aca="false">M354+O351/3600*$A$361</f>
        <v>222.717041483711</v>
      </c>
      <c r="P353" s="32" t="n">
        <f aca="false">N354+P351/3600*$A$361</f>
        <v>-16.041903579327</v>
      </c>
      <c r="Q353" s="32" t="n">
        <f aca="false">SIN($F$375)*COS(P354)*COS(O354+$B$375)+COS($F$375)*SIN(P354)</f>
        <v>-0.275465502752123</v>
      </c>
      <c r="R353" s="32" t="s">
        <v>41</v>
      </c>
      <c r="S353" s="21" t="s">
        <v>53</v>
      </c>
      <c r="T353" s="21" t="s">
        <v>54</v>
      </c>
      <c r="U353" s="21" t="s">
        <v>46</v>
      </c>
      <c r="V353" s="21" t="s">
        <v>54</v>
      </c>
      <c r="W353" s="21" t="s">
        <v>55</v>
      </c>
      <c r="X353" s="21"/>
    </row>
    <row r="354" customFormat="false" ht="13" hidden="false" customHeight="false" outlineLevel="0" collapsed="false">
      <c r="A354" s="12"/>
      <c r="B354" s="12"/>
      <c r="C354" s="12"/>
      <c r="D354" s="12"/>
      <c r="E354" s="12"/>
      <c r="F354" s="12"/>
      <c r="M354" s="33" t="n">
        <f aca="false">(M351+M352/60+M353/3600)*15</f>
        <v>222.716666666667</v>
      </c>
      <c r="N354" s="33" t="n">
        <f aca="false">N351+N352/60+N353/3600</f>
        <v>-16.0416666666667</v>
      </c>
      <c r="O354" s="0" t="n">
        <f aca="false">RADIANS(O353)</f>
        <v>3.88714567419156</v>
      </c>
      <c r="P354" s="0" t="n">
        <f aca="false">RADIANS(P353)</f>
        <v>-0.279984035746719</v>
      </c>
      <c r="R354" s="0" t="n">
        <f aca="false">DEGREES(ASIN(Q353))</f>
        <v>-15.9897570005788</v>
      </c>
      <c r="S354" s="0" t="n">
        <f aca="false">RADIANS(R354)</f>
        <v>-0.279073906253914</v>
      </c>
      <c r="T354" s="0" t="n">
        <f aca="false">SIN($D$367)*COS(S351)*$A$364+SIN(S351)*$A$367</f>
        <v>-2.51295539566295E-005</v>
      </c>
      <c r="U354" s="24" t="n">
        <f aca="false">($A$388*U351-U352)*$V$12/COS(S354)</f>
        <v>8.83874767731434E-005</v>
      </c>
      <c r="V354" s="24" t="n">
        <f aca="false">($A$388*V351-V352)*$V$12</f>
        <v>-2.63203653105628E-005</v>
      </c>
      <c r="W354" s="0" t="n">
        <f aca="false">360-W351</f>
        <v>137.456377133259</v>
      </c>
    </row>
    <row r="355" customFormat="false" ht="13" hidden="false" customHeight="false" outlineLevel="0" collapsed="false">
      <c r="A355" s="12" t="s">
        <v>13</v>
      </c>
      <c r="B355" s="12" t="s">
        <v>13</v>
      </c>
      <c r="C355" s="12" t="s">
        <v>13</v>
      </c>
      <c r="D355" s="12" t="s">
        <v>13</v>
      </c>
      <c r="E355" s="12" t="s">
        <v>13</v>
      </c>
      <c r="F355" s="12" t="s">
        <v>13</v>
      </c>
    </row>
    <row r="356" customFormat="false" ht="13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3" hidden="false" customHeight="false" outlineLevel="0" collapsed="false">
      <c r="A357" s="0" t="s">
        <v>135</v>
      </c>
      <c r="B357" s="0" t="s">
        <v>0</v>
      </c>
      <c r="C357" s="0" t="s">
        <v>1</v>
      </c>
      <c r="D357" s="0" t="s">
        <v>136</v>
      </c>
      <c r="E357" s="0" t="s">
        <v>137</v>
      </c>
      <c r="F357" s="35" t="s">
        <v>138</v>
      </c>
    </row>
    <row r="358" customFormat="false" ht="13" hidden="false" customHeight="false" outlineLevel="0" collapsed="false">
      <c r="A358" s="0" t="n">
        <f aca="false">C2+(D2*3600+E2*60+F2)/86400</f>
        <v>10</v>
      </c>
      <c r="B358" s="0" t="n">
        <f aca="false">IF(B2&gt;2.5,A2,A2-1)</f>
        <v>1987</v>
      </c>
      <c r="C358" s="0" t="n">
        <f aca="false">IF(B2&gt;2.5,B2,B2+12)</f>
        <v>4</v>
      </c>
      <c r="D358" s="0" t="n">
        <f aca="false">INT(B358/100)</f>
        <v>19</v>
      </c>
      <c r="E358" s="0" t="n">
        <f aca="false">2-D358+INT(D358/4)</f>
        <v>-13</v>
      </c>
      <c r="F358" s="0" t="n">
        <f aca="false">INT(365.25*(B358+4716))+INT(30.6001*(C358+1))+A358+E358-1524.5</f>
        <v>2446895.5</v>
      </c>
    </row>
    <row r="360" customFormat="false" ht="13" hidden="false" customHeight="false" outlineLevel="0" collapsed="false">
      <c r="A360" s="35" t="s">
        <v>139</v>
      </c>
      <c r="B360" s="35" t="s">
        <v>6</v>
      </c>
      <c r="C360" s="0" t="s">
        <v>140</v>
      </c>
      <c r="D360" s="35" t="s">
        <v>141</v>
      </c>
      <c r="E360" s="35" t="s">
        <v>142</v>
      </c>
      <c r="F360" s="35" t="s">
        <v>143</v>
      </c>
    </row>
    <row r="361" customFormat="false" ht="13" hidden="false" customHeight="false" outlineLevel="0" collapsed="false">
      <c r="A361" s="0" t="n">
        <f aca="false">E361*1000</f>
        <v>-12.72963547778</v>
      </c>
      <c r="B361" s="0" t="n">
        <f aca="false">L7+L11+L15+L19+L23+L27+L31+L35+L39+L43+L47+L51+L55+L58</f>
        <v>55.4463998461022</v>
      </c>
      <c r="C361" s="0" t="n">
        <f aca="false">C2+(D2*3600+E2*60+(F2+B361))/86400</f>
        <v>10.000641740739</v>
      </c>
      <c r="D361" s="0" t="n">
        <f aca="false">INT(365.25*(B358+4716))+INT(30.6001*(C358+1))+C361+E358-1524.5</f>
        <v>2446895.50064174</v>
      </c>
      <c r="E361" s="0" t="n">
        <f aca="false">(D361-2451545)/365250</f>
        <v>-0.01272963547778</v>
      </c>
      <c r="F361" s="0" t="n">
        <f aca="false">10*E361</f>
        <v>-0.1272963547778</v>
      </c>
    </row>
    <row r="363" customFormat="false" ht="13" hidden="false" customHeight="false" outlineLevel="0" collapsed="false">
      <c r="A363" s="35" t="s">
        <v>144</v>
      </c>
      <c r="B363" s="0" t="s">
        <v>145</v>
      </c>
      <c r="C363" s="0" t="s">
        <v>146</v>
      </c>
      <c r="D363" s="0" t="s">
        <v>147</v>
      </c>
      <c r="E363" s="0" t="s">
        <v>148</v>
      </c>
      <c r="F363" s="35" t="s">
        <v>149</v>
      </c>
    </row>
    <row r="364" customFormat="false" ht="13" hidden="false" customHeight="false" outlineLevel="0" collapsed="false">
      <c r="A364" s="0" t="n">
        <f aca="false">RADIANS(F364)</f>
        <v>-1.87274548393681E-005</v>
      </c>
      <c r="B364" s="0" t="n">
        <f aca="false">RADIANS(280.4665+36000.7698*F361)</f>
        <v>-75.0893050290443</v>
      </c>
      <c r="C364" s="0" t="n">
        <f aca="false">RADIANS(218.3165+481267.8813*F361)</f>
        <v>-1065.44200951462</v>
      </c>
      <c r="D364" s="0" t="n">
        <f aca="false">RADIANS(125.04452-1934.136261*F361)</f>
        <v>6.47958748137977</v>
      </c>
      <c r="E364" s="0" t="n">
        <f aca="false">-17.2*SIN(D364)-1.32*SIN(2*B364)-0.23*SIN(2*C364)+0.21*SIN(2*D364)</f>
        <v>-3.86281484394352</v>
      </c>
      <c r="F364" s="0" t="n">
        <f aca="false">E364/3600</f>
        <v>-0.00107300412331764</v>
      </c>
    </row>
    <row r="366" customFormat="false" ht="13" hidden="false" customHeight="false" outlineLevel="0" collapsed="false">
      <c r="A366" s="35" t="s">
        <v>150</v>
      </c>
      <c r="B366" s="0" t="s">
        <v>151</v>
      </c>
      <c r="C366" s="0" t="s">
        <v>152</v>
      </c>
      <c r="D366" s="35" t="s">
        <v>153</v>
      </c>
      <c r="E366" s="0" t="s">
        <v>154</v>
      </c>
      <c r="F366" s="35" t="s">
        <v>155</v>
      </c>
    </row>
    <row r="367" customFormat="false" ht="13" hidden="false" customHeight="false" outlineLevel="0" collapsed="false">
      <c r="A367" s="0" t="n">
        <f aca="false">RADIANS(F367)</f>
        <v>4.52875106565265E-005</v>
      </c>
      <c r="B367" s="0" t="n">
        <f aca="false">F361*(-46.815+F361*(-0.00059+0.001813*F361))</f>
        <v>5.95936554857216</v>
      </c>
      <c r="C367" s="0" t="n">
        <f aca="false">RADIANS(23.4392911+B367/3600)</f>
        <v>0.40912169584789</v>
      </c>
      <c r="D367" s="0" t="n">
        <f aca="false">C367+A367</f>
        <v>0.409166983358547</v>
      </c>
      <c r="E367" s="0" t="n">
        <f aca="false">9.2*COS(D364)+0.57*COS(2*B364)-0.1*COS(2*C364)-0.09*COS(2*D364)</f>
        <v>9.34121961098174</v>
      </c>
      <c r="F367" s="0" t="n">
        <f aca="false">E367/3600</f>
        <v>0.00259478322527271</v>
      </c>
    </row>
    <row r="369" customFormat="false" ht="13" hidden="false" customHeight="false" outlineLevel="0" collapsed="false">
      <c r="A369" s="0" t="s">
        <v>156</v>
      </c>
      <c r="B369" s="0" t="s">
        <v>157</v>
      </c>
      <c r="C369" s="35" t="s">
        <v>157</v>
      </c>
    </row>
    <row r="370" customFormat="false" ht="13" hidden="false" customHeight="false" outlineLevel="0" collapsed="false">
      <c r="A370" s="0" t="n">
        <f aca="false">280.46061837+360.98564736629*(F358-2451545)+F361*F361*(0.000387933-F361/38710000)</f>
        <v>-1678122.30680491</v>
      </c>
      <c r="B370" s="0" t="n">
        <f aca="false">A370+F364*COS(D367)/3600</f>
        <v>-1678122.30680518</v>
      </c>
      <c r="C370" s="0" t="n">
        <f aca="false">B370-INT(B370/360)*360</f>
        <v>197.693194817519</v>
      </c>
    </row>
    <row r="372" customFormat="false" ht="13" hidden="false" customHeight="false" outlineLevel="0" collapsed="false">
      <c r="A372" s="0" t="s">
        <v>158</v>
      </c>
      <c r="B372" s="0" t="s">
        <v>159</v>
      </c>
      <c r="C372" s="0" t="s">
        <v>158</v>
      </c>
      <c r="D372" s="0" t="s">
        <v>158</v>
      </c>
      <c r="E372" s="0" t="s">
        <v>158</v>
      </c>
      <c r="F372" s="0" t="s">
        <v>158</v>
      </c>
    </row>
    <row r="374" customFormat="false" ht="13" hidden="false" customHeight="false" outlineLevel="0" collapsed="false">
      <c r="A374" s="35" t="s">
        <v>160</v>
      </c>
      <c r="B374" s="35" t="s">
        <v>161</v>
      </c>
      <c r="C374" s="35" t="s">
        <v>162</v>
      </c>
      <c r="D374" s="35"/>
      <c r="E374" s="35" t="s">
        <v>163</v>
      </c>
      <c r="F374" s="35" t="s">
        <v>164</v>
      </c>
    </row>
    <row r="375" customFormat="false" ht="13" hidden="false" customHeight="false" outlineLevel="0" collapsed="false">
      <c r="A375" s="0" t="n">
        <f aca="false">F361*(2306.2181+F361*(0.30188+F361*0.017998))/3600</f>
        <v>-0.0815467507792465</v>
      </c>
      <c r="B375" s="0" t="n">
        <f aca="false">RADIANS(A375)</f>
        <v>-0.0014232592954011</v>
      </c>
      <c r="C375" s="0" t="n">
        <f aca="false">F361*(2306.2181+F361*(1.09468+F361*0.018203))/3600</f>
        <v>-0.081543182336113</v>
      </c>
      <c r="E375" s="0" t="n">
        <f aca="false">F361*(2004.3109-F361*(0.42665+F361*0.041833))/3600</f>
        <v>-0.0708745274197646</v>
      </c>
      <c r="F375" s="0" t="n">
        <f aca="false">RADIANS(E375)</f>
        <v>-0.00123699385926989</v>
      </c>
    </row>
    <row r="377" customFormat="false" ht="13" hidden="false" customHeight="false" outlineLevel="0" collapsed="false">
      <c r="A377" s="0" t="s">
        <v>158</v>
      </c>
      <c r="B377" s="0" t="s">
        <v>165</v>
      </c>
      <c r="C377" s="0" t="s">
        <v>158</v>
      </c>
      <c r="D377" s="0" t="s">
        <v>158</v>
      </c>
      <c r="E377" s="0" t="s">
        <v>158</v>
      </c>
      <c r="F377" s="0" t="s">
        <v>158</v>
      </c>
    </row>
    <row r="379" customFormat="false" ht="13" hidden="false" customHeight="false" outlineLevel="0" collapsed="false">
      <c r="A379" s="33" t="s">
        <v>166</v>
      </c>
      <c r="B379" s="33" t="s">
        <v>167</v>
      </c>
      <c r="C379" s="33" t="s">
        <v>168</v>
      </c>
      <c r="D379" s="33" t="s">
        <v>169</v>
      </c>
      <c r="E379" s="33" t="s">
        <v>170</v>
      </c>
      <c r="F379" s="33" t="s">
        <v>171</v>
      </c>
    </row>
    <row r="380" customFormat="false" ht="13" hidden="false" customHeight="false" outlineLevel="0" collapsed="false">
      <c r="A380" s="0" t="n">
        <f aca="false">280.46646+F361*(36000.76983+F361*0.0003032)</f>
        <v>-4302.30030364043</v>
      </c>
      <c r="B380" s="0" t="n">
        <f aca="false">357.52911+F361*(35999.05029-F361*0.0001537)</f>
        <v>-4225.01876987031</v>
      </c>
      <c r="C380" s="0" t="n">
        <f aca="false">RADIANS(B380)</f>
        <v>-73.7404884927975</v>
      </c>
      <c r="D380" s="0" t="n">
        <f aca="false">1.914602-F361*(0.004817+F361*0.000014)</f>
        <v>1.9152149596799</v>
      </c>
      <c r="E380" s="0" t="n">
        <f aca="false">0.019993-F361*0.000101</f>
        <v>0.0200058569318326</v>
      </c>
      <c r="F380" s="0" t="n">
        <f aca="false">0.000289</f>
        <v>0.000289</v>
      </c>
    </row>
    <row r="382" customFormat="false" ht="13" hidden="false" customHeight="false" outlineLevel="0" collapsed="false">
      <c r="A382" s="0" t="s">
        <v>172</v>
      </c>
      <c r="B382" s="0" t="s">
        <v>173</v>
      </c>
      <c r="C382" s="0" t="s">
        <v>174</v>
      </c>
      <c r="D382" s="35" t="s">
        <v>175</v>
      </c>
    </row>
    <row r="383" customFormat="false" ht="13" hidden="false" customHeight="false" outlineLevel="0" collapsed="false">
      <c r="A383" s="0" t="n">
        <f aca="false">D380*SIN(C380)+E380*SIN(2*C380)+F380*SIN(3*C380)</f>
        <v>1.90424127188888</v>
      </c>
      <c r="B383" s="0" t="n">
        <f aca="false">A380+A383</f>
        <v>-4300.39606236854</v>
      </c>
      <c r="C383" s="0" t="n">
        <f aca="false">B383-360*INT(B383/360)</f>
        <v>19.6039376314566</v>
      </c>
      <c r="D383" s="0" t="n">
        <f aca="false">RADIANS(C383)</f>
        <v>0.342153258024536</v>
      </c>
    </row>
    <row r="385" customFormat="false" ht="13" hidden="false" customHeight="false" outlineLevel="0" collapsed="false">
      <c r="A385" s="0" t="s">
        <v>158</v>
      </c>
      <c r="B385" s="0" t="s">
        <v>176</v>
      </c>
      <c r="C385" s="0" t="s">
        <v>158</v>
      </c>
      <c r="D385" s="0" t="s">
        <v>158</v>
      </c>
      <c r="E385" s="0" t="s">
        <v>158</v>
      </c>
      <c r="F385" s="0" t="s">
        <v>158</v>
      </c>
    </row>
    <row r="387" customFormat="false" ht="13" hidden="false" customHeight="false" outlineLevel="0" collapsed="false">
      <c r="A387" s="35" t="s">
        <v>177</v>
      </c>
      <c r="B387" s="0" t="s">
        <v>178</v>
      </c>
      <c r="C387" s="0" t="s">
        <v>179</v>
      </c>
      <c r="D387" s="35" t="s">
        <v>180</v>
      </c>
    </row>
    <row r="388" customFormat="false" ht="13" hidden="false" customHeight="false" outlineLevel="0" collapsed="false">
      <c r="A388" s="0" t="n">
        <f aca="false">0.016708634-F361*(0.000042037+0.0000001267*F361)</f>
        <v>0.0167139831037731</v>
      </c>
      <c r="B388" s="0" t="n">
        <f aca="false">102.93735+F361*(1.71946+0.00046*F361)</f>
        <v>102.71847646382</v>
      </c>
      <c r="C388" s="0" t="n">
        <f aca="false">B388-360*INT(B388/360)</f>
        <v>102.71847646382</v>
      </c>
      <c r="D388" s="0" t="n">
        <f aca="false">RADIANS(C388)</f>
        <v>1.7927756169259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HA of Aries, GP of main navigation star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4-12-19T03:02:55Z</dcterms:modified>
  <cp:revision>0</cp:revision>
  <dc:subject/>
  <dc:title/>
</cp:coreProperties>
</file>