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2"/>
      <color rgb="FFFFFFFF"/>
      <name val="Arial Black"/>
      <family val="2"/>
    </font>
    <font>
      <sz val="12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0" activeCellId="0" sqref="I10 I10"/>
    </sheetView>
  </sheetViews>
  <sheetFormatPr defaultColWidth="7.12890625" defaultRowHeight="18" zeroHeight="false" outlineLevelRow="0" outlineLevelCol="0"/>
  <cols>
    <col collapsed="false" customWidth="false" hidden="false" outlineLevel="0" max="257" min="1" style="1" width="7.12"/>
  </cols>
  <sheetData>
    <row r="1" s="3" customFormat="true" ht="18" hidden="false" customHeight="true" outlineLevel="0" collapsed="false">
      <c r="A1" s="2"/>
      <c r="B1" s="3" t="n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8" hidden="false" customHeight="true" outlineLevel="0" collapsed="false">
      <c r="A2" s="3" t="n">
        <v>0</v>
      </c>
      <c r="B2" s="1" t="n">
        <f aca="false">ROUND(10000*SIN((B$1+$A2/60)/360*PI())^2,0)</f>
        <v>0</v>
      </c>
      <c r="C2" s="1" t="n">
        <f aca="false">ROUND(10000*SIN((C$1+$A2/60)/360*PI())^2,0)</f>
        <v>1</v>
      </c>
      <c r="D2" s="1" t="n">
        <f aca="false">ROUND(10000*SIN((D$1+$A2/60)/360*PI())^2,0)</f>
        <v>3</v>
      </c>
      <c r="E2" s="1" t="n">
        <f aca="false">ROUND(10000*SIN((E$1+$A2/60)/360*PI())^2,0)</f>
        <v>7</v>
      </c>
      <c r="F2" s="1" t="n">
        <f aca="false">ROUND(10000*SIN((F$1+$A2/60)/360*PI())^2,0)</f>
        <v>12</v>
      </c>
      <c r="G2" s="1" t="n">
        <f aca="false">ROUND(10000*SIN((G$1+$A2/60)/360*PI())^2,0)</f>
        <v>19</v>
      </c>
      <c r="H2" s="1" t="n">
        <f aca="false">ROUND(10000*SIN((H$1+$A2/60)/360*PI())^2,0)</f>
        <v>27</v>
      </c>
      <c r="I2" s="1" t="n">
        <f aca="false">ROUND(10000*SIN((I$1+$A2/60)/360*PI())^2,0)</f>
        <v>37</v>
      </c>
      <c r="J2" s="1" t="n">
        <f aca="false">ROUND(10000*SIN((J$1+$A2/60)/360*PI())^2,0)</f>
        <v>49</v>
      </c>
      <c r="K2" s="1" t="n">
        <f aca="false">ROUND(10000*SIN((K$1+$A2/60)/360*PI())^2,0)</f>
        <v>62</v>
      </c>
      <c r="L2" s="3" t="n">
        <v>0</v>
      </c>
      <c r="M2" s="1" t="n">
        <f aca="false">ROUND(10000*SIN((M$1+$A2/60)/360*PI())^2,0)</f>
        <v>76</v>
      </c>
      <c r="N2" s="1" t="n">
        <f aca="false">ROUND(10000*SIN((N$1+$A2/60)/360*PI())^2,0)</f>
        <v>92</v>
      </c>
      <c r="O2" s="1" t="n">
        <f aca="false">ROUND(10000*SIN((O$1+$A2/60)/360*PI())^2,0)</f>
        <v>109</v>
      </c>
      <c r="P2" s="1" t="n">
        <f aca="false">ROUND(10000*SIN((P$1+$A2/60)/360*PI())^2,0)</f>
        <v>128</v>
      </c>
      <c r="Q2" s="1" t="n">
        <f aca="false">ROUND(10000*SIN((Q$1+$A2/60)/360*PI())^2,0)</f>
        <v>149</v>
      </c>
      <c r="R2" s="1" t="n">
        <f aca="false">ROUND(10000*SIN((R$1+$A2/60)/360*PI())^2,0)</f>
        <v>170</v>
      </c>
      <c r="S2" s="1" t="n">
        <f aca="false">ROUND(10000*SIN((S$1+$A2/60)/360*PI())^2,0)</f>
        <v>194</v>
      </c>
      <c r="T2" s="1" t="n">
        <f aca="false">ROUND(10000*SIN((T$1+$A2/60)/360*PI())^2,0)</f>
        <v>218</v>
      </c>
      <c r="U2" s="1" t="n">
        <f aca="false">ROUND(10000*SIN((U$1+$A2/60)/360*PI())^2,0)</f>
        <v>245</v>
      </c>
      <c r="V2" s="1" t="n">
        <f aca="false">ROUND(10000*SIN((V$1+$A2/60)/360*PI())^2,0)</f>
        <v>272</v>
      </c>
      <c r="W2" s="3" t="n">
        <v>0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8" hidden="false" customHeight="true" outlineLevel="0" collapsed="false">
      <c r="A3" s="3" t="n">
        <v>10</v>
      </c>
      <c r="B3" s="1" t="n">
        <f aca="false">ROUND(10000*SIN((B$1+$A3/60)/360*PI())^2,0)</f>
        <v>0</v>
      </c>
      <c r="C3" s="1" t="n">
        <f aca="false">ROUND(10000*SIN((C$1+$A3/60)/360*PI())^2,0)</f>
        <v>1</v>
      </c>
      <c r="D3" s="1" t="n">
        <f aca="false">ROUND(10000*SIN((D$1+$A3/60)/360*PI())^2,0)</f>
        <v>4</v>
      </c>
      <c r="E3" s="1" t="n">
        <f aca="false">ROUND(10000*SIN((E$1+$A3/60)/360*PI())^2,0)</f>
        <v>8</v>
      </c>
      <c r="F3" s="1" t="n">
        <f aca="false">ROUND(10000*SIN((F$1+$A3/60)/360*PI())^2,0)</f>
        <v>13</v>
      </c>
      <c r="G3" s="1" t="n">
        <f aca="false">ROUND(10000*SIN((G$1+$A3/60)/360*PI())^2,0)</f>
        <v>20</v>
      </c>
      <c r="H3" s="1" t="n">
        <f aca="false">ROUND(10000*SIN((H$1+$A3/60)/360*PI())^2,0)</f>
        <v>29</v>
      </c>
      <c r="I3" s="1" t="n">
        <f aca="false">ROUND(10000*SIN((I$1+$A3/60)/360*PI())^2,0)</f>
        <v>39</v>
      </c>
      <c r="J3" s="1" t="n">
        <f aca="false">ROUND(10000*SIN((J$1+$A3/60)/360*PI())^2,0)</f>
        <v>51</v>
      </c>
      <c r="K3" s="1" t="n">
        <f aca="false">ROUND(10000*SIN((K$1+$A3/60)/360*PI())^2,0)</f>
        <v>64</v>
      </c>
      <c r="L3" s="3" t="n">
        <v>10</v>
      </c>
      <c r="M3" s="1" t="n">
        <f aca="false">ROUND(10000*SIN((M$1+$A3/60)/360*PI())^2,0)</f>
        <v>79</v>
      </c>
      <c r="N3" s="1" t="n">
        <f aca="false">ROUND(10000*SIN((N$1+$A3/60)/360*PI())^2,0)</f>
        <v>95</v>
      </c>
      <c r="O3" s="1" t="n">
        <f aca="false">ROUND(10000*SIN((O$1+$A3/60)/360*PI())^2,0)</f>
        <v>112</v>
      </c>
      <c r="P3" s="1" t="n">
        <f aca="false">ROUND(10000*SIN((P$1+$A3/60)/360*PI())^2,0)</f>
        <v>131</v>
      </c>
      <c r="Q3" s="1" t="n">
        <f aca="false">ROUND(10000*SIN((Q$1+$A3/60)/360*PI())^2,0)</f>
        <v>152</v>
      </c>
      <c r="R3" s="1" t="n">
        <f aca="false">ROUND(10000*SIN((R$1+$A3/60)/360*PI())^2,0)</f>
        <v>174</v>
      </c>
      <c r="S3" s="1" t="n">
        <f aca="false">ROUND(10000*SIN((S$1+$A3/60)/360*PI())^2,0)</f>
        <v>198</v>
      </c>
      <c r="T3" s="1" t="n">
        <f aca="false">ROUND(10000*SIN((T$1+$A3/60)/360*PI())^2,0)</f>
        <v>223</v>
      </c>
      <c r="U3" s="1" t="n">
        <f aca="false">ROUND(10000*SIN((U$1+$A3/60)/360*PI())^2,0)</f>
        <v>249</v>
      </c>
      <c r="V3" s="1" t="n">
        <f aca="false">ROUND(10000*SIN((V$1+$A3/60)/360*PI())^2,0)</f>
        <v>277</v>
      </c>
      <c r="W3" s="3" t="n">
        <v>10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8" hidden="false" customHeight="true" outlineLevel="0" collapsed="false">
      <c r="A4" s="3" t="n">
        <v>20</v>
      </c>
      <c r="B4" s="1" t="n">
        <f aca="false">ROUND(10000*SIN((B$1+$A4/60)/360*PI())^2,0)</f>
        <v>0</v>
      </c>
      <c r="C4" s="1" t="n">
        <f aca="false">ROUND(10000*SIN((C$1+$A4/60)/360*PI())^2,0)</f>
        <v>1</v>
      </c>
      <c r="D4" s="1" t="n">
        <f aca="false">ROUND(10000*SIN((D$1+$A4/60)/360*PI())^2,0)</f>
        <v>4</v>
      </c>
      <c r="E4" s="1" t="n">
        <f aca="false">ROUND(10000*SIN((E$1+$A4/60)/360*PI())^2,0)</f>
        <v>8</v>
      </c>
      <c r="F4" s="1" t="n">
        <f aca="false">ROUND(10000*SIN((F$1+$A4/60)/360*PI())^2,0)</f>
        <v>14</v>
      </c>
      <c r="G4" s="1" t="n">
        <f aca="false">ROUND(10000*SIN((G$1+$A4/60)/360*PI())^2,0)</f>
        <v>22</v>
      </c>
      <c r="H4" s="1" t="n">
        <f aca="false">ROUND(10000*SIN((H$1+$A4/60)/360*PI())^2,0)</f>
        <v>31</v>
      </c>
      <c r="I4" s="1" t="n">
        <f aca="false">ROUND(10000*SIN((I$1+$A4/60)/360*PI())^2,0)</f>
        <v>41</v>
      </c>
      <c r="J4" s="1" t="n">
        <f aca="false">ROUND(10000*SIN((J$1+$A4/60)/360*PI())^2,0)</f>
        <v>53</v>
      </c>
      <c r="K4" s="1" t="n">
        <f aca="false">ROUND(10000*SIN((K$1+$A4/60)/360*PI())^2,0)</f>
        <v>66</v>
      </c>
      <c r="L4" s="3" t="n">
        <v>20</v>
      </c>
      <c r="M4" s="1" t="n">
        <f aca="false">ROUND(10000*SIN((M$1+$A4/60)/360*PI())^2,0)</f>
        <v>81</v>
      </c>
      <c r="N4" s="1" t="n">
        <f aca="false">ROUND(10000*SIN((N$1+$A4/60)/360*PI())^2,0)</f>
        <v>97</v>
      </c>
      <c r="O4" s="1" t="n">
        <f aca="false">ROUND(10000*SIN((O$1+$A4/60)/360*PI())^2,0)</f>
        <v>115</v>
      </c>
      <c r="P4" s="1" t="n">
        <f aca="false">ROUND(10000*SIN((P$1+$A4/60)/360*PI())^2,0)</f>
        <v>135</v>
      </c>
      <c r="Q4" s="1" t="n">
        <f aca="false">ROUND(10000*SIN((Q$1+$A4/60)/360*PI())^2,0)</f>
        <v>156</v>
      </c>
      <c r="R4" s="1" t="n">
        <f aca="false">ROUND(10000*SIN((R$1+$A4/60)/360*PI())^2,0)</f>
        <v>178</v>
      </c>
      <c r="S4" s="1" t="n">
        <f aca="false">ROUND(10000*SIN((S$1+$A4/60)/360*PI())^2,0)</f>
        <v>202</v>
      </c>
      <c r="T4" s="1" t="n">
        <f aca="false">ROUND(10000*SIN((T$1+$A4/60)/360*PI())^2,0)</f>
        <v>227</v>
      </c>
      <c r="U4" s="1" t="n">
        <f aca="false">ROUND(10000*SIN((U$1+$A4/60)/360*PI())^2,0)</f>
        <v>254</v>
      </c>
      <c r="V4" s="1" t="n">
        <f aca="false">ROUND(10000*SIN((V$1+$A4/60)/360*PI())^2,0)</f>
        <v>282</v>
      </c>
      <c r="W4" s="3" t="n">
        <v>20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8" hidden="false" customHeight="true" outlineLevel="0" collapsed="false">
      <c r="A5" s="3" t="n">
        <v>30</v>
      </c>
      <c r="B5" s="1" t="n">
        <f aca="false">ROUND(10000*SIN((B$1+$A5/60)/360*PI())^2,0)</f>
        <v>0</v>
      </c>
      <c r="C5" s="1" t="n">
        <f aca="false">ROUND(10000*SIN((C$1+$A5/60)/360*PI())^2,0)</f>
        <v>2</v>
      </c>
      <c r="D5" s="1" t="n">
        <f aca="false">ROUND(10000*SIN((D$1+$A5/60)/360*PI())^2,0)</f>
        <v>5</v>
      </c>
      <c r="E5" s="1" t="n">
        <f aca="false">ROUND(10000*SIN((E$1+$A5/60)/360*PI())^2,0)</f>
        <v>9</v>
      </c>
      <c r="F5" s="1" t="n">
        <f aca="false">ROUND(10000*SIN((F$1+$A5/60)/360*PI())^2,0)</f>
        <v>15</v>
      </c>
      <c r="G5" s="1" t="n">
        <f aca="false">ROUND(10000*SIN((G$1+$A5/60)/360*PI())^2,0)</f>
        <v>23</v>
      </c>
      <c r="H5" s="1" t="n">
        <f aca="false">ROUND(10000*SIN((H$1+$A5/60)/360*PI())^2,0)</f>
        <v>32</v>
      </c>
      <c r="I5" s="1" t="n">
        <f aca="false">ROUND(10000*SIN((I$1+$A5/60)/360*PI())^2,0)</f>
        <v>43</v>
      </c>
      <c r="J5" s="1" t="n">
        <f aca="false">ROUND(10000*SIN((J$1+$A5/60)/360*PI())^2,0)</f>
        <v>55</v>
      </c>
      <c r="K5" s="1" t="n">
        <f aca="false">ROUND(10000*SIN((K$1+$A5/60)/360*PI())^2,0)</f>
        <v>69</v>
      </c>
      <c r="L5" s="3" t="n">
        <v>30</v>
      </c>
      <c r="M5" s="1" t="n">
        <f aca="false">ROUND(10000*SIN((M$1+$A5/60)/360*PI())^2,0)</f>
        <v>84</v>
      </c>
      <c r="N5" s="1" t="n">
        <f aca="false">ROUND(10000*SIN((N$1+$A5/60)/360*PI())^2,0)</f>
        <v>100</v>
      </c>
      <c r="O5" s="1" t="n">
        <f aca="false">ROUND(10000*SIN((O$1+$A5/60)/360*PI())^2,0)</f>
        <v>119</v>
      </c>
      <c r="P5" s="1" t="n">
        <f aca="false">ROUND(10000*SIN((P$1+$A5/60)/360*PI())^2,0)</f>
        <v>138</v>
      </c>
      <c r="Q5" s="1" t="n">
        <f aca="false">ROUND(10000*SIN((Q$1+$A5/60)/360*PI())^2,0)</f>
        <v>159</v>
      </c>
      <c r="R5" s="1" t="n">
        <f aca="false">ROUND(10000*SIN((R$1+$A5/60)/360*PI())^2,0)</f>
        <v>182</v>
      </c>
      <c r="S5" s="1" t="n">
        <f aca="false">ROUND(10000*SIN((S$1+$A5/60)/360*PI())^2,0)</f>
        <v>206</v>
      </c>
      <c r="T5" s="1" t="n">
        <f aca="false">ROUND(10000*SIN((T$1+$A5/60)/360*PI())^2,0)</f>
        <v>231</v>
      </c>
      <c r="U5" s="1" t="n">
        <f aca="false">ROUND(10000*SIN((U$1+$A5/60)/360*PI())^2,0)</f>
        <v>258</v>
      </c>
      <c r="V5" s="1" t="n">
        <f aca="false">ROUND(10000*SIN((V$1+$A5/60)/360*PI())^2,0)</f>
        <v>287</v>
      </c>
      <c r="W5" s="3" t="n">
        <v>30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8" hidden="false" customHeight="true" outlineLevel="0" collapsed="false">
      <c r="A6" s="3" t="n">
        <v>40</v>
      </c>
      <c r="B6" s="1" t="n">
        <f aca="false">ROUND(10000*SIN((B$1+$A6/60)/360*PI())^2,0)</f>
        <v>0</v>
      </c>
      <c r="C6" s="1" t="n">
        <f aca="false">ROUND(10000*SIN((C$1+$A6/60)/360*PI())^2,0)</f>
        <v>2</v>
      </c>
      <c r="D6" s="1" t="n">
        <f aca="false">ROUND(10000*SIN((D$1+$A6/60)/360*PI())^2,0)</f>
        <v>5</v>
      </c>
      <c r="E6" s="1" t="n">
        <f aca="false">ROUND(10000*SIN((E$1+$A6/60)/360*PI())^2,0)</f>
        <v>10</v>
      </c>
      <c r="F6" s="1" t="n">
        <f aca="false">ROUND(10000*SIN((F$1+$A6/60)/360*PI())^2,0)</f>
        <v>17</v>
      </c>
      <c r="G6" s="1" t="n">
        <f aca="false">ROUND(10000*SIN((G$1+$A6/60)/360*PI())^2,0)</f>
        <v>24</v>
      </c>
      <c r="H6" s="1" t="n">
        <f aca="false">ROUND(10000*SIN((H$1+$A6/60)/360*PI())^2,0)</f>
        <v>34</v>
      </c>
      <c r="I6" s="1" t="n">
        <f aca="false">ROUND(10000*SIN((I$1+$A6/60)/360*PI())^2,0)</f>
        <v>45</v>
      </c>
      <c r="J6" s="1" t="n">
        <f aca="false">ROUND(10000*SIN((J$1+$A6/60)/360*PI())^2,0)</f>
        <v>57</v>
      </c>
      <c r="K6" s="1" t="n">
        <f aca="false">ROUND(10000*SIN((K$1+$A6/60)/360*PI())^2,0)</f>
        <v>71</v>
      </c>
      <c r="L6" s="3" t="n">
        <v>40</v>
      </c>
      <c r="M6" s="1" t="n">
        <f aca="false">ROUND(10000*SIN((M$1+$A6/60)/360*PI())^2,0)</f>
        <v>86</v>
      </c>
      <c r="N6" s="1" t="n">
        <f aca="false">ROUND(10000*SIN((N$1+$A6/60)/360*PI())^2,0)</f>
        <v>103</v>
      </c>
      <c r="O6" s="1" t="n">
        <f aca="false">ROUND(10000*SIN((O$1+$A6/60)/360*PI())^2,0)</f>
        <v>122</v>
      </c>
      <c r="P6" s="1" t="n">
        <f aca="false">ROUND(10000*SIN((P$1+$A6/60)/360*PI())^2,0)</f>
        <v>142</v>
      </c>
      <c r="Q6" s="1" t="n">
        <f aca="false">ROUND(10000*SIN((Q$1+$A6/60)/360*PI())^2,0)</f>
        <v>163</v>
      </c>
      <c r="R6" s="1" t="n">
        <f aca="false">ROUND(10000*SIN((R$1+$A6/60)/360*PI())^2,0)</f>
        <v>186</v>
      </c>
      <c r="S6" s="1" t="n">
        <f aca="false">ROUND(10000*SIN((S$1+$A6/60)/360*PI())^2,0)</f>
        <v>210</v>
      </c>
      <c r="T6" s="1" t="n">
        <f aca="false">ROUND(10000*SIN((T$1+$A6/60)/360*PI())^2,0)</f>
        <v>236</v>
      </c>
      <c r="U6" s="1" t="n">
        <f aca="false">ROUND(10000*SIN((U$1+$A6/60)/360*PI())^2,0)</f>
        <v>263</v>
      </c>
      <c r="V6" s="1" t="n">
        <f aca="false">ROUND(10000*SIN((V$1+$A6/60)/360*PI())^2,0)</f>
        <v>292</v>
      </c>
      <c r="W6" s="3" t="n">
        <v>40</v>
      </c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8" hidden="false" customHeight="true" outlineLevel="0" collapsed="false">
      <c r="A7" s="3" t="n">
        <v>50</v>
      </c>
      <c r="B7" s="1" t="n">
        <f aca="false">ROUND(10000*SIN((B$1+$A7/60)/360*PI())^2,0)</f>
        <v>1</v>
      </c>
      <c r="C7" s="1" t="n">
        <f aca="false">ROUND(10000*SIN((C$1+$A7/60)/360*PI())^2,0)</f>
        <v>3</v>
      </c>
      <c r="D7" s="1" t="n">
        <f aca="false">ROUND(10000*SIN((D$1+$A7/60)/360*PI())^2,0)</f>
        <v>6</v>
      </c>
      <c r="E7" s="1" t="n">
        <f aca="false">ROUND(10000*SIN((E$1+$A7/60)/360*PI())^2,0)</f>
        <v>11</v>
      </c>
      <c r="F7" s="1" t="n">
        <f aca="false">ROUND(10000*SIN((F$1+$A7/60)/360*PI())^2,0)</f>
        <v>18</v>
      </c>
      <c r="G7" s="1" t="n">
        <f aca="false">ROUND(10000*SIN((G$1+$A7/60)/360*PI())^2,0)</f>
        <v>26</v>
      </c>
      <c r="H7" s="1" t="n">
        <f aca="false">ROUND(10000*SIN((H$1+$A7/60)/360*PI())^2,0)</f>
        <v>36</v>
      </c>
      <c r="I7" s="1" t="n">
        <f aca="false">ROUND(10000*SIN((I$1+$A7/60)/360*PI())^2,0)</f>
        <v>47</v>
      </c>
      <c r="J7" s="1" t="n">
        <f aca="false">ROUND(10000*SIN((J$1+$A7/60)/360*PI())^2,0)</f>
        <v>59</v>
      </c>
      <c r="K7" s="1" t="n">
        <f aca="false">ROUND(10000*SIN((K$1+$A7/60)/360*PI())^2,0)</f>
        <v>73</v>
      </c>
      <c r="L7" s="3" t="n">
        <v>50</v>
      </c>
      <c r="M7" s="1" t="n">
        <f aca="false">ROUND(10000*SIN((M$1+$A7/60)/360*PI())^2,0)</f>
        <v>89</v>
      </c>
      <c r="N7" s="1" t="n">
        <f aca="false">ROUND(10000*SIN((N$1+$A7/60)/360*PI())^2,0)</f>
        <v>106</v>
      </c>
      <c r="O7" s="1" t="n">
        <f aca="false">ROUND(10000*SIN((O$1+$A7/60)/360*PI())^2,0)</f>
        <v>125</v>
      </c>
      <c r="P7" s="1" t="n">
        <f aca="false">ROUND(10000*SIN((P$1+$A7/60)/360*PI())^2,0)</f>
        <v>145</v>
      </c>
      <c r="Q7" s="1" t="n">
        <f aca="false">ROUND(10000*SIN((Q$1+$A7/60)/360*PI())^2,0)</f>
        <v>167</v>
      </c>
      <c r="R7" s="1" t="n">
        <f aca="false">ROUND(10000*SIN((R$1+$A7/60)/360*PI())^2,0)</f>
        <v>190</v>
      </c>
      <c r="S7" s="1" t="n">
        <f aca="false">ROUND(10000*SIN((S$1+$A7/60)/360*PI())^2,0)</f>
        <v>214</v>
      </c>
      <c r="T7" s="1" t="n">
        <f aca="false">ROUND(10000*SIN((T$1+$A7/60)/360*PI())^2,0)</f>
        <v>240</v>
      </c>
      <c r="U7" s="1" t="n">
        <f aca="false">ROUND(10000*SIN((U$1+$A7/60)/360*PI())^2,0)</f>
        <v>268</v>
      </c>
      <c r="V7" s="1" t="n">
        <f aca="false">ROUND(10000*SIN((V$1+$A7/60)/360*PI())^2,0)</f>
        <v>297</v>
      </c>
      <c r="W7" s="3" t="n">
        <v>50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18" hidden="false" customHeight="true" outlineLevel="0" collapsed="false">
      <c r="A8" s="3" t="n">
        <v>60</v>
      </c>
      <c r="B8" s="1" t="n">
        <f aca="false">ROUND(10000*SIN((B$1+$A8/60)/360*PI())^2,0)</f>
        <v>1</v>
      </c>
      <c r="C8" s="1" t="n">
        <f aca="false">ROUND(10000*SIN((C$1+$A8/60)/360*PI())^2,0)</f>
        <v>3</v>
      </c>
      <c r="D8" s="1" t="n">
        <f aca="false">ROUND(10000*SIN((D$1+$A8/60)/360*PI())^2,0)</f>
        <v>7</v>
      </c>
      <c r="E8" s="1" t="n">
        <f aca="false">ROUND(10000*SIN((E$1+$A8/60)/360*PI())^2,0)</f>
        <v>12</v>
      </c>
      <c r="F8" s="1" t="n">
        <f aca="false">ROUND(10000*SIN((F$1+$A8/60)/360*PI())^2,0)</f>
        <v>19</v>
      </c>
      <c r="G8" s="1" t="n">
        <f aca="false">ROUND(10000*SIN((G$1+$A8/60)/360*PI())^2,0)</f>
        <v>27</v>
      </c>
      <c r="H8" s="1" t="n">
        <f aca="false">ROUND(10000*SIN((H$1+$A8/60)/360*PI())^2,0)</f>
        <v>37</v>
      </c>
      <c r="I8" s="1" t="n">
        <f aca="false">ROUND(10000*SIN((I$1+$A8/60)/360*PI())^2,0)</f>
        <v>49</v>
      </c>
      <c r="J8" s="1" t="n">
        <f aca="false">ROUND(10000*SIN((J$1+$A8/60)/360*PI())^2,0)</f>
        <v>62</v>
      </c>
      <c r="K8" s="1" t="n">
        <f aca="false">ROUND(10000*SIN((K$1+$A8/60)/360*PI())^2,0)</f>
        <v>76</v>
      </c>
      <c r="L8" s="3" t="n">
        <v>60</v>
      </c>
      <c r="M8" s="1" t="n">
        <f aca="false">ROUND(10000*SIN((M$1+$A8/60)/360*PI())^2,0)</f>
        <v>92</v>
      </c>
      <c r="N8" s="1" t="n">
        <f aca="false">ROUND(10000*SIN((N$1+$A8/60)/360*PI())^2,0)</f>
        <v>109</v>
      </c>
      <c r="O8" s="1" t="n">
        <f aca="false">ROUND(10000*SIN((O$1+$A8/60)/360*PI())^2,0)</f>
        <v>128</v>
      </c>
      <c r="P8" s="1" t="n">
        <f aca="false">ROUND(10000*SIN((P$1+$A8/60)/360*PI())^2,0)</f>
        <v>149</v>
      </c>
      <c r="Q8" s="1" t="n">
        <f aca="false">ROUND(10000*SIN((Q$1+$A8/60)/360*PI())^2,0)</f>
        <v>170</v>
      </c>
      <c r="R8" s="1" t="n">
        <f aca="false">ROUND(10000*SIN((R$1+$A8/60)/360*PI())^2,0)</f>
        <v>194</v>
      </c>
      <c r="S8" s="1" t="n">
        <f aca="false">ROUND(10000*SIN((S$1+$A8/60)/360*PI())^2,0)</f>
        <v>218</v>
      </c>
      <c r="T8" s="1" t="n">
        <f aca="false">ROUND(10000*SIN((T$1+$A8/60)/360*PI())^2,0)</f>
        <v>245</v>
      </c>
      <c r="U8" s="1" t="n">
        <f aca="false">ROUND(10000*SIN((U$1+$A8/60)/360*PI())^2,0)</f>
        <v>272</v>
      </c>
      <c r="V8" s="1" t="n">
        <f aca="false">ROUND(10000*SIN((V$1+$A8/60)/360*PI())^2,0)</f>
        <v>302</v>
      </c>
      <c r="W8" s="3" t="n">
        <v>60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11" customFormat="false" ht="18" hidden="false" customHeight="true" outlineLevel="0" collapsed="false">
      <c r="B11" s="3" t="n">
        <v>20</v>
      </c>
      <c r="C11" s="3" t="n">
        <v>21</v>
      </c>
      <c r="D11" s="3" t="n">
        <v>22</v>
      </c>
      <c r="E11" s="3" t="n">
        <v>23</v>
      </c>
      <c r="F11" s="3" t="n">
        <v>24</v>
      </c>
      <c r="G11" s="3" t="n">
        <v>25</v>
      </c>
      <c r="H11" s="3" t="n">
        <v>26</v>
      </c>
      <c r="I11" s="3" t="n">
        <v>27</v>
      </c>
      <c r="J11" s="3" t="n">
        <v>28</v>
      </c>
      <c r="K11" s="3" t="n">
        <v>29</v>
      </c>
      <c r="L11" s="3"/>
      <c r="M11" s="3" t="n">
        <v>30</v>
      </c>
      <c r="N11" s="3" t="n">
        <v>31</v>
      </c>
      <c r="O11" s="3" t="n">
        <v>32</v>
      </c>
      <c r="P11" s="3" t="n">
        <v>33</v>
      </c>
      <c r="Q11" s="3" t="n">
        <v>34</v>
      </c>
      <c r="R11" s="3" t="n">
        <v>35</v>
      </c>
      <c r="S11" s="3" t="n">
        <v>36</v>
      </c>
      <c r="T11" s="3" t="n">
        <v>37</v>
      </c>
      <c r="U11" s="3" t="n">
        <v>38</v>
      </c>
      <c r="V11" s="3" t="n">
        <v>39</v>
      </c>
      <c r="W11" s="4"/>
      <c r="X11" s="4"/>
      <c r="Y11" s="4"/>
      <c r="Z11" s="4"/>
      <c r="AA11" s="4"/>
      <c r="AB11" s="4"/>
    </row>
    <row r="12" customFormat="false" ht="18" hidden="false" customHeight="true" outlineLevel="0" collapsed="false">
      <c r="A12" s="3" t="n">
        <v>0</v>
      </c>
      <c r="B12" s="1" t="n">
        <f aca="false">ROUND(10000*SIN((B$11+$A2/60)/360*PI())^2,0)</f>
        <v>302</v>
      </c>
      <c r="C12" s="1" t="n">
        <f aca="false">ROUND(10000*SIN((C$11+$A2/60)/360*PI())^2,0)</f>
        <v>332</v>
      </c>
      <c r="D12" s="1" t="n">
        <f aca="false">ROUND(10000*SIN((D$11+$A2/60)/360*PI())^2,0)</f>
        <v>364</v>
      </c>
      <c r="E12" s="1" t="n">
        <f aca="false">ROUND(10000*SIN((E$11+$A2/60)/360*PI())^2,0)</f>
        <v>397</v>
      </c>
      <c r="F12" s="1" t="n">
        <f aca="false">ROUND(10000*SIN((F$11+$A2/60)/360*PI())^2,0)</f>
        <v>432</v>
      </c>
      <c r="G12" s="1" t="n">
        <f aca="false">ROUND(10000*SIN((G$11+$A2/60)/360*PI())^2,0)</f>
        <v>468</v>
      </c>
      <c r="H12" s="1" t="n">
        <f aca="false">ROUND(10000*SIN((H$11+$A2/60)/360*PI())^2,0)</f>
        <v>506</v>
      </c>
      <c r="I12" s="1" t="n">
        <f aca="false">ROUND(10000*SIN((I$11+$A2/60)/360*PI())^2,0)</f>
        <v>545</v>
      </c>
      <c r="J12" s="1" t="n">
        <f aca="false">ROUND(10000*SIN((J$11+$A2/60)/360*PI())^2,0)</f>
        <v>585</v>
      </c>
      <c r="K12" s="1" t="n">
        <f aca="false">ROUND(10000*SIN((K$11+$A2/60)/360*PI())^2,0)</f>
        <v>627</v>
      </c>
      <c r="L12" s="3" t="n">
        <v>0</v>
      </c>
      <c r="M12" s="1" t="n">
        <f aca="false">ROUND(10000*SIN((M$11+$A2/60)/360*PI())^2,0)</f>
        <v>670</v>
      </c>
      <c r="N12" s="1" t="n">
        <f aca="false">ROUND(10000*SIN((N$11+$A2/60)/360*PI())^2,0)</f>
        <v>714</v>
      </c>
      <c r="O12" s="1" t="n">
        <f aca="false">ROUND(10000*SIN((O$11+$A2/60)/360*PI())^2,0)</f>
        <v>760</v>
      </c>
      <c r="P12" s="1" t="n">
        <f aca="false">ROUND(10000*SIN((P$11+$A2/60)/360*PI())^2,0)</f>
        <v>807</v>
      </c>
      <c r="Q12" s="1" t="n">
        <f aca="false">ROUND(10000*SIN((Q$11+$A2/60)/360*PI())^2,0)</f>
        <v>855</v>
      </c>
      <c r="R12" s="1" t="n">
        <f aca="false">ROUND(10000*SIN((R$11+$A2/60)/360*PI())^2,0)</f>
        <v>904</v>
      </c>
      <c r="S12" s="1" t="n">
        <f aca="false">ROUND(10000*SIN((S$11+$A2/60)/360*PI())^2,0)</f>
        <v>955</v>
      </c>
      <c r="T12" s="1" t="n">
        <f aca="false">ROUND(10000*SIN((T$11+$A2/60)/360*PI())^2,0)</f>
        <v>1007</v>
      </c>
      <c r="U12" s="1" t="n">
        <f aca="false">ROUND(10000*SIN((U$11+$A2/60)/360*PI())^2,0)</f>
        <v>1060</v>
      </c>
      <c r="V12" s="1" t="n">
        <f aca="false">ROUND(10000*SIN((V$11+$A2/60)/360*PI())^2,0)</f>
        <v>1114</v>
      </c>
      <c r="W12" s="3" t="n">
        <v>0</v>
      </c>
      <c r="X12" s="4"/>
      <c r="Y12" s="4"/>
      <c r="Z12" s="4"/>
      <c r="AA12" s="4"/>
      <c r="AB12" s="4"/>
    </row>
    <row r="13" customFormat="false" ht="18" hidden="false" customHeight="true" outlineLevel="0" collapsed="false">
      <c r="A13" s="3" t="n">
        <v>10</v>
      </c>
      <c r="B13" s="1" t="n">
        <f aca="false">ROUND(10000*SIN((B$11+$A3/60)/360*PI())^2,0)</f>
        <v>307</v>
      </c>
      <c r="C13" s="1" t="n">
        <f aca="false">ROUND(10000*SIN((C$11+$A3/60)/360*PI())^2,0)</f>
        <v>337</v>
      </c>
      <c r="D13" s="1" t="n">
        <f aca="false">ROUND(10000*SIN((D$11+$A3/60)/360*PI())^2,0)</f>
        <v>370</v>
      </c>
      <c r="E13" s="1" t="n">
        <f aca="false">ROUND(10000*SIN((E$11+$A3/60)/360*PI())^2,0)</f>
        <v>403</v>
      </c>
      <c r="F13" s="1" t="n">
        <f aca="false">ROUND(10000*SIN((F$11+$A3/60)/360*PI())^2,0)</f>
        <v>438</v>
      </c>
      <c r="G13" s="1" t="n">
        <f aca="false">ROUND(10000*SIN((G$11+$A3/60)/360*PI())^2,0)</f>
        <v>475</v>
      </c>
      <c r="H13" s="1" t="n">
        <f aca="false">ROUND(10000*SIN((H$11+$A3/60)/360*PI())^2,0)</f>
        <v>512</v>
      </c>
      <c r="I13" s="1" t="n">
        <f aca="false">ROUND(10000*SIN((I$11+$A3/60)/360*PI())^2,0)</f>
        <v>552</v>
      </c>
      <c r="J13" s="1" t="n">
        <f aca="false">ROUND(10000*SIN((J$11+$A3/60)/360*PI())^2,0)</f>
        <v>592</v>
      </c>
      <c r="K13" s="1" t="n">
        <f aca="false">ROUND(10000*SIN((K$11+$A3/60)/360*PI())^2,0)</f>
        <v>634</v>
      </c>
      <c r="L13" s="3" t="n">
        <v>10</v>
      </c>
      <c r="M13" s="1" t="n">
        <f aca="false">ROUND(10000*SIN((M$11+$A3/60)/360*PI())^2,0)</f>
        <v>677</v>
      </c>
      <c r="N13" s="1" t="n">
        <f aca="false">ROUND(10000*SIN((N$11+$A3/60)/360*PI())^2,0)</f>
        <v>722</v>
      </c>
      <c r="O13" s="1" t="n">
        <f aca="false">ROUND(10000*SIN((O$11+$A3/60)/360*PI())^2,0)</f>
        <v>767</v>
      </c>
      <c r="P13" s="1" t="n">
        <f aca="false">ROUND(10000*SIN((P$11+$A3/60)/360*PI())^2,0)</f>
        <v>815</v>
      </c>
      <c r="Q13" s="1" t="n">
        <f aca="false">ROUND(10000*SIN((Q$11+$A3/60)/360*PI())^2,0)</f>
        <v>863</v>
      </c>
      <c r="R13" s="1" t="n">
        <f aca="false">ROUND(10000*SIN((R$11+$A3/60)/360*PI())^2,0)</f>
        <v>913</v>
      </c>
      <c r="S13" s="1" t="n">
        <f aca="false">ROUND(10000*SIN((S$11+$A3/60)/360*PI())^2,0)</f>
        <v>963</v>
      </c>
      <c r="T13" s="1" t="n">
        <f aca="false">ROUND(10000*SIN((T$11+$A3/60)/360*PI())^2,0)</f>
        <v>1016</v>
      </c>
      <c r="U13" s="1" t="n">
        <f aca="false">ROUND(10000*SIN((U$11+$A3/60)/360*PI())^2,0)</f>
        <v>1069</v>
      </c>
      <c r="V13" s="1" t="n">
        <f aca="false">ROUND(10000*SIN((V$11+$A3/60)/360*PI())^2,0)</f>
        <v>1123</v>
      </c>
      <c r="W13" s="3" t="n">
        <v>10</v>
      </c>
      <c r="X13" s="4"/>
      <c r="Y13" s="4"/>
      <c r="Z13" s="4"/>
      <c r="AA13" s="4"/>
      <c r="AB13" s="4"/>
    </row>
    <row r="14" customFormat="false" ht="18" hidden="false" customHeight="true" outlineLevel="0" collapsed="false">
      <c r="A14" s="3" t="n">
        <v>20</v>
      </c>
      <c r="B14" s="1" t="n">
        <f aca="false">ROUND(10000*SIN((B$11+$A4/60)/360*PI())^2,0)</f>
        <v>312</v>
      </c>
      <c r="C14" s="1" t="n">
        <f aca="false">ROUND(10000*SIN((C$11+$A4/60)/360*PI())^2,0)</f>
        <v>343</v>
      </c>
      <c r="D14" s="1" t="n">
        <f aca="false">ROUND(10000*SIN((D$11+$A4/60)/360*PI())^2,0)</f>
        <v>375</v>
      </c>
      <c r="E14" s="1" t="n">
        <f aca="false">ROUND(10000*SIN((E$11+$A4/60)/360*PI())^2,0)</f>
        <v>409</v>
      </c>
      <c r="F14" s="1" t="n">
        <f aca="false">ROUND(10000*SIN((F$11+$A4/60)/360*PI())^2,0)</f>
        <v>444</v>
      </c>
      <c r="G14" s="1" t="n">
        <f aca="false">ROUND(10000*SIN((G$11+$A4/60)/360*PI())^2,0)</f>
        <v>481</v>
      </c>
      <c r="H14" s="1" t="n">
        <f aca="false">ROUND(10000*SIN((H$11+$A4/60)/360*PI())^2,0)</f>
        <v>519</v>
      </c>
      <c r="I14" s="1" t="n">
        <f aca="false">ROUND(10000*SIN((I$11+$A4/60)/360*PI())^2,0)</f>
        <v>558</v>
      </c>
      <c r="J14" s="1" t="n">
        <f aca="false">ROUND(10000*SIN((J$11+$A4/60)/360*PI())^2,0)</f>
        <v>599</v>
      </c>
      <c r="K14" s="1" t="n">
        <f aca="false">ROUND(10000*SIN((K$11+$A4/60)/360*PI())^2,0)</f>
        <v>641</v>
      </c>
      <c r="L14" s="3" t="n">
        <v>20</v>
      </c>
      <c r="M14" s="1" t="n">
        <f aca="false">ROUND(10000*SIN((M$11+$A4/60)/360*PI())^2,0)</f>
        <v>684</v>
      </c>
      <c r="N14" s="1" t="n">
        <f aca="false">ROUND(10000*SIN((N$11+$A4/60)/360*PI())^2,0)</f>
        <v>729</v>
      </c>
      <c r="O14" s="1" t="n">
        <f aca="false">ROUND(10000*SIN((O$11+$A4/60)/360*PI())^2,0)</f>
        <v>775</v>
      </c>
      <c r="P14" s="1" t="n">
        <f aca="false">ROUND(10000*SIN((P$11+$A4/60)/360*PI())^2,0)</f>
        <v>823</v>
      </c>
      <c r="Q14" s="1" t="n">
        <f aca="false">ROUND(10000*SIN((Q$11+$A4/60)/360*PI())^2,0)</f>
        <v>871</v>
      </c>
      <c r="R14" s="1" t="n">
        <f aca="false">ROUND(10000*SIN((R$11+$A4/60)/360*PI())^2,0)</f>
        <v>921</v>
      </c>
      <c r="S14" s="1" t="n">
        <f aca="false">ROUND(10000*SIN((S$11+$A4/60)/360*PI())^2,0)</f>
        <v>972</v>
      </c>
      <c r="T14" s="1" t="n">
        <f aca="false">ROUND(10000*SIN((T$11+$A4/60)/360*PI())^2,0)</f>
        <v>1024</v>
      </c>
      <c r="U14" s="1" t="n">
        <f aca="false">ROUND(10000*SIN((U$11+$A4/60)/360*PI())^2,0)</f>
        <v>1078</v>
      </c>
      <c r="V14" s="1" t="n">
        <f aca="false">ROUND(10000*SIN((V$11+$A4/60)/360*PI())^2,0)</f>
        <v>1133</v>
      </c>
      <c r="W14" s="3" t="n">
        <v>20</v>
      </c>
      <c r="X14" s="4"/>
      <c r="Y14" s="4"/>
      <c r="Z14" s="4"/>
      <c r="AA14" s="4"/>
      <c r="AB14" s="4"/>
    </row>
    <row r="15" customFormat="false" ht="18" hidden="false" customHeight="true" outlineLevel="0" collapsed="false">
      <c r="A15" s="3" t="n">
        <v>30</v>
      </c>
      <c r="B15" s="1" t="n">
        <f aca="false">ROUND(10000*SIN((B$11+$A5/60)/360*PI())^2,0)</f>
        <v>317</v>
      </c>
      <c r="C15" s="1" t="n">
        <f aca="false">ROUND(10000*SIN((C$11+$A5/60)/360*PI())^2,0)</f>
        <v>348</v>
      </c>
      <c r="D15" s="1" t="n">
        <f aca="false">ROUND(10000*SIN((D$11+$A5/60)/360*PI())^2,0)</f>
        <v>381</v>
      </c>
      <c r="E15" s="1" t="n">
        <f aca="false">ROUND(10000*SIN((E$11+$A5/60)/360*PI())^2,0)</f>
        <v>415</v>
      </c>
      <c r="F15" s="1" t="n">
        <f aca="false">ROUND(10000*SIN((F$11+$A5/60)/360*PI())^2,0)</f>
        <v>450</v>
      </c>
      <c r="G15" s="1" t="n">
        <f aca="false">ROUND(10000*SIN((G$11+$A5/60)/360*PI())^2,0)</f>
        <v>487</v>
      </c>
      <c r="H15" s="1" t="n">
        <f aca="false">ROUND(10000*SIN((H$11+$A5/60)/360*PI())^2,0)</f>
        <v>525</v>
      </c>
      <c r="I15" s="1" t="n">
        <f aca="false">ROUND(10000*SIN((I$11+$A5/60)/360*PI())^2,0)</f>
        <v>565</v>
      </c>
      <c r="J15" s="1" t="n">
        <f aca="false">ROUND(10000*SIN((J$11+$A5/60)/360*PI())^2,0)</f>
        <v>606</v>
      </c>
      <c r="K15" s="1" t="n">
        <f aca="false">ROUND(10000*SIN((K$11+$A5/60)/360*PI())^2,0)</f>
        <v>648</v>
      </c>
      <c r="L15" s="3" t="n">
        <v>30</v>
      </c>
      <c r="M15" s="1" t="n">
        <f aca="false">ROUND(10000*SIN((M$11+$A5/60)/360*PI())^2,0)</f>
        <v>692</v>
      </c>
      <c r="N15" s="1" t="n">
        <f aca="false">ROUND(10000*SIN((N$11+$A5/60)/360*PI())^2,0)</f>
        <v>737</v>
      </c>
      <c r="O15" s="1" t="n">
        <f aca="false">ROUND(10000*SIN((O$11+$A5/60)/360*PI())^2,0)</f>
        <v>783</v>
      </c>
      <c r="P15" s="1" t="n">
        <f aca="false">ROUND(10000*SIN((P$11+$A5/60)/360*PI())^2,0)</f>
        <v>831</v>
      </c>
      <c r="Q15" s="1" t="n">
        <f aca="false">ROUND(10000*SIN((Q$11+$A5/60)/360*PI())^2,0)</f>
        <v>879</v>
      </c>
      <c r="R15" s="1" t="n">
        <f aca="false">ROUND(10000*SIN((R$11+$A5/60)/360*PI())^2,0)</f>
        <v>929</v>
      </c>
      <c r="S15" s="1" t="n">
        <f aca="false">ROUND(10000*SIN((S$11+$A5/60)/360*PI())^2,0)</f>
        <v>981</v>
      </c>
      <c r="T15" s="1" t="n">
        <f aca="false">ROUND(10000*SIN((T$11+$A5/60)/360*PI())^2,0)</f>
        <v>1033</v>
      </c>
      <c r="U15" s="1" t="n">
        <f aca="false">ROUND(10000*SIN((U$11+$A5/60)/360*PI())^2,0)</f>
        <v>1087</v>
      </c>
      <c r="V15" s="1" t="n">
        <f aca="false">ROUND(10000*SIN((V$11+$A5/60)/360*PI())^2,0)</f>
        <v>1142</v>
      </c>
      <c r="W15" s="3" t="n">
        <v>30</v>
      </c>
      <c r="X15" s="4"/>
      <c r="Y15" s="4"/>
      <c r="Z15" s="4"/>
      <c r="AA15" s="4"/>
      <c r="AB15" s="4"/>
    </row>
    <row r="16" customFormat="false" ht="18" hidden="false" customHeight="true" outlineLevel="0" collapsed="false">
      <c r="A16" s="3" t="n">
        <v>40</v>
      </c>
      <c r="B16" s="1" t="n">
        <f aca="false">ROUND(10000*SIN((B$11+$A6/60)/360*PI())^2,0)</f>
        <v>322</v>
      </c>
      <c r="C16" s="1" t="n">
        <f aca="false">ROUND(10000*SIN((C$11+$A6/60)/360*PI())^2,0)</f>
        <v>353</v>
      </c>
      <c r="D16" s="1" t="n">
        <f aca="false">ROUND(10000*SIN((D$11+$A6/60)/360*PI())^2,0)</f>
        <v>386</v>
      </c>
      <c r="E16" s="1" t="n">
        <f aca="false">ROUND(10000*SIN((E$11+$A6/60)/360*PI())^2,0)</f>
        <v>421</v>
      </c>
      <c r="F16" s="1" t="n">
        <f aca="false">ROUND(10000*SIN((F$11+$A6/60)/360*PI())^2,0)</f>
        <v>456</v>
      </c>
      <c r="G16" s="1" t="n">
        <f aca="false">ROUND(10000*SIN((G$11+$A6/60)/360*PI())^2,0)</f>
        <v>493</v>
      </c>
      <c r="H16" s="1" t="n">
        <f aca="false">ROUND(10000*SIN((H$11+$A6/60)/360*PI())^2,0)</f>
        <v>532</v>
      </c>
      <c r="I16" s="1" t="n">
        <f aca="false">ROUND(10000*SIN((I$11+$A6/60)/360*PI())^2,0)</f>
        <v>572</v>
      </c>
      <c r="J16" s="1" t="n">
        <f aca="false">ROUND(10000*SIN((J$11+$A6/60)/360*PI())^2,0)</f>
        <v>613</v>
      </c>
      <c r="K16" s="1" t="n">
        <f aca="false">ROUND(10000*SIN((K$11+$A6/60)/360*PI())^2,0)</f>
        <v>655</v>
      </c>
      <c r="L16" s="3" t="n">
        <v>40</v>
      </c>
      <c r="M16" s="1" t="n">
        <f aca="false">ROUND(10000*SIN((M$11+$A6/60)/360*PI())^2,0)</f>
        <v>699</v>
      </c>
      <c r="N16" s="1" t="n">
        <f aca="false">ROUND(10000*SIN((N$11+$A6/60)/360*PI())^2,0)</f>
        <v>744</v>
      </c>
      <c r="O16" s="1" t="n">
        <f aca="false">ROUND(10000*SIN((O$11+$A6/60)/360*PI())^2,0)</f>
        <v>791</v>
      </c>
      <c r="P16" s="1" t="n">
        <f aca="false">ROUND(10000*SIN((P$11+$A6/60)/360*PI())^2,0)</f>
        <v>839</v>
      </c>
      <c r="Q16" s="1" t="n">
        <f aca="false">ROUND(10000*SIN((Q$11+$A6/60)/360*PI())^2,0)</f>
        <v>888</v>
      </c>
      <c r="R16" s="1" t="n">
        <f aca="false">ROUND(10000*SIN((R$11+$A6/60)/360*PI())^2,0)</f>
        <v>938</v>
      </c>
      <c r="S16" s="1" t="n">
        <f aca="false">ROUND(10000*SIN((S$11+$A6/60)/360*PI())^2,0)</f>
        <v>989</v>
      </c>
      <c r="T16" s="1" t="n">
        <f aca="false">ROUND(10000*SIN((T$11+$A6/60)/360*PI())^2,0)</f>
        <v>1042</v>
      </c>
      <c r="U16" s="1" t="n">
        <f aca="false">ROUND(10000*SIN((U$11+$A6/60)/360*PI())^2,0)</f>
        <v>1096</v>
      </c>
      <c r="V16" s="1" t="n">
        <f aca="false">ROUND(10000*SIN((V$11+$A6/60)/360*PI())^2,0)</f>
        <v>1151</v>
      </c>
      <c r="W16" s="3" t="n">
        <v>40</v>
      </c>
      <c r="X16" s="4"/>
      <c r="Y16" s="4"/>
      <c r="Z16" s="4"/>
      <c r="AA16" s="4"/>
      <c r="AB16" s="4"/>
    </row>
    <row r="17" customFormat="false" ht="18" hidden="false" customHeight="true" outlineLevel="0" collapsed="false">
      <c r="A17" s="3" t="n">
        <v>50</v>
      </c>
      <c r="B17" s="1" t="n">
        <f aca="false">ROUND(10000*SIN((B$11+$A7/60)/360*PI())^2,0)</f>
        <v>327</v>
      </c>
      <c r="C17" s="1" t="n">
        <f aca="false">ROUND(10000*SIN((C$11+$A7/60)/360*PI())^2,0)</f>
        <v>359</v>
      </c>
      <c r="D17" s="1" t="n">
        <f aca="false">ROUND(10000*SIN((D$11+$A7/60)/360*PI())^2,0)</f>
        <v>392</v>
      </c>
      <c r="E17" s="1" t="n">
        <f aca="false">ROUND(10000*SIN((E$11+$A7/60)/360*PI())^2,0)</f>
        <v>426</v>
      </c>
      <c r="F17" s="1" t="n">
        <f aca="false">ROUND(10000*SIN((F$11+$A7/60)/360*PI())^2,0)</f>
        <v>462</v>
      </c>
      <c r="G17" s="1" t="n">
        <f aca="false">ROUND(10000*SIN((G$11+$A7/60)/360*PI())^2,0)</f>
        <v>500</v>
      </c>
      <c r="H17" s="1" t="n">
        <f aca="false">ROUND(10000*SIN((H$11+$A7/60)/360*PI())^2,0)</f>
        <v>538</v>
      </c>
      <c r="I17" s="1" t="n">
        <f aca="false">ROUND(10000*SIN((I$11+$A7/60)/360*PI())^2,0)</f>
        <v>578</v>
      </c>
      <c r="J17" s="1" t="n">
        <f aca="false">ROUND(10000*SIN((J$11+$A7/60)/360*PI())^2,0)</f>
        <v>620</v>
      </c>
      <c r="K17" s="1" t="n">
        <f aca="false">ROUND(10000*SIN((K$11+$A7/60)/360*PI())^2,0)</f>
        <v>663</v>
      </c>
      <c r="L17" s="3" t="n">
        <v>50</v>
      </c>
      <c r="M17" s="1" t="n">
        <f aca="false">ROUND(10000*SIN((M$11+$A7/60)/360*PI())^2,0)</f>
        <v>707</v>
      </c>
      <c r="N17" s="1" t="n">
        <f aca="false">ROUND(10000*SIN((N$11+$A7/60)/360*PI())^2,0)</f>
        <v>752</v>
      </c>
      <c r="O17" s="1" t="n">
        <f aca="false">ROUND(10000*SIN((O$11+$A7/60)/360*PI())^2,0)</f>
        <v>799</v>
      </c>
      <c r="P17" s="1" t="n">
        <f aca="false">ROUND(10000*SIN((P$11+$A7/60)/360*PI())^2,0)</f>
        <v>847</v>
      </c>
      <c r="Q17" s="1" t="n">
        <f aca="false">ROUND(10000*SIN((Q$11+$A7/60)/360*PI())^2,0)</f>
        <v>896</v>
      </c>
      <c r="R17" s="1" t="n">
        <f aca="false">ROUND(10000*SIN((R$11+$A7/60)/360*PI())^2,0)</f>
        <v>946</v>
      </c>
      <c r="S17" s="1" t="n">
        <f aca="false">ROUND(10000*SIN((S$11+$A7/60)/360*PI())^2,0)</f>
        <v>998</v>
      </c>
      <c r="T17" s="1" t="n">
        <f aca="false">ROUND(10000*SIN((T$11+$A7/60)/360*PI())^2,0)</f>
        <v>1051</v>
      </c>
      <c r="U17" s="1" t="n">
        <f aca="false">ROUND(10000*SIN((U$11+$A7/60)/360*PI())^2,0)</f>
        <v>1105</v>
      </c>
      <c r="V17" s="1" t="n">
        <f aca="false">ROUND(10000*SIN((V$11+$A7/60)/360*PI())^2,0)</f>
        <v>1160</v>
      </c>
      <c r="W17" s="3" t="n">
        <v>50</v>
      </c>
      <c r="X17" s="4"/>
      <c r="Y17" s="4"/>
      <c r="Z17" s="4"/>
      <c r="AA17" s="4"/>
      <c r="AB17" s="4"/>
    </row>
    <row r="18" customFormat="false" ht="18" hidden="false" customHeight="true" outlineLevel="0" collapsed="false">
      <c r="A18" s="3" t="n">
        <v>60</v>
      </c>
      <c r="B18" s="1" t="n">
        <f aca="false">ROUND(10000*SIN((B$11+$A8/60)/360*PI())^2,0)</f>
        <v>332</v>
      </c>
      <c r="C18" s="1" t="n">
        <f aca="false">ROUND(10000*SIN((C$11+$A8/60)/360*PI())^2,0)</f>
        <v>364</v>
      </c>
      <c r="D18" s="1" t="n">
        <f aca="false">ROUND(10000*SIN((D$11+$A8/60)/360*PI())^2,0)</f>
        <v>397</v>
      </c>
      <c r="E18" s="1" t="n">
        <f aca="false">ROUND(10000*SIN((E$11+$A8/60)/360*PI())^2,0)</f>
        <v>432</v>
      </c>
      <c r="F18" s="1" t="n">
        <f aca="false">ROUND(10000*SIN((F$11+$A8/60)/360*PI())^2,0)</f>
        <v>468</v>
      </c>
      <c r="G18" s="1" t="n">
        <f aca="false">ROUND(10000*SIN((G$11+$A8/60)/360*PI())^2,0)</f>
        <v>506</v>
      </c>
      <c r="H18" s="1" t="n">
        <f aca="false">ROUND(10000*SIN((H$11+$A8/60)/360*PI())^2,0)</f>
        <v>545</v>
      </c>
      <c r="I18" s="1" t="n">
        <f aca="false">ROUND(10000*SIN((I$11+$A8/60)/360*PI())^2,0)</f>
        <v>585</v>
      </c>
      <c r="J18" s="1" t="n">
        <f aca="false">ROUND(10000*SIN((J$11+$A8/60)/360*PI())^2,0)</f>
        <v>627</v>
      </c>
      <c r="K18" s="1" t="n">
        <f aca="false">ROUND(10000*SIN((K$11+$A8/60)/360*PI())^2,0)</f>
        <v>670</v>
      </c>
      <c r="L18" s="3" t="n">
        <v>60</v>
      </c>
      <c r="M18" s="1" t="n">
        <f aca="false">ROUND(10000*SIN((M$11+$A8/60)/360*PI())^2,0)</f>
        <v>714</v>
      </c>
      <c r="N18" s="1" t="n">
        <f aca="false">ROUND(10000*SIN((N$11+$A8/60)/360*PI())^2,0)</f>
        <v>760</v>
      </c>
      <c r="O18" s="1" t="n">
        <f aca="false">ROUND(10000*SIN((O$11+$A8/60)/360*PI())^2,0)</f>
        <v>807</v>
      </c>
      <c r="P18" s="1" t="n">
        <f aca="false">ROUND(10000*SIN((P$11+$A8/60)/360*PI())^2,0)</f>
        <v>855</v>
      </c>
      <c r="Q18" s="1" t="n">
        <f aca="false">ROUND(10000*SIN((Q$11+$A8/60)/360*PI())^2,0)</f>
        <v>904</v>
      </c>
      <c r="R18" s="1" t="n">
        <f aca="false">ROUND(10000*SIN((R$11+$A8/60)/360*PI())^2,0)</f>
        <v>955</v>
      </c>
      <c r="S18" s="1" t="n">
        <f aca="false">ROUND(10000*SIN((S$11+$A8/60)/360*PI())^2,0)</f>
        <v>1007</v>
      </c>
      <c r="T18" s="1" t="n">
        <f aca="false">ROUND(10000*SIN((T$11+$A8/60)/360*PI())^2,0)</f>
        <v>1060</v>
      </c>
      <c r="U18" s="1" t="n">
        <f aca="false">ROUND(10000*SIN((U$11+$A8/60)/360*PI())^2,0)</f>
        <v>1114</v>
      </c>
      <c r="V18" s="1" t="n">
        <f aca="false">ROUND(10000*SIN((V$11+$A8/60)/360*PI())^2,0)</f>
        <v>1170</v>
      </c>
      <c r="W18" s="3" t="n">
        <v>60</v>
      </c>
      <c r="X18" s="4"/>
      <c r="Y18" s="4"/>
      <c r="Z18" s="4"/>
      <c r="AA18" s="4"/>
      <c r="AB18" s="4"/>
    </row>
    <row r="21" customFormat="false" ht="18" hidden="false" customHeight="true" outlineLevel="0" collapsed="false">
      <c r="B21" s="3" t="n">
        <v>40</v>
      </c>
      <c r="C21" s="3" t="n">
        <v>41</v>
      </c>
      <c r="D21" s="3" t="n">
        <v>42</v>
      </c>
      <c r="E21" s="3" t="n">
        <v>43</v>
      </c>
      <c r="F21" s="3" t="n">
        <v>44</v>
      </c>
      <c r="G21" s="3" t="n">
        <v>45</v>
      </c>
      <c r="H21" s="3" t="n">
        <v>46</v>
      </c>
      <c r="I21" s="3" t="n">
        <v>47</v>
      </c>
      <c r="J21" s="3" t="n">
        <v>48</v>
      </c>
      <c r="K21" s="3" t="n">
        <v>49</v>
      </c>
      <c r="L21" s="3"/>
      <c r="M21" s="3" t="n">
        <v>50</v>
      </c>
      <c r="N21" s="3" t="n">
        <v>51</v>
      </c>
      <c r="O21" s="3" t="n">
        <v>52</v>
      </c>
      <c r="P21" s="3" t="n">
        <v>53</v>
      </c>
      <c r="Q21" s="3" t="n">
        <v>54</v>
      </c>
      <c r="R21" s="3" t="n">
        <v>55</v>
      </c>
      <c r="S21" s="3" t="n">
        <v>56</v>
      </c>
      <c r="T21" s="3" t="n">
        <v>57</v>
      </c>
      <c r="U21" s="3" t="n">
        <v>58</v>
      </c>
      <c r="V21" s="3" t="n">
        <v>59</v>
      </c>
      <c r="W21" s="4"/>
    </row>
    <row r="22" customFormat="false" ht="18" hidden="false" customHeight="true" outlineLevel="0" collapsed="false">
      <c r="A22" s="3" t="n">
        <v>0</v>
      </c>
      <c r="B22" s="1" t="n">
        <f aca="false">ROUND(10000*SIN((B$21+$A2/60)/360*PI())^2,0)</f>
        <v>1170</v>
      </c>
      <c r="C22" s="1" t="n">
        <f aca="false">ROUND(10000*SIN((C$21+$A2/60)/360*PI())^2,0)</f>
        <v>1226</v>
      </c>
      <c r="D22" s="1" t="n">
        <f aca="false">ROUND(10000*SIN((D$21+$A2/60)/360*PI())^2,0)</f>
        <v>1284</v>
      </c>
      <c r="E22" s="1" t="n">
        <f aca="false">ROUND(10000*SIN((E$21+$A2/60)/360*PI())^2,0)</f>
        <v>1343</v>
      </c>
      <c r="F22" s="1" t="n">
        <f aca="false">ROUND(10000*SIN((F$21+$A2/60)/360*PI())^2,0)</f>
        <v>1403</v>
      </c>
      <c r="G22" s="1" t="n">
        <f aca="false">ROUND(10000*SIN((G$21+$A2/60)/360*PI())^2,0)</f>
        <v>1464</v>
      </c>
      <c r="H22" s="1" t="n">
        <f aca="false">ROUND(10000*SIN((H$21+$A2/60)/360*PI())^2,0)</f>
        <v>1527</v>
      </c>
      <c r="I22" s="1" t="n">
        <f aca="false">ROUND(10000*SIN((I$21+$A2/60)/360*PI())^2,0)</f>
        <v>1590</v>
      </c>
      <c r="J22" s="1" t="n">
        <f aca="false">ROUND(10000*SIN((J$21+$A2/60)/360*PI())^2,0)</f>
        <v>1654</v>
      </c>
      <c r="K22" s="1" t="n">
        <f aca="false">ROUND(10000*SIN((K$21+$A2/60)/360*PI())^2,0)</f>
        <v>1720</v>
      </c>
      <c r="L22" s="3" t="n">
        <v>0</v>
      </c>
      <c r="M22" s="1" t="n">
        <f aca="false">ROUND(10000*SIN((M$21+$A2/60)/360*PI())^2,0)</f>
        <v>1786</v>
      </c>
      <c r="N22" s="1" t="n">
        <f aca="false">ROUND(10000*SIN((N$21+$A2/60)/360*PI())^2,0)</f>
        <v>1853</v>
      </c>
      <c r="O22" s="1" t="n">
        <f aca="false">ROUND(10000*SIN((O$21+$A2/60)/360*PI())^2,0)</f>
        <v>1922</v>
      </c>
      <c r="P22" s="1" t="n">
        <f aca="false">ROUND(10000*SIN((P$21+$A2/60)/360*PI())^2,0)</f>
        <v>1991</v>
      </c>
      <c r="Q22" s="1" t="n">
        <f aca="false">ROUND(10000*SIN((Q$21+$A2/60)/360*PI())^2,0)</f>
        <v>2061</v>
      </c>
      <c r="R22" s="1" t="n">
        <f aca="false">ROUND(10000*SIN((R$21+$A2/60)/360*PI())^2,0)</f>
        <v>2132</v>
      </c>
      <c r="S22" s="1" t="n">
        <f aca="false">ROUND(10000*SIN((S$21+$A2/60)/360*PI())^2,0)</f>
        <v>2204</v>
      </c>
      <c r="T22" s="1" t="n">
        <f aca="false">ROUND(10000*SIN((T$21+$A2/60)/360*PI())^2,0)</f>
        <v>2277</v>
      </c>
      <c r="U22" s="1" t="n">
        <f aca="false">ROUND(10000*SIN((U$21+$A2/60)/360*PI())^2,0)</f>
        <v>2350</v>
      </c>
      <c r="V22" s="1" t="n">
        <f aca="false">ROUND(10000*SIN((V$21+$A2/60)/360*PI())^2,0)</f>
        <v>2425</v>
      </c>
      <c r="W22" s="3" t="n">
        <v>0</v>
      </c>
    </row>
    <row r="23" customFormat="false" ht="18" hidden="false" customHeight="true" outlineLevel="0" collapsed="false">
      <c r="A23" s="3" t="n">
        <v>10</v>
      </c>
      <c r="B23" s="1" t="n">
        <f aca="false">ROUND(10000*SIN((B$21+$A3/60)/360*PI())^2,0)</f>
        <v>1179</v>
      </c>
      <c r="C23" s="1" t="n">
        <f aca="false">ROUND(10000*SIN((C$21+$A3/60)/360*PI())^2,0)</f>
        <v>1236</v>
      </c>
      <c r="D23" s="1" t="n">
        <f aca="false">ROUND(10000*SIN((D$21+$A3/60)/360*PI())^2,0)</f>
        <v>1294</v>
      </c>
      <c r="E23" s="1" t="n">
        <f aca="false">ROUND(10000*SIN((E$21+$A3/60)/360*PI())^2,0)</f>
        <v>1353</v>
      </c>
      <c r="F23" s="1" t="n">
        <f aca="false">ROUND(10000*SIN((F$21+$A3/60)/360*PI())^2,0)</f>
        <v>1413</v>
      </c>
      <c r="G23" s="1" t="n">
        <f aca="false">ROUND(10000*SIN((G$21+$A3/60)/360*PI())^2,0)</f>
        <v>1475</v>
      </c>
      <c r="H23" s="1" t="n">
        <f aca="false">ROUND(10000*SIN((H$21+$A3/60)/360*PI())^2,0)</f>
        <v>1537</v>
      </c>
      <c r="I23" s="1" t="n">
        <f aca="false">ROUND(10000*SIN((I$21+$A3/60)/360*PI())^2,0)</f>
        <v>1601</v>
      </c>
      <c r="J23" s="1" t="n">
        <f aca="false">ROUND(10000*SIN((J$21+$A3/60)/360*PI())^2,0)</f>
        <v>1665</v>
      </c>
      <c r="K23" s="1" t="n">
        <f aca="false">ROUND(10000*SIN((K$21+$A3/60)/360*PI())^2,0)</f>
        <v>1731</v>
      </c>
      <c r="L23" s="3" t="n">
        <v>10</v>
      </c>
      <c r="M23" s="1" t="n">
        <f aca="false">ROUND(10000*SIN((M$21+$A3/60)/360*PI())^2,0)</f>
        <v>1797</v>
      </c>
      <c r="N23" s="1" t="n">
        <f aca="false">ROUND(10000*SIN((N$21+$A3/60)/360*PI())^2,0)</f>
        <v>1865</v>
      </c>
      <c r="O23" s="1" t="n">
        <f aca="false">ROUND(10000*SIN((O$21+$A3/60)/360*PI())^2,0)</f>
        <v>1933</v>
      </c>
      <c r="P23" s="1" t="n">
        <f aca="false">ROUND(10000*SIN((P$21+$A3/60)/360*PI())^2,0)</f>
        <v>2003</v>
      </c>
      <c r="Q23" s="1" t="n">
        <f aca="false">ROUND(10000*SIN((Q$21+$A3/60)/360*PI())^2,0)</f>
        <v>2073</v>
      </c>
      <c r="R23" s="1" t="n">
        <f aca="false">ROUND(10000*SIN((R$21+$A3/60)/360*PI())^2,0)</f>
        <v>2144</v>
      </c>
      <c r="S23" s="1" t="n">
        <f aca="false">ROUND(10000*SIN((S$21+$A3/60)/360*PI())^2,0)</f>
        <v>2216</v>
      </c>
      <c r="T23" s="1" t="n">
        <f aca="false">ROUND(10000*SIN((T$21+$A3/60)/360*PI())^2,0)</f>
        <v>2289</v>
      </c>
      <c r="U23" s="1" t="n">
        <f aca="false">ROUND(10000*SIN((U$21+$A3/60)/360*PI())^2,0)</f>
        <v>2363</v>
      </c>
      <c r="V23" s="1" t="n">
        <f aca="false">ROUND(10000*SIN((V$21+$A3/60)/360*PI())^2,0)</f>
        <v>2437</v>
      </c>
      <c r="W23" s="3" t="n">
        <v>10</v>
      </c>
    </row>
    <row r="24" customFormat="false" ht="18" hidden="false" customHeight="true" outlineLevel="0" collapsed="false">
      <c r="A24" s="3" t="n">
        <v>20</v>
      </c>
      <c r="B24" s="1" t="n">
        <f aca="false">ROUND(10000*SIN((B$21+$A4/60)/360*PI())^2,0)</f>
        <v>1189</v>
      </c>
      <c r="C24" s="1" t="n">
        <f aca="false">ROUND(10000*SIN((C$21+$A4/60)/360*PI())^2,0)</f>
        <v>1246</v>
      </c>
      <c r="D24" s="1" t="n">
        <f aca="false">ROUND(10000*SIN((D$21+$A4/60)/360*PI())^2,0)</f>
        <v>1304</v>
      </c>
      <c r="E24" s="1" t="n">
        <f aca="false">ROUND(10000*SIN((E$21+$A4/60)/360*PI())^2,0)</f>
        <v>1363</v>
      </c>
      <c r="F24" s="1" t="n">
        <f aca="false">ROUND(10000*SIN((F$21+$A4/60)/360*PI())^2,0)</f>
        <v>1424</v>
      </c>
      <c r="G24" s="1" t="n">
        <f aca="false">ROUND(10000*SIN((G$21+$A4/60)/360*PI())^2,0)</f>
        <v>1485</v>
      </c>
      <c r="H24" s="1" t="n">
        <f aca="false">ROUND(10000*SIN((H$21+$A4/60)/360*PI())^2,0)</f>
        <v>1548</v>
      </c>
      <c r="I24" s="1" t="n">
        <f aca="false">ROUND(10000*SIN((I$21+$A4/60)/360*PI())^2,0)</f>
        <v>1611</v>
      </c>
      <c r="J24" s="1" t="n">
        <f aca="false">ROUND(10000*SIN((J$21+$A4/60)/360*PI())^2,0)</f>
        <v>1676</v>
      </c>
      <c r="K24" s="1" t="n">
        <f aca="false">ROUND(10000*SIN((K$21+$A4/60)/360*PI())^2,0)</f>
        <v>1742</v>
      </c>
      <c r="L24" s="3" t="n">
        <v>20</v>
      </c>
      <c r="M24" s="1" t="n">
        <f aca="false">ROUND(10000*SIN((M$21+$A4/60)/360*PI())^2,0)</f>
        <v>1808</v>
      </c>
      <c r="N24" s="1" t="n">
        <f aca="false">ROUND(10000*SIN((N$21+$A4/60)/360*PI())^2,0)</f>
        <v>1876</v>
      </c>
      <c r="O24" s="1" t="n">
        <f aca="false">ROUND(10000*SIN((O$21+$A4/60)/360*PI())^2,0)</f>
        <v>1945</v>
      </c>
      <c r="P24" s="1" t="n">
        <f aca="false">ROUND(10000*SIN((P$21+$A4/60)/360*PI())^2,0)</f>
        <v>2014</v>
      </c>
      <c r="Q24" s="1" t="n">
        <f aca="false">ROUND(10000*SIN((Q$21+$A4/60)/360*PI())^2,0)</f>
        <v>2085</v>
      </c>
      <c r="R24" s="1" t="n">
        <f aca="false">ROUND(10000*SIN((R$21+$A4/60)/360*PI())^2,0)</f>
        <v>2156</v>
      </c>
      <c r="S24" s="1" t="n">
        <f aca="false">ROUND(10000*SIN((S$21+$A4/60)/360*PI())^2,0)</f>
        <v>2228</v>
      </c>
      <c r="T24" s="1" t="n">
        <f aca="false">ROUND(10000*SIN((T$21+$A4/60)/360*PI())^2,0)</f>
        <v>2301</v>
      </c>
      <c r="U24" s="1" t="n">
        <f aca="false">ROUND(10000*SIN((U$21+$A4/60)/360*PI())^2,0)</f>
        <v>2375</v>
      </c>
      <c r="V24" s="1" t="n">
        <f aca="false">ROUND(10000*SIN((V$21+$A4/60)/360*PI())^2,0)</f>
        <v>2450</v>
      </c>
      <c r="W24" s="3" t="n">
        <v>20</v>
      </c>
    </row>
    <row r="25" customFormat="false" ht="18" hidden="false" customHeight="true" outlineLevel="0" collapsed="false">
      <c r="A25" s="3" t="n">
        <v>30</v>
      </c>
      <c r="B25" s="1" t="n">
        <f aca="false">ROUND(10000*SIN((B$21+$A5/60)/360*PI())^2,0)</f>
        <v>1198</v>
      </c>
      <c r="C25" s="1" t="n">
        <f aca="false">ROUND(10000*SIN((C$21+$A5/60)/360*PI())^2,0)</f>
        <v>1255</v>
      </c>
      <c r="D25" s="1" t="n">
        <f aca="false">ROUND(10000*SIN((D$21+$A5/60)/360*PI())^2,0)</f>
        <v>1314</v>
      </c>
      <c r="E25" s="1" t="n">
        <f aca="false">ROUND(10000*SIN((E$21+$A5/60)/360*PI())^2,0)</f>
        <v>1373</v>
      </c>
      <c r="F25" s="1" t="n">
        <f aca="false">ROUND(10000*SIN((F$21+$A5/60)/360*PI())^2,0)</f>
        <v>1434</v>
      </c>
      <c r="G25" s="1" t="n">
        <f aca="false">ROUND(10000*SIN((G$21+$A5/60)/360*PI())^2,0)</f>
        <v>1495</v>
      </c>
      <c r="H25" s="1" t="n">
        <f aca="false">ROUND(10000*SIN((H$21+$A5/60)/360*PI())^2,0)</f>
        <v>1558</v>
      </c>
      <c r="I25" s="1" t="n">
        <f aca="false">ROUND(10000*SIN((I$21+$A5/60)/360*PI())^2,0)</f>
        <v>1622</v>
      </c>
      <c r="J25" s="1" t="n">
        <f aca="false">ROUND(10000*SIN((J$21+$A5/60)/360*PI())^2,0)</f>
        <v>1687</v>
      </c>
      <c r="K25" s="1" t="n">
        <f aca="false">ROUND(10000*SIN((K$21+$A5/60)/360*PI())^2,0)</f>
        <v>1753</v>
      </c>
      <c r="L25" s="3" t="n">
        <v>30</v>
      </c>
      <c r="M25" s="1" t="n">
        <f aca="false">ROUND(10000*SIN((M$21+$A5/60)/360*PI())^2,0)</f>
        <v>1820</v>
      </c>
      <c r="N25" s="1" t="n">
        <f aca="false">ROUND(10000*SIN((N$21+$A5/60)/360*PI())^2,0)</f>
        <v>1887</v>
      </c>
      <c r="O25" s="1" t="n">
        <f aca="false">ROUND(10000*SIN((O$21+$A5/60)/360*PI())^2,0)</f>
        <v>1956</v>
      </c>
      <c r="P25" s="1" t="n">
        <f aca="false">ROUND(10000*SIN((P$21+$A5/60)/360*PI())^2,0)</f>
        <v>2026</v>
      </c>
      <c r="Q25" s="1" t="n">
        <f aca="false">ROUND(10000*SIN((Q$21+$A5/60)/360*PI())^2,0)</f>
        <v>2096</v>
      </c>
      <c r="R25" s="1" t="n">
        <f aca="false">ROUND(10000*SIN((R$21+$A5/60)/360*PI())^2,0)</f>
        <v>2168</v>
      </c>
      <c r="S25" s="1" t="n">
        <f aca="false">ROUND(10000*SIN((S$21+$A5/60)/360*PI())^2,0)</f>
        <v>2240</v>
      </c>
      <c r="T25" s="1" t="n">
        <f aca="false">ROUND(10000*SIN((T$21+$A5/60)/360*PI())^2,0)</f>
        <v>2314</v>
      </c>
      <c r="U25" s="1" t="n">
        <f aca="false">ROUND(10000*SIN((U$21+$A5/60)/360*PI())^2,0)</f>
        <v>2388</v>
      </c>
      <c r="V25" s="1" t="n">
        <f aca="false">ROUND(10000*SIN((V$21+$A5/60)/360*PI())^2,0)</f>
        <v>2462</v>
      </c>
      <c r="W25" s="3" t="n">
        <v>30</v>
      </c>
    </row>
    <row r="26" customFormat="false" ht="18" hidden="false" customHeight="true" outlineLevel="0" collapsed="false">
      <c r="A26" s="3" t="n">
        <v>40</v>
      </c>
      <c r="B26" s="1" t="n">
        <f aca="false">ROUND(10000*SIN((B$21+$A6/60)/360*PI())^2,0)</f>
        <v>1207</v>
      </c>
      <c r="C26" s="1" t="n">
        <f aca="false">ROUND(10000*SIN((C$21+$A6/60)/360*PI())^2,0)</f>
        <v>1265</v>
      </c>
      <c r="D26" s="1" t="n">
        <f aca="false">ROUND(10000*SIN((D$21+$A6/60)/360*PI())^2,0)</f>
        <v>1323</v>
      </c>
      <c r="E26" s="1" t="n">
        <f aca="false">ROUND(10000*SIN((E$21+$A6/60)/360*PI())^2,0)</f>
        <v>1383</v>
      </c>
      <c r="F26" s="1" t="n">
        <f aca="false">ROUND(10000*SIN((F$21+$A6/60)/360*PI())^2,0)</f>
        <v>1444</v>
      </c>
      <c r="G26" s="1" t="n">
        <f aca="false">ROUND(10000*SIN((G$21+$A6/60)/360*PI())^2,0)</f>
        <v>1506</v>
      </c>
      <c r="H26" s="1" t="n">
        <f aca="false">ROUND(10000*SIN((H$21+$A6/60)/360*PI())^2,0)</f>
        <v>1569</v>
      </c>
      <c r="I26" s="1" t="n">
        <f aca="false">ROUND(10000*SIN((I$21+$A6/60)/360*PI())^2,0)</f>
        <v>1633</v>
      </c>
      <c r="J26" s="1" t="n">
        <f aca="false">ROUND(10000*SIN((J$21+$A6/60)/360*PI())^2,0)</f>
        <v>1698</v>
      </c>
      <c r="K26" s="1" t="n">
        <f aca="false">ROUND(10000*SIN((K$21+$A6/60)/360*PI())^2,0)</f>
        <v>1764</v>
      </c>
      <c r="L26" s="3" t="n">
        <v>40</v>
      </c>
      <c r="M26" s="1" t="n">
        <f aca="false">ROUND(10000*SIN((M$21+$A6/60)/360*PI())^2,0)</f>
        <v>1831</v>
      </c>
      <c r="N26" s="1" t="n">
        <f aca="false">ROUND(10000*SIN((N$21+$A6/60)/360*PI())^2,0)</f>
        <v>1899</v>
      </c>
      <c r="O26" s="1" t="n">
        <f aca="false">ROUND(10000*SIN((O$21+$A6/60)/360*PI())^2,0)</f>
        <v>1968</v>
      </c>
      <c r="P26" s="1" t="n">
        <f aca="false">ROUND(10000*SIN((P$21+$A6/60)/360*PI())^2,0)</f>
        <v>2038</v>
      </c>
      <c r="Q26" s="1" t="n">
        <f aca="false">ROUND(10000*SIN((Q$21+$A6/60)/360*PI())^2,0)</f>
        <v>2108</v>
      </c>
      <c r="R26" s="1" t="n">
        <f aca="false">ROUND(10000*SIN((R$21+$A6/60)/360*PI())^2,0)</f>
        <v>2180</v>
      </c>
      <c r="S26" s="1" t="n">
        <f aca="false">ROUND(10000*SIN((S$21+$A6/60)/360*PI())^2,0)</f>
        <v>2252</v>
      </c>
      <c r="T26" s="1" t="n">
        <f aca="false">ROUND(10000*SIN((T$21+$A6/60)/360*PI())^2,0)</f>
        <v>2326</v>
      </c>
      <c r="U26" s="1" t="n">
        <f aca="false">ROUND(10000*SIN((U$21+$A6/60)/360*PI())^2,0)</f>
        <v>2400</v>
      </c>
      <c r="V26" s="1" t="n">
        <f aca="false">ROUND(10000*SIN((V$21+$A6/60)/360*PI())^2,0)</f>
        <v>2475</v>
      </c>
      <c r="W26" s="3" t="n">
        <v>40</v>
      </c>
    </row>
    <row r="27" customFormat="false" ht="18" hidden="false" customHeight="true" outlineLevel="0" collapsed="false">
      <c r="A27" s="3" t="n">
        <v>50</v>
      </c>
      <c r="B27" s="1" t="n">
        <f aca="false">ROUND(10000*SIN((B$21+$A7/60)/360*PI())^2,0)</f>
        <v>1217</v>
      </c>
      <c r="C27" s="1" t="n">
        <f aca="false">ROUND(10000*SIN((C$21+$A7/60)/360*PI())^2,0)</f>
        <v>1275</v>
      </c>
      <c r="D27" s="1" t="n">
        <f aca="false">ROUND(10000*SIN((D$21+$A7/60)/360*PI())^2,0)</f>
        <v>1333</v>
      </c>
      <c r="E27" s="1" t="n">
        <f aca="false">ROUND(10000*SIN((E$21+$A7/60)/360*PI())^2,0)</f>
        <v>1393</v>
      </c>
      <c r="F27" s="1" t="n">
        <f aca="false">ROUND(10000*SIN((F$21+$A7/60)/360*PI())^2,0)</f>
        <v>1454</v>
      </c>
      <c r="G27" s="1" t="n">
        <f aca="false">ROUND(10000*SIN((G$21+$A7/60)/360*PI())^2,0)</f>
        <v>1516</v>
      </c>
      <c r="H27" s="1" t="n">
        <f aca="false">ROUND(10000*SIN((H$21+$A7/60)/360*PI())^2,0)</f>
        <v>1579</v>
      </c>
      <c r="I27" s="1" t="n">
        <f aca="false">ROUND(10000*SIN((I$21+$A7/60)/360*PI())^2,0)</f>
        <v>1644</v>
      </c>
      <c r="J27" s="1" t="n">
        <f aca="false">ROUND(10000*SIN((J$21+$A7/60)/360*PI())^2,0)</f>
        <v>1709</v>
      </c>
      <c r="K27" s="1" t="n">
        <f aca="false">ROUND(10000*SIN((K$21+$A7/60)/360*PI())^2,0)</f>
        <v>1775</v>
      </c>
      <c r="L27" s="3" t="n">
        <v>50</v>
      </c>
      <c r="M27" s="1" t="n">
        <f aca="false">ROUND(10000*SIN((M$21+$A7/60)/360*PI())^2,0)</f>
        <v>1842</v>
      </c>
      <c r="N27" s="1" t="n">
        <f aca="false">ROUND(10000*SIN((N$21+$A7/60)/360*PI())^2,0)</f>
        <v>1910</v>
      </c>
      <c r="O27" s="1" t="n">
        <f aca="false">ROUND(10000*SIN((O$21+$A7/60)/360*PI())^2,0)</f>
        <v>1979</v>
      </c>
      <c r="P27" s="1" t="n">
        <f aca="false">ROUND(10000*SIN((P$21+$A7/60)/360*PI())^2,0)</f>
        <v>2049</v>
      </c>
      <c r="Q27" s="1" t="n">
        <f aca="false">ROUND(10000*SIN((Q$21+$A7/60)/360*PI())^2,0)</f>
        <v>2120</v>
      </c>
      <c r="R27" s="1" t="n">
        <f aca="false">ROUND(10000*SIN((R$21+$A7/60)/360*PI())^2,0)</f>
        <v>2192</v>
      </c>
      <c r="S27" s="1" t="n">
        <f aca="false">ROUND(10000*SIN((S$21+$A7/60)/360*PI())^2,0)</f>
        <v>2265</v>
      </c>
      <c r="T27" s="1" t="n">
        <f aca="false">ROUND(10000*SIN((T$21+$A7/60)/360*PI())^2,0)</f>
        <v>2338</v>
      </c>
      <c r="U27" s="1" t="n">
        <f aca="false">ROUND(10000*SIN((U$21+$A7/60)/360*PI())^2,0)</f>
        <v>2412</v>
      </c>
      <c r="V27" s="1" t="n">
        <f aca="false">ROUND(10000*SIN((V$21+$A7/60)/360*PI())^2,0)</f>
        <v>2487</v>
      </c>
      <c r="W27" s="3" t="n">
        <v>50</v>
      </c>
    </row>
    <row r="28" customFormat="false" ht="18" hidden="false" customHeight="true" outlineLevel="0" collapsed="false">
      <c r="A28" s="3" t="n">
        <v>60</v>
      </c>
      <c r="B28" s="1" t="n">
        <f aca="false">ROUND(10000*SIN((B$21+$A8/60)/360*PI())^2,0)</f>
        <v>1226</v>
      </c>
      <c r="C28" s="1" t="n">
        <f aca="false">ROUND(10000*SIN((C$21+$A8/60)/360*PI())^2,0)</f>
        <v>1284</v>
      </c>
      <c r="D28" s="1" t="n">
        <f aca="false">ROUND(10000*SIN((D$21+$A8/60)/360*PI())^2,0)</f>
        <v>1343</v>
      </c>
      <c r="E28" s="1" t="n">
        <f aca="false">ROUND(10000*SIN((E$21+$A8/60)/360*PI())^2,0)</f>
        <v>1403</v>
      </c>
      <c r="F28" s="1" t="n">
        <f aca="false">ROUND(10000*SIN((F$21+$A8/60)/360*PI())^2,0)</f>
        <v>1464</v>
      </c>
      <c r="G28" s="1" t="n">
        <f aca="false">ROUND(10000*SIN((G$21+$A8/60)/360*PI())^2,0)</f>
        <v>1527</v>
      </c>
      <c r="H28" s="1" t="n">
        <f aca="false">ROUND(10000*SIN((H$21+$A8/60)/360*PI())^2,0)</f>
        <v>1590</v>
      </c>
      <c r="I28" s="1" t="n">
        <f aca="false">ROUND(10000*SIN((I$21+$A8/60)/360*PI())^2,0)</f>
        <v>1654</v>
      </c>
      <c r="J28" s="1" t="n">
        <f aca="false">ROUND(10000*SIN((J$21+$A8/60)/360*PI())^2,0)</f>
        <v>1720</v>
      </c>
      <c r="K28" s="1" t="n">
        <f aca="false">ROUND(10000*SIN((K$21+$A8/60)/360*PI())^2,0)</f>
        <v>1786</v>
      </c>
      <c r="L28" s="3" t="n">
        <v>60</v>
      </c>
      <c r="M28" s="1" t="n">
        <f aca="false">ROUND(10000*SIN((M$21+$A8/60)/360*PI())^2,0)</f>
        <v>1853</v>
      </c>
      <c r="N28" s="1" t="n">
        <f aca="false">ROUND(10000*SIN((N$21+$A8/60)/360*PI())^2,0)</f>
        <v>1922</v>
      </c>
      <c r="O28" s="1" t="n">
        <f aca="false">ROUND(10000*SIN((O$21+$A8/60)/360*PI())^2,0)</f>
        <v>1991</v>
      </c>
      <c r="P28" s="1" t="n">
        <f aca="false">ROUND(10000*SIN((P$21+$A8/60)/360*PI())^2,0)</f>
        <v>2061</v>
      </c>
      <c r="Q28" s="1" t="n">
        <f aca="false">ROUND(10000*SIN((Q$21+$A8/60)/360*PI())^2,0)</f>
        <v>2132</v>
      </c>
      <c r="R28" s="1" t="n">
        <f aca="false">ROUND(10000*SIN((R$21+$A8/60)/360*PI())^2,0)</f>
        <v>2204</v>
      </c>
      <c r="S28" s="1" t="n">
        <f aca="false">ROUND(10000*SIN((S$21+$A8/60)/360*PI())^2,0)</f>
        <v>2277</v>
      </c>
      <c r="T28" s="1" t="n">
        <f aca="false">ROUND(10000*SIN((T$21+$A8/60)/360*PI())^2,0)</f>
        <v>2350</v>
      </c>
      <c r="U28" s="1" t="n">
        <f aca="false">ROUND(10000*SIN((U$21+$A8/60)/360*PI())^2,0)</f>
        <v>2425</v>
      </c>
      <c r="V28" s="1" t="n">
        <f aca="false">ROUND(10000*SIN((V$21+$A8/60)/360*PI())^2,0)</f>
        <v>2500</v>
      </c>
      <c r="W28" s="3" t="n">
        <v>60</v>
      </c>
    </row>
    <row r="29" customFormat="false" ht="18" hidden="false" customHeight="true" outlineLevel="0" collapsed="false">
      <c r="W29" s="4"/>
    </row>
    <row r="31" customFormat="false" ht="18" hidden="false" customHeight="true" outlineLevel="0" collapsed="false">
      <c r="B31" s="3" t="n">
        <v>60</v>
      </c>
      <c r="C31" s="3" t="n">
        <v>61</v>
      </c>
      <c r="D31" s="3" t="n">
        <v>62</v>
      </c>
      <c r="E31" s="3" t="n">
        <v>63</v>
      </c>
      <c r="F31" s="3" t="n">
        <v>64</v>
      </c>
      <c r="G31" s="3" t="n">
        <v>65</v>
      </c>
      <c r="H31" s="3" t="n">
        <v>66</v>
      </c>
      <c r="I31" s="3" t="n">
        <v>67</v>
      </c>
      <c r="J31" s="3" t="n">
        <v>68</v>
      </c>
      <c r="K31" s="3" t="n">
        <v>69</v>
      </c>
      <c r="L31" s="3"/>
      <c r="M31" s="3" t="n">
        <v>70</v>
      </c>
      <c r="N31" s="3" t="n">
        <v>71</v>
      </c>
      <c r="O31" s="3" t="n">
        <v>72</v>
      </c>
      <c r="P31" s="3" t="n">
        <v>73</v>
      </c>
      <c r="Q31" s="3" t="n">
        <v>74</v>
      </c>
      <c r="R31" s="3" t="n">
        <v>75</v>
      </c>
      <c r="S31" s="3" t="n">
        <v>76</v>
      </c>
      <c r="T31" s="3" t="n">
        <v>77</v>
      </c>
      <c r="U31" s="3" t="n">
        <v>78</v>
      </c>
      <c r="V31" s="3" t="n">
        <v>79</v>
      </c>
      <c r="W31" s="4"/>
    </row>
    <row r="32" customFormat="false" ht="18" hidden="false" customHeight="true" outlineLevel="0" collapsed="false">
      <c r="A32" s="3" t="n">
        <v>0</v>
      </c>
      <c r="B32" s="1" t="n">
        <f aca="false">ROUND(10000*SIN((B$31+$A2/60)/360*PI())^2,0)</f>
        <v>2500</v>
      </c>
      <c r="C32" s="1" t="n">
        <f aca="false">ROUND(10000*SIN((C$31+$A2/60)/360*PI())^2,0)</f>
        <v>2576</v>
      </c>
      <c r="D32" s="1" t="n">
        <f aca="false">ROUND(10000*SIN((D$31+$A2/60)/360*PI())^2,0)</f>
        <v>2653</v>
      </c>
      <c r="E32" s="1" t="n">
        <f aca="false">ROUND(10000*SIN((E$31+$A2/60)/360*PI())^2,0)</f>
        <v>2730</v>
      </c>
      <c r="F32" s="1" t="n">
        <f aca="false">ROUND(10000*SIN((F$31+$A2/60)/360*PI())^2,0)</f>
        <v>2808</v>
      </c>
      <c r="G32" s="1" t="n">
        <f aca="false">ROUND(10000*SIN((G$31+$A2/60)/360*PI())^2,0)</f>
        <v>2887</v>
      </c>
      <c r="H32" s="1" t="n">
        <f aca="false">ROUND(10000*SIN((H$31+$A2/60)/360*PI())^2,0)</f>
        <v>2966</v>
      </c>
      <c r="I32" s="1" t="n">
        <f aca="false">ROUND(10000*SIN((I$31+$A2/60)/360*PI())^2,0)</f>
        <v>3046</v>
      </c>
      <c r="J32" s="1" t="n">
        <f aca="false">ROUND(10000*SIN((J$31+$A2/60)/360*PI())^2,0)</f>
        <v>3127</v>
      </c>
      <c r="K32" s="1" t="n">
        <f aca="false">ROUND(10000*SIN((K$31+$A2/60)/360*PI())^2,0)</f>
        <v>3208</v>
      </c>
      <c r="L32" s="3" t="n">
        <v>0</v>
      </c>
      <c r="M32" s="1" t="n">
        <f aca="false">ROUND(10000*SIN((M$31+$A2/60)/360*PI())^2,0)</f>
        <v>3290</v>
      </c>
      <c r="N32" s="1" t="n">
        <f aca="false">ROUND(10000*SIN((N$31+$A2/60)/360*PI())^2,0)</f>
        <v>3372</v>
      </c>
      <c r="O32" s="1" t="n">
        <f aca="false">ROUND(10000*SIN((O$31+$A2/60)/360*PI())^2,0)</f>
        <v>3455</v>
      </c>
      <c r="P32" s="1" t="n">
        <f aca="false">ROUND(10000*SIN((P$31+$A2/60)/360*PI())^2,0)</f>
        <v>3538</v>
      </c>
      <c r="Q32" s="1" t="n">
        <f aca="false">ROUND(10000*SIN((Q$31+$A2/60)/360*PI())^2,0)</f>
        <v>3622</v>
      </c>
      <c r="R32" s="1" t="n">
        <f aca="false">ROUND(10000*SIN((R$31+$A2/60)/360*PI())^2,0)</f>
        <v>3706</v>
      </c>
      <c r="S32" s="1" t="n">
        <f aca="false">ROUND(10000*SIN((S$31+$A2/60)/360*PI())^2,0)</f>
        <v>3790</v>
      </c>
      <c r="T32" s="1" t="n">
        <f aca="false">ROUND(10000*SIN((T$31+$A2/60)/360*PI())^2,0)</f>
        <v>3875</v>
      </c>
      <c r="U32" s="1" t="n">
        <f aca="false">ROUND(10000*SIN((U$31+$A2/60)/360*PI())^2,0)</f>
        <v>3960</v>
      </c>
      <c r="V32" s="1" t="n">
        <f aca="false">ROUND(10000*SIN((V$31+$A2/60)/360*PI())^2,0)</f>
        <v>4046</v>
      </c>
      <c r="W32" s="3" t="n">
        <v>0</v>
      </c>
    </row>
    <row r="33" customFormat="false" ht="18" hidden="false" customHeight="true" outlineLevel="0" collapsed="false">
      <c r="A33" s="3" t="n">
        <v>10</v>
      </c>
      <c r="B33" s="1" t="n">
        <f aca="false">ROUND(10000*SIN((B$31+$A3/60)/360*PI())^2,0)</f>
        <v>2513</v>
      </c>
      <c r="C33" s="1" t="n">
        <f aca="false">ROUND(10000*SIN((C$31+$A3/60)/360*PI())^2,0)</f>
        <v>2589</v>
      </c>
      <c r="D33" s="1" t="n">
        <f aca="false">ROUND(10000*SIN((D$31+$A3/60)/360*PI())^2,0)</f>
        <v>2665</v>
      </c>
      <c r="E33" s="1" t="n">
        <f aca="false">ROUND(10000*SIN((E$31+$A3/60)/360*PI())^2,0)</f>
        <v>2743</v>
      </c>
      <c r="F33" s="1" t="n">
        <f aca="false">ROUND(10000*SIN((F$31+$A3/60)/360*PI())^2,0)</f>
        <v>2821</v>
      </c>
      <c r="G33" s="1" t="n">
        <f aca="false">ROUND(10000*SIN((G$31+$A3/60)/360*PI())^2,0)</f>
        <v>2900</v>
      </c>
      <c r="H33" s="1" t="n">
        <f aca="false">ROUND(10000*SIN((H$31+$A3/60)/360*PI())^2,0)</f>
        <v>2980</v>
      </c>
      <c r="I33" s="1" t="n">
        <f aca="false">ROUND(10000*SIN((I$31+$A3/60)/360*PI())^2,0)</f>
        <v>3060</v>
      </c>
      <c r="J33" s="1" t="n">
        <f aca="false">ROUND(10000*SIN((J$31+$A3/60)/360*PI())^2,0)</f>
        <v>3140</v>
      </c>
      <c r="K33" s="1" t="n">
        <f aca="false">ROUND(10000*SIN((K$31+$A3/60)/360*PI())^2,0)</f>
        <v>3222</v>
      </c>
      <c r="L33" s="3" t="n">
        <v>10</v>
      </c>
      <c r="M33" s="1" t="n">
        <f aca="false">ROUND(10000*SIN((M$31+$A3/60)/360*PI())^2,0)</f>
        <v>3304</v>
      </c>
      <c r="N33" s="1" t="n">
        <f aca="false">ROUND(10000*SIN((N$31+$A3/60)/360*PI())^2,0)</f>
        <v>3386</v>
      </c>
      <c r="O33" s="1" t="n">
        <f aca="false">ROUND(10000*SIN((O$31+$A3/60)/360*PI())^2,0)</f>
        <v>3469</v>
      </c>
      <c r="P33" s="1" t="n">
        <f aca="false">ROUND(10000*SIN((P$31+$A3/60)/360*PI())^2,0)</f>
        <v>3552</v>
      </c>
      <c r="Q33" s="1" t="n">
        <f aca="false">ROUND(10000*SIN((Q$31+$A3/60)/360*PI())^2,0)</f>
        <v>3636</v>
      </c>
      <c r="R33" s="1" t="n">
        <f aca="false">ROUND(10000*SIN((R$31+$A3/60)/360*PI())^2,0)</f>
        <v>3720</v>
      </c>
      <c r="S33" s="1" t="n">
        <f aca="false">ROUND(10000*SIN((S$31+$A3/60)/360*PI())^2,0)</f>
        <v>3805</v>
      </c>
      <c r="T33" s="1" t="n">
        <f aca="false">ROUND(10000*SIN((T$31+$A3/60)/360*PI())^2,0)</f>
        <v>3889</v>
      </c>
      <c r="U33" s="1" t="n">
        <f aca="false">ROUND(10000*SIN((U$31+$A3/60)/360*PI())^2,0)</f>
        <v>3975</v>
      </c>
      <c r="V33" s="1" t="n">
        <f aca="false">ROUND(10000*SIN((V$31+$A3/60)/360*PI())^2,0)</f>
        <v>4060</v>
      </c>
      <c r="W33" s="3" t="n">
        <v>10</v>
      </c>
    </row>
    <row r="34" customFormat="false" ht="18" hidden="false" customHeight="true" outlineLevel="0" collapsed="false">
      <c r="A34" s="3" t="n">
        <v>20</v>
      </c>
      <c r="B34" s="1" t="n">
        <f aca="false">ROUND(10000*SIN((B$31+$A4/60)/360*PI())^2,0)</f>
        <v>2525</v>
      </c>
      <c r="C34" s="1" t="n">
        <f aca="false">ROUND(10000*SIN((C$31+$A4/60)/360*PI())^2,0)</f>
        <v>2601</v>
      </c>
      <c r="D34" s="1" t="n">
        <f aca="false">ROUND(10000*SIN((D$31+$A4/60)/360*PI())^2,0)</f>
        <v>2678</v>
      </c>
      <c r="E34" s="1" t="n">
        <f aca="false">ROUND(10000*SIN((E$31+$A4/60)/360*PI())^2,0)</f>
        <v>2756</v>
      </c>
      <c r="F34" s="1" t="n">
        <f aca="false">ROUND(10000*SIN((F$31+$A4/60)/360*PI())^2,0)</f>
        <v>2834</v>
      </c>
      <c r="G34" s="1" t="n">
        <f aca="false">ROUND(10000*SIN((G$31+$A4/60)/360*PI())^2,0)</f>
        <v>2913</v>
      </c>
      <c r="H34" s="1" t="n">
        <f aca="false">ROUND(10000*SIN((H$31+$A4/60)/360*PI())^2,0)</f>
        <v>2993</v>
      </c>
      <c r="I34" s="1" t="n">
        <f aca="false">ROUND(10000*SIN((I$31+$A4/60)/360*PI())^2,0)</f>
        <v>3073</v>
      </c>
      <c r="J34" s="1" t="n">
        <f aca="false">ROUND(10000*SIN((J$31+$A4/60)/360*PI())^2,0)</f>
        <v>3154</v>
      </c>
      <c r="K34" s="1" t="n">
        <f aca="false">ROUND(10000*SIN((K$31+$A4/60)/360*PI())^2,0)</f>
        <v>3235</v>
      </c>
      <c r="L34" s="3" t="n">
        <v>20</v>
      </c>
      <c r="M34" s="1" t="n">
        <f aca="false">ROUND(10000*SIN((M$31+$A4/60)/360*PI())^2,0)</f>
        <v>3317</v>
      </c>
      <c r="N34" s="1" t="n">
        <f aca="false">ROUND(10000*SIN((N$31+$A4/60)/360*PI())^2,0)</f>
        <v>3400</v>
      </c>
      <c r="O34" s="1" t="n">
        <f aca="false">ROUND(10000*SIN((O$31+$A4/60)/360*PI())^2,0)</f>
        <v>3483</v>
      </c>
      <c r="P34" s="1" t="n">
        <f aca="false">ROUND(10000*SIN((P$31+$A4/60)/360*PI())^2,0)</f>
        <v>3566</v>
      </c>
      <c r="Q34" s="1" t="n">
        <f aca="false">ROUND(10000*SIN((Q$31+$A4/60)/360*PI())^2,0)</f>
        <v>3650</v>
      </c>
      <c r="R34" s="1" t="n">
        <f aca="false">ROUND(10000*SIN((R$31+$A4/60)/360*PI())^2,0)</f>
        <v>3734</v>
      </c>
      <c r="S34" s="1" t="n">
        <f aca="false">ROUND(10000*SIN((S$31+$A4/60)/360*PI())^2,0)</f>
        <v>3819</v>
      </c>
      <c r="T34" s="1" t="n">
        <f aca="false">ROUND(10000*SIN((T$31+$A4/60)/360*PI())^2,0)</f>
        <v>3904</v>
      </c>
      <c r="U34" s="1" t="n">
        <f aca="false">ROUND(10000*SIN((U$31+$A4/60)/360*PI())^2,0)</f>
        <v>3989</v>
      </c>
      <c r="V34" s="1" t="n">
        <f aca="false">ROUND(10000*SIN((V$31+$A4/60)/360*PI())^2,0)</f>
        <v>4075</v>
      </c>
      <c r="W34" s="3" t="n">
        <v>20</v>
      </c>
    </row>
    <row r="35" customFormat="false" ht="18" hidden="false" customHeight="true" outlineLevel="0" collapsed="false">
      <c r="A35" s="3" t="n">
        <v>30</v>
      </c>
      <c r="B35" s="1" t="n">
        <f aca="false">ROUND(10000*SIN((B$31+$A5/60)/360*PI())^2,0)</f>
        <v>2538</v>
      </c>
      <c r="C35" s="1" t="n">
        <f aca="false">ROUND(10000*SIN((C$31+$A5/60)/360*PI())^2,0)</f>
        <v>2614</v>
      </c>
      <c r="D35" s="1" t="n">
        <f aca="false">ROUND(10000*SIN((D$31+$A5/60)/360*PI())^2,0)</f>
        <v>2691</v>
      </c>
      <c r="E35" s="1" t="n">
        <f aca="false">ROUND(10000*SIN((E$31+$A5/60)/360*PI())^2,0)</f>
        <v>2769</v>
      </c>
      <c r="F35" s="1" t="n">
        <f aca="false">ROUND(10000*SIN((F$31+$A5/60)/360*PI())^2,0)</f>
        <v>2847</v>
      </c>
      <c r="G35" s="1" t="n">
        <f aca="false">ROUND(10000*SIN((G$31+$A5/60)/360*PI())^2,0)</f>
        <v>2927</v>
      </c>
      <c r="H35" s="1" t="n">
        <f aca="false">ROUND(10000*SIN((H$31+$A5/60)/360*PI())^2,0)</f>
        <v>3006</v>
      </c>
      <c r="I35" s="1" t="n">
        <f aca="false">ROUND(10000*SIN((I$31+$A5/60)/360*PI())^2,0)</f>
        <v>3087</v>
      </c>
      <c r="J35" s="1" t="n">
        <f aca="false">ROUND(10000*SIN((J$31+$A5/60)/360*PI())^2,0)</f>
        <v>3167</v>
      </c>
      <c r="K35" s="1" t="n">
        <f aca="false">ROUND(10000*SIN((K$31+$A5/60)/360*PI())^2,0)</f>
        <v>3249</v>
      </c>
      <c r="L35" s="3" t="n">
        <v>30</v>
      </c>
      <c r="M35" s="1" t="n">
        <f aca="false">ROUND(10000*SIN((M$31+$A5/60)/360*PI())^2,0)</f>
        <v>3331</v>
      </c>
      <c r="N35" s="1" t="n">
        <f aca="false">ROUND(10000*SIN((N$31+$A5/60)/360*PI())^2,0)</f>
        <v>3413</v>
      </c>
      <c r="O35" s="1" t="n">
        <f aca="false">ROUND(10000*SIN((O$31+$A5/60)/360*PI())^2,0)</f>
        <v>3496</v>
      </c>
      <c r="P35" s="1" t="n">
        <f aca="false">ROUND(10000*SIN((P$31+$A5/60)/360*PI())^2,0)</f>
        <v>3580</v>
      </c>
      <c r="Q35" s="1" t="n">
        <f aca="false">ROUND(10000*SIN((Q$31+$A5/60)/360*PI())^2,0)</f>
        <v>3664</v>
      </c>
      <c r="R35" s="1" t="n">
        <f aca="false">ROUND(10000*SIN((R$31+$A5/60)/360*PI())^2,0)</f>
        <v>3748</v>
      </c>
      <c r="S35" s="1" t="n">
        <f aca="false">ROUND(10000*SIN((S$31+$A5/60)/360*PI())^2,0)</f>
        <v>3833</v>
      </c>
      <c r="T35" s="1" t="n">
        <f aca="false">ROUND(10000*SIN((T$31+$A5/60)/360*PI())^2,0)</f>
        <v>3918</v>
      </c>
      <c r="U35" s="1" t="n">
        <f aca="false">ROUND(10000*SIN((U$31+$A5/60)/360*PI())^2,0)</f>
        <v>4003</v>
      </c>
      <c r="V35" s="1" t="n">
        <f aca="false">ROUND(10000*SIN((V$31+$A5/60)/360*PI())^2,0)</f>
        <v>4089</v>
      </c>
      <c r="W35" s="3" t="n">
        <v>30</v>
      </c>
    </row>
    <row r="36" customFormat="false" ht="18" hidden="false" customHeight="true" outlineLevel="0" collapsed="false">
      <c r="A36" s="3" t="n">
        <v>40</v>
      </c>
      <c r="B36" s="1" t="n">
        <f aca="false">ROUND(10000*SIN((B$31+$A6/60)/360*PI())^2,0)</f>
        <v>2551</v>
      </c>
      <c r="C36" s="1" t="n">
        <f aca="false">ROUND(10000*SIN((C$31+$A6/60)/360*PI())^2,0)</f>
        <v>2627</v>
      </c>
      <c r="D36" s="1" t="n">
        <f aca="false">ROUND(10000*SIN((D$31+$A6/60)/360*PI())^2,0)</f>
        <v>2704</v>
      </c>
      <c r="E36" s="1" t="n">
        <f aca="false">ROUND(10000*SIN((E$31+$A6/60)/360*PI())^2,0)</f>
        <v>2782</v>
      </c>
      <c r="F36" s="1" t="n">
        <f aca="false">ROUND(10000*SIN((F$31+$A6/60)/360*PI())^2,0)</f>
        <v>2861</v>
      </c>
      <c r="G36" s="1" t="n">
        <f aca="false">ROUND(10000*SIN((G$31+$A6/60)/360*PI())^2,0)</f>
        <v>2940</v>
      </c>
      <c r="H36" s="1" t="n">
        <f aca="false">ROUND(10000*SIN((H$31+$A6/60)/360*PI())^2,0)</f>
        <v>3020</v>
      </c>
      <c r="I36" s="1" t="n">
        <f aca="false">ROUND(10000*SIN((I$31+$A6/60)/360*PI())^2,0)</f>
        <v>3100</v>
      </c>
      <c r="J36" s="1" t="n">
        <f aca="false">ROUND(10000*SIN((J$31+$A6/60)/360*PI())^2,0)</f>
        <v>3181</v>
      </c>
      <c r="K36" s="1" t="n">
        <f aca="false">ROUND(10000*SIN((K$31+$A6/60)/360*PI())^2,0)</f>
        <v>3263</v>
      </c>
      <c r="L36" s="3" t="n">
        <v>40</v>
      </c>
      <c r="M36" s="1" t="n">
        <f aca="false">ROUND(10000*SIN((M$31+$A6/60)/360*PI())^2,0)</f>
        <v>3345</v>
      </c>
      <c r="N36" s="1" t="n">
        <f aca="false">ROUND(10000*SIN((N$31+$A6/60)/360*PI())^2,0)</f>
        <v>3427</v>
      </c>
      <c r="O36" s="1" t="n">
        <f aca="false">ROUND(10000*SIN((O$31+$A6/60)/360*PI())^2,0)</f>
        <v>3510</v>
      </c>
      <c r="P36" s="1" t="n">
        <f aca="false">ROUND(10000*SIN((P$31+$A6/60)/360*PI())^2,0)</f>
        <v>3594</v>
      </c>
      <c r="Q36" s="1" t="n">
        <f aca="false">ROUND(10000*SIN((Q$31+$A6/60)/360*PI())^2,0)</f>
        <v>3678</v>
      </c>
      <c r="R36" s="1" t="n">
        <f aca="false">ROUND(10000*SIN((R$31+$A6/60)/360*PI())^2,0)</f>
        <v>3762</v>
      </c>
      <c r="S36" s="1" t="n">
        <f aca="false">ROUND(10000*SIN((S$31+$A6/60)/360*PI())^2,0)</f>
        <v>3847</v>
      </c>
      <c r="T36" s="1" t="n">
        <f aca="false">ROUND(10000*SIN((T$31+$A6/60)/360*PI())^2,0)</f>
        <v>3932</v>
      </c>
      <c r="U36" s="1" t="n">
        <f aca="false">ROUND(10000*SIN((U$31+$A6/60)/360*PI())^2,0)</f>
        <v>4017</v>
      </c>
      <c r="V36" s="1" t="n">
        <f aca="false">ROUND(10000*SIN((V$31+$A6/60)/360*PI())^2,0)</f>
        <v>4103</v>
      </c>
      <c r="W36" s="3" t="n">
        <v>40</v>
      </c>
    </row>
    <row r="37" customFormat="false" ht="18" hidden="false" customHeight="true" outlineLevel="0" collapsed="false">
      <c r="A37" s="3" t="n">
        <v>50</v>
      </c>
      <c r="B37" s="1" t="n">
        <f aca="false">ROUND(10000*SIN((B$31+$A7/60)/360*PI())^2,0)</f>
        <v>2563</v>
      </c>
      <c r="C37" s="1" t="n">
        <f aca="false">ROUND(10000*SIN((C$31+$A7/60)/360*PI())^2,0)</f>
        <v>2640</v>
      </c>
      <c r="D37" s="1" t="n">
        <f aca="false">ROUND(10000*SIN((D$31+$A7/60)/360*PI())^2,0)</f>
        <v>2717</v>
      </c>
      <c r="E37" s="1" t="n">
        <f aca="false">ROUND(10000*SIN((E$31+$A7/60)/360*PI())^2,0)</f>
        <v>2795</v>
      </c>
      <c r="F37" s="1" t="n">
        <f aca="false">ROUND(10000*SIN((F$31+$A7/60)/360*PI())^2,0)</f>
        <v>2874</v>
      </c>
      <c r="G37" s="1" t="n">
        <f aca="false">ROUND(10000*SIN((G$31+$A7/60)/360*PI())^2,0)</f>
        <v>2953</v>
      </c>
      <c r="H37" s="1" t="n">
        <f aca="false">ROUND(10000*SIN((H$31+$A7/60)/360*PI())^2,0)</f>
        <v>3033</v>
      </c>
      <c r="I37" s="1" t="n">
        <f aca="false">ROUND(10000*SIN((I$31+$A7/60)/360*PI())^2,0)</f>
        <v>3113</v>
      </c>
      <c r="J37" s="1" t="n">
        <f aca="false">ROUND(10000*SIN((J$31+$A7/60)/360*PI())^2,0)</f>
        <v>3195</v>
      </c>
      <c r="K37" s="1" t="n">
        <f aca="false">ROUND(10000*SIN((K$31+$A7/60)/360*PI())^2,0)</f>
        <v>3276</v>
      </c>
      <c r="L37" s="3" t="n">
        <v>50</v>
      </c>
      <c r="M37" s="1" t="n">
        <f aca="false">ROUND(10000*SIN((M$31+$A7/60)/360*PI())^2,0)</f>
        <v>3358</v>
      </c>
      <c r="N37" s="1" t="n">
        <f aca="false">ROUND(10000*SIN((N$31+$A7/60)/360*PI())^2,0)</f>
        <v>3441</v>
      </c>
      <c r="O37" s="1" t="n">
        <f aca="false">ROUND(10000*SIN((O$31+$A7/60)/360*PI())^2,0)</f>
        <v>3524</v>
      </c>
      <c r="P37" s="1" t="n">
        <f aca="false">ROUND(10000*SIN((P$31+$A7/60)/360*PI())^2,0)</f>
        <v>3608</v>
      </c>
      <c r="Q37" s="1" t="n">
        <f aca="false">ROUND(10000*SIN((Q$31+$A7/60)/360*PI())^2,0)</f>
        <v>3692</v>
      </c>
      <c r="R37" s="1" t="n">
        <f aca="false">ROUND(10000*SIN((R$31+$A7/60)/360*PI())^2,0)</f>
        <v>3776</v>
      </c>
      <c r="S37" s="1" t="n">
        <f aca="false">ROUND(10000*SIN((S$31+$A7/60)/360*PI())^2,0)</f>
        <v>3861</v>
      </c>
      <c r="T37" s="1" t="n">
        <f aca="false">ROUND(10000*SIN((T$31+$A7/60)/360*PI())^2,0)</f>
        <v>3946</v>
      </c>
      <c r="U37" s="1" t="n">
        <f aca="false">ROUND(10000*SIN((U$31+$A7/60)/360*PI())^2,0)</f>
        <v>4032</v>
      </c>
      <c r="V37" s="1" t="n">
        <f aca="false">ROUND(10000*SIN((V$31+$A7/60)/360*PI())^2,0)</f>
        <v>4117</v>
      </c>
      <c r="W37" s="3" t="n">
        <v>50</v>
      </c>
    </row>
    <row r="38" customFormat="false" ht="18" hidden="false" customHeight="true" outlineLevel="0" collapsed="false">
      <c r="A38" s="3" t="n">
        <v>60</v>
      </c>
      <c r="B38" s="1" t="n">
        <f aca="false">ROUND(10000*SIN((B$31+$A8/60)/360*PI())^2,0)</f>
        <v>2576</v>
      </c>
      <c r="C38" s="1" t="n">
        <f aca="false">ROUND(10000*SIN((C$31+$A8/60)/360*PI())^2,0)</f>
        <v>2653</v>
      </c>
      <c r="D38" s="1" t="n">
        <f aca="false">ROUND(10000*SIN((D$31+$A8/60)/360*PI())^2,0)</f>
        <v>2730</v>
      </c>
      <c r="E38" s="1" t="n">
        <f aca="false">ROUND(10000*SIN((E$31+$A8/60)/360*PI())^2,0)</f>
        <v>2808</v>
      </c>
      <c r="F38" s="1" t="n">
        <f aca="false">ROUND(10000*SIN((F$31+$A8/60)/360*PI())^2,0)</f>
        <v>2887</v>
      </c>
      <c r="G38" s="1" t="n">
        <f aca="false">ROUND(10000*SIN((G$31+$A8/60)/360*PI())^2,0)</f>
        <v>2966</v>
      </c>
      <c r="H38" s="1" t="n">
        <f aca="false">ROUND(10000*SIN((H$31+$A8/60)/360*PI())^2,0)</f>
        <v>3046</v>
      </c>
      <c r="I38" s="1" t="n">
        <f aca="false">ROUND(10000*SIN((I$31+$A8/60)/360*PI())^2,0)</f>
        <v>3127</v>
      </c>
      <c r="J38" s="1" t="n">
        <f aca="false">ROUND(10000*SIN((J$31+$A8/60)/360*PI())^2,0)</f>
        <v>3208</v>
      </c>
      <c r="K38" s="1" t="n">
        <f aca="false">ROUND(10000*SIN((K$31+$A8/60)/360*PI())^2,0)</f>
        <v>3290</v>
      </c>
      <c r="L38" s="3" t="n">
        <v>60</v>
      </c>
      <c r="M38" s="1" t="n">
        <f aca="false">ROUND(10000*SIN((M$31+$A8/60)/360*PI())^2,0)</f>
        <v>3372</v>
      </c>
      <c r="N38" s="1" t="n">
        <f aca="false">ROUND(10000*SIN((N$31+$A8/60)/360*PI())^2,0)</f>
        <v>3455</v>
      </c>
      <c r="O38" s="1" t="n">
        <f aca="false">ROUND(10000*SIN((O$31+$A8/60)/360*PI())^2,0)</f>
        <v>3538</v>
      </c>
      <c r="P38" s="1" t="n">
        <f aca="false">ROUND(10000*SIN((P$31+$A8/60)/360*PI())^2,0)</f>
        <v>3622</v>
      </c>
      <c r="Q38" s="1" t="n">
        <f aca="false">ROUND(10000*SIN((Q$31+$A8/60)/360*PI())^2,0)</f>
        <v>3706</v>
      </c>
      <c r="R38" s="1" t="n">
        <f aca="false">ROUND(10000*SIN((R$31+$A8/60)/360*PI())^2,0)</f>
        <v>3790</v>
      </c>
      <c r="S38" s="1" t="n">
        <f aca="false">ROUND(10000*SIN((S$31+$A8/60)/360*PI())^2,0)</f>
        <v>3875</v>
      </c>
      <c r="T38" s="1" t="n">
        <f aca="false">ROUND(10000*SIN((T$31+$A8/60)/360*PI())^2,0)</f>
        <v>3960</v>
      </c>
      <c r="U38" s="1" t="n">
        <f aca="false">ROUND(10000*SIN((U$31+$A8/60)/360*PI())^2,0)</f>
        <v>4046</v>
      </c>
      <c r="V38" s="1" t="n">
        <f aca="false">ROUND(10000*SIN((V$31+$A8/60)/360*PI())^2,0)</f>
        <v>4132</v>
      </c>
      <c r="W38" s="3" t="n">
        <v>60</v>
      </c>
    </row>
    <row r="41" customFormat="false" ht="18" hidden="false" customHeight="true" outlineLevel="0" collapsed="false">
      <c r="B41" s="3" t="n">
        <v>80</v>
      </c>
      <c r="C41" s="3" t="n">
        <v>81</v>
      </c>
      <c r="D41" s="3" t="n">
        <v>82</v>
      </c>
      <c r="E41" s="3" t="n">
        <v>83</v>
      </c>
      <c r="F41" s="3" t="n">
        <v>84</v>
      </c>
      <c r="G41" s="3" t="n">
        <v>85</v>
      </c>
      <c r="H41" s="3" t="n">
        <v>86</v>
      </c>
      <c r="I41" s="3" t="n">
        <v>87</v>
      </c>
      <c r="J41" s="3" t="n">
        <v>88</v>
      </c>
      <c r="K41" s="3" t="n">
        <v>89</v>
      </c>
      <c r="L41" s="3"/>
      <c r="M41" s="3" t="n">
        <v>90</v>
      </c>
      <c r="N41" s="3" t="n">
        <v>91</v>
      </c>
      <c r="O41" s="3" t="n">
        <v>92</v>
      </c>
      <c r="P41" s="3" t="n">
        <v>93</v>
      </c>
      <c r="Q41" s="3" t="n">
        <v>94</v>
      </c>
      <c r="R41" s="3" t="n">
        <v>95</v>
      </c>
      <c r="S41" s="3" t="n">
        <v>96</v>
      </c>
      <c r="T41" s="3" t="n">
        <v>97</v>
      </c>
      <c r="U41" s="3" t="n">
        <v>98</v>
      </c>
      <c r="V41" s="3" t="n">
        <v>99</v>
      </c>
      <c r="W41" s="4"/>
    </row>
    <row r="42" customFormat="false" ht="18" hidden="false" customHeight="true" outlineLevel="0" collapsed="false">
      <c r="A42" s="3" t="n">
        <v>0</v>
      </c>
      <c r="B42" s="1" t="n">
        <f aca="false">ROUND(10000*SIN((B$41+$A2/60)/360*PI())^2,0)</f>
        <v>4132</v>
      </c>
      <c r="C42" s="1" t="n">
        <f aca="false">ROUND(10000*SIN((C$41+$A2/60)/360*PI())^2,0)</f>
        <v>4218</v>
      </c>
      <c r="D42" s="1" t="n">
        <f aca="false">ROUND(10000*SIN((D$41+$A2/60)/360*PI())^2,0)</f>
        <v>4304</v>
      </c>
      <c r="E42" s="1" t="n">
        <f aca="false">ROUND(10000*SIN((E$41+$A2/60)/360*PI())^2,0)</f>
        <v>4391</v>
      </c>
      <c r="F42" s="1" t="n">
        <f aca="false">ROUND(10000*SIN((F$41+$A2/60)/360*PI())^2,0)</f>
        <v>4477</v>
      </c>
      <c r="G42" s="1" t="n">
        <f aca="false">ROUND(10000*SIN((G$41+$A2/60)/360*PI())^2,0)</f>
        <v>4564</v>
      </c>
      <c r="H42" s="1" t="n">
        <f aca="false">ROUND(10000*SIN((H$41+$A2/60)/360*PI())^2,0)</f>
        <v>4651</v>
      </c>
      <c r="I42" s="1" t="n">
        <f aca="false">ROUND(10000*SIN((I$41+$A2/60)/360*PI())^2,0)</f>
        <v>4738</v>
      </c>
      <c r="J42" s="1" t="n">
        <f aca="false">ROUND(10000*SIN((J$41+$A2/60)/360*PI())^2,0)</f>
        <v>4826</v>
      </c>
      <c r="K42" s="1" t="n">
        <f aca="false">ROUND(10000*SIN((K$41+$A2/60)/360*PI())^2,0)</f>
        <v>4913</v>
      </c>
      <c r="L42" s="3" t="n">
        <v>0</v>
      </c>
      <c r="M42" s="1" t="n">
        <f aca="false">ROUND(10000*SIN((M$41+$A2/60)/360*PI())^2,0)</f>
        <v>5000</v>
      </c>
      <c r="N42" s="1" t="n">
        <f aca="false">ROUND(10000*SIN((N$41+$A2/60)/360*PI())^2,0)</f>
        <v>5087</v>
      </c>
      <c r="O42" s="1" t="n">
        <f aca="false">ROUND(10000*SIN((O$41+$A2/60)/360*PI())^2,0)</f>
        <v>5174</v>
      </c>
      <c r="P42" s="1" t="n">
        <f aca="false">ROUND(10000*SIN((P$41+$A2/60)/360*PI())^2,0)</f>
        <v>5262</v>
      </c>
      <c r="Q42" s="1" t="n">
        <f aca="false">ROUND(10000*SIN((Q$41+$A2/60)/360*PI())^2,0)</f>
        <v>5349</v>
      </c>
      <c r="R42" s="1" t="n">
        <f aca="false">ROUND(10000*SIN((R$41+$A2/60)/360*PI())^2,0)</f>
        <v>5436</v>
      </c>
      <c r="S42" s="1" t="n">
        <f aca="false">ROUND(10000*SIN((S$41+$A2/60)/360*PI())^2,0)</f>
        <v>5523</v>
      </c>
      <c r="T42" s="1" t="n">
        <f aca="false">ROUND(10000*SIN((T$41+$A2/60)/360*PI())^2,0)</f>
        <v>5609</v>
      </c>
      <c r="U42" s="1" t="n">
        <f aca="false">ROUND(10000*SIN((U$41+$A2/60)/360*PI())^2,0)</f>
        <v>5696</v>
      </c>
      <c r="V42" s="1" t="n">
        <f aca="false">ROUND(10000*SIN((V$41+$A2/60)/360*PI())^2,0)</f>
        <v>5782</v>
      </c>
      <c r="W42" s="3" t="n">
        <v>0</v>
      </c>
    </row>
    <row r="43" customFormat="false" ht="18" hidden="false" customHeight="true" outlineLevel="0" collapsed="false">
      <c r="A43" s="3" t="n">
        <v>10</v>
      </c>
      <c r="B43" s="1" t="n">
        <f aca="false">ROUND(10000*SIN((B$41+$A3/60)/360*PI())^2,0)</f>
        <v>4146</v>
      </c>
      <c r="C43" s="1" t="n">
        <f aca="false">ROUND(10000*SIN((C$41+$A3/60)/360*PI())^2,0)</f>
        <v>4232</v>
      </c>
      <c r="D43" s="1" t="n">
        <f aca="false">ROUND(10000*SIN((D$41+$A3/60)/360*PI())^2,0)</f>
        <v>4319</v>
      </c>
      <c r="E43" s="1" t="n">
        <f aca="false">ROUND(10000*SIN((E$41+$A3/60)/360*PI())^2,0)</f>
        <v>4405</v>
      </c>
      <c r="F43" s="1" t="n">
        <f aca="false">ROUND(10000*SIN((F$41+$A3/60)/360*PI())^2,0)</f>
        <v>4492</v>
      </c>
      <c r="G43" s="1" t="n">
        <f aca="false">ROUND(10000*SIN((G$41+$A3/60)/360*PI())^2,0)</f>
        <v>4579</v>
      </c>
      <c r="H43" s="1" t="n">
        <f aca="false">ROUND(10000*SIN((H$41+$A3/60)/360*PI())^2,0)</f>
        <v>4666</v>
      </c>
      <c r="I43" s="1" t="n">
        <f aca="false">ROUND(10000*SIN((I$41+$A3/60)/360*PI())^2,0)</f>
        <v>4753</v>
      </c>
      <c r="J43" s="1" t="n">
        <f aca="false">ROUND(10000*SIN((J$41+$A3/60)/360*PI())^2,0)</f>
        <v>4840</v>
      </c>
      <c r="K43" s="1" t="n">
        <f aca="false">ROUND(10000*SIN((K$41+$A3/60)/360*PI())^2,0)</f>
        <v>4927</v>
      </c>
      <c r="L43" s="3" t="n">
        <v>10</v>
      </c>
      <c r="M43" s="1" t="n">
        <f aca="false">ROUND(10000*SIN((M$41+$A3/60)/360*PI())^2,0)</f>
        <v>5015</v>
      </c>
      <c r="N43" s="1" t="n">
        <f aca="false">ROUND(10000*SIN((N$41+$A3/60)/360*PI())^2,0)</f>
        <v>5102</v>
      </c>
      <c r="O43" s="1" t="n">
        <f aca="false">ROUND(10000*SIN((O$41+$A3/60)/360*PI())^2,0)</f>
        <v>5189</v>
      </c>
      <c r="P43" s="1" t="n">
        <f aca="false">ROUND(10000*SIN((P$41+$A3/60)/360*PI())^2,0)</f>
        <v>5276</v>
      </c>
      <c r="Q43" s="1" t="n">
        <f aca="false">ROUND(10000*SIN((Q$41+$A3/60)/360*PI())^2,0)</f>
        <v>5363</v>
      </c>
      <c r="R43" s="1" t="n">
        <f aca="false">ROUND(10000*SIN((R$41+$A3/60)/360*PI())^2,0)</f>
        <v>5450</v>
      </c>
      <c r="S43" s="1" t="n">
        <f aca="false">ROUND(10000*SIN((S$41+$A3/60)/360*PI())^2,0)</f>
        <v>5537</v>
      </c>
      <c r="T43" s="1" t="n">
        <f aca="false">ROUND(10000*SIN((T$41+$A3/60)/360*PI())^2,0)</f>
        <v>5624</v>
      </c>
      <c r="U43" s="1" t="n">
        <f aca="false">ROUND(10000*SIN((U$41+$A3/60)/360*PI())^2,0)</f>
        <v>5710</v>
      </c>
      <c r="V43" s="1" t="n">
        <f aca="false">ROUND(10000*SIN((V$41+$A3/60)/360*PI())^2,0)</f>
        <v>5797</v>
      </c>
      <c r="W43" s="3" t="n">
        <v>10</v>
      </c>
    </row>
    <row r="44" customFormat="false" ht="18" hidden="false" customHeight="true" outlineLevel="0" collapsed="false">
      <c r="A44" s="3" t="n">
        <v>20</v>
      </c>
      <c r="B44" s="1" t="n">
        <f aca="false">ROUND(10000*SIN((B$41+$A4/60)/360*PI())^2,0)</f>
        <v>4160</v>
      </c>
      <c r="C44" s="1" t="n">
        <f aca="false">ROUND(10000*SIN((C$41+$A4/60)/360*PI())^2,0)</f>
        <v>4247</v>
      </c>
      <c r="D44" s="1" t="n">
        <f aca="false">ROUND(10000*SIN((D$41+$A4/60)/360*PI())^2,0)</f>
        <v>4333</v>
      </c>
      <c r="E44" s="1" t="n">
        <f aca="false">ROUND(10000*SIN((E$41+$A4/60)/360*PI())^2,0)</f>
        <v>4420</v>
      </c>
      <c r="F44" s="1" t="n">
        <f aca="false">ROUND(10000*SIN((F$41+$A4/60)/360*PI())^2,0)</f>
        <v>4506</v>
      </c>
      <c r="G44" s="1" t="n">
        <f aca="false">ROUND(10000*SIN((G$41+$A4/60)/360*PI())^2,0)</f>
        <v>4593</v>
      </c>
      <c r="H44" s="1" t="n">
        <f aca="false">ROUND(10000*SIN((H$41+$A4/60)/360*PI())^2,0)</f>
        <v>4680</v>
      </c>
      <c r="I44" s="1" t="n">
        <f aca="false">ROUND(10000*SIN((I$41+$A4/60)/360*PI())^2,0)</f>
        <v>4767</v>
      </c>
      <c r="J44" s="1" t="n">
        <f aca="false">ROUND(10000*SIN((J$41+$A4/60)/360*PI())^2,0)</f>
        <v>4855</v>
      </c>
      <c r="K44" s="1" t="n">
        <f aca="false">ROUND(10000*SIN((K$41+$A4/60)/360*PI())^2,0)</f>
        <v>4942</v>
      </c>
      <c r="L44" s="3" t="n">
        <v>20</v>
      </c>
      <c r="M44" s="1" t="n">
        <f aca="false">ROUND(10000*SIN((M$41+$A4/60)/360*PI())^2,0)</f>
        <v>5029</v>
      </c>
      <c r="N44" s="1" t="n">
        <f aca="false">ROUND(10000*SIN((N$41+$A4/60)/360*PI())^2,0)</f>
        <v>5116</v>
      </c>
      <c r="O44" s="1" t="n">
        <f aca="false">ROUND(10000*SIN((O$41+$A4/60)/360*PI())^2,0)</f>
        <v>5204</v>
      </c>
      <c r="P44" s="1" t="n">
        <f aca="false">ROUND(10000*SIN((P$41+$A4/60)/360*PI())^2,0)</f>
        <v>5291</v>
      </c>
      <c r="Q44" s="1" t="n">
        <f aca="false">ROUND(10000*SIN((Q$41+$A4/60)/360*PI())^2,0)</f>
        <v>5378</v>
      </c>
      <c r="R44" s="1" t="n">
        <f aca="false">ROUND(10000*SIN((R$41+$A4/60)/360*PI())^2,0)</f>
        <v>5465</v>
      </c>
      <c r="S44" s="1" t="n">
        <f aca="false">ROUND(10000*SIN((S$41+$A4/60)/360*PI())^2,0)</f>
        <v>5552</v>
      </c>
      <c r="T44" s="1" t="n">
        <f aca="false">ROUND(10000*SIN((T$41+$A4/60)/360*PI())^2,0)</f>
        <v>5638</v>
      </c>
      <c r="U44" s="1" t="n">
        <f aca="false">ROUND(10000*SIN((U$41+$A4/60)/360*PI())^2,0)</f>
        <v>5725</v>
      </c>
      <c r="V44" s="1" t="n">
        <f aca="false">ROUND(10000*SIN((V$41+$A4/60)/360*PI())^2,0)</f>
        <v>5811</v>
      </c>
      <c r="W44" s="3" t="n">
        <v>20</v>
      </c>
    </row>
    <row r="45" customFormat="false" ht="18" hidden="false" customHeight="true" outlineLevel="0" collapsed="false">
      <c r="A45" s="3" t="n">
        <v>30</v>
      </c>
      <c r="B45" s="1" t="n">
        <f aca="false">ROUND(10000*SIN((B$41+$A5/60)/360*PI())^2,0)</f>
        <v>4175</v>
      </c>
      <c r="C45" s="1" t="n">
        <f aca="false">ROUND(10000*SIN((C$41+$A5/60)/360*PI())^2,0)</f>
        <v>4261</v>
      </c>
      <c r="D45" s="1" t="n">
        <f aca="false">ROUND(10000*SIN((D$41+$A5/60)/360*PI())^2,0)</f>
        <v>4347</v>
      </c>
      <c r="E45" s="1" t="n">
        <f aca="false">ROUND(10000*SIN((E$41+$A5/60)/360*PI())^2,0)</f>
        <v>4434</v>
      </c>
      <c r="F45" s="1" t="n">
        <f aca="false">ROUND(10000*SIN((F$41+$A5/60)/360*PI())^2,0)</f>
        <v>4521</v>
      </c>
      <c r="G45" s="1" t="n">
        <f aca="false">ROUND(10000*SIN((G$41+$A5/60)/360*PI())^2,0)</f>
        <v>4608</v>
      </c>
      <c r="H45" s="1" t="n">
        <f aca="false">ROUND(10000*SIN((H$41+$A5/60)/360*PI())^2,0)</f>
        <v>4695</v>
      </c>
      <c r="I45" s="1" t="n">
        <f aca="false">ROUND(10000*SIN((I$41+$A5/60)/360*PI())^2,0)</f>
        <v>4782</v>
      </c>
      <c r="J45" s="1" t="n">
        <f aca="false">ROUND(10000*SIN((J$41+$A5/60)/360*PI())^2,0)</f>
        <v>4869</v>
      </c>
      <c r="K45" s="1" t="n">
        <f aca="false">ROUND(10000*SIN((K$41+$A5/60)/360*PI())^2,0)</f>
        <v>4956</v>
      </c>
      <c r="L45" s="3" t="n">
        <v>30</v>
      </c>
      <c r="M45" s="1" t="n">
        <f aca="false">ROUND(10000*SIN((M$41+$A5/60)/360*PI())^2,0)</f>
        <v>5044</v>
      </c>
      <c r="N45" s="1" t="n">
        <f aca="false">ROUND(10000*SIN((N$41+$A5/60)/360*PI())^2,0)</f>
        <v>5131</v>
      </c>
      <c r="O45" s="1" t="n">
        <f aca="false">ROUND(10000*SIN((O$41+$A5/60)/360*PI())^2,0)</f>
        <v>5218</v>
      </c>
      <c r="P45" s="1" t="n">
        <f aca="false">ROUND(10000*SIN((P$41+$A5/60)/360*PI())^2,0)</f>
        <v>5305</v>
      </c>
      <c r="Q45" s="1" t="n">
        <f aca="false">ROUND(10000*SIN((Q$41+$A5/60)/360*PI())^2,0)</f>
        <v>5392</v>
      </c>
      <c r="R45" s="1" t="n">
        <f aca="false">ROUND(10000*SIN((R$41+$A5/60)/360*PI())^2,0)</f>
        <v>5479</v>
      </c>
      <c r="S45" s="1" t="n">
        <f aca="false">ROUND(10000*SIN((S$41+$A5/60)/360*PI())^2,0)</f>
        <v>5566</v>
      </c>
      <c r="T45" s="1" t="n">
        <f aca="false">ROUND(10000*SIN((T$41+$A5/60)/360*PI())^2,0)</f>
        <v>5653</v>
      </c>
      <c r="U45" s="1" t="n">
        <f aca="false">ROUND(10000*SIN((U$41+$A5/60)/360*PI())^2,0)</f>
        <v>5739</v>
      </c>
      <c r="V45" s="1" t="n">
        <f aca="false">ROUND(10000*SIN((V$41+$A5/60)/360*PI())^2,0)</f>
        <v>5825</v>
      </c>
      <c r="W45" s="3" t="n">
        <v>30</v>
      </c>
    </row>
    <row r="46" customFormat="false" ht="18" hidden="false" customHeight="true" outlineLevel="0" collapsed="false">
      <c r="A46" s="3" t="n">
        <v>40</v>
      </c>
      <c r="B46" s="1" t="n">
        <f aca="false">ROUND(10000*SIN((B$41+$A6/60)/360*PI())^2,0)</f>
        <v>4189</v>
      </c>
      <c r="C46" s="1" t="n">
        <f aca="false">ROUND(10000*SIN((C$41+$A6/60)/360*PI())^2,0)</f>
        <v>4275</v>
      </c>
      <c r="D46" s="1" t="n">
        <f aca="false">ROUND(10000*SIN((D$41+$A6/60)/360*PI())^2,0)</f>
        <v>4362</v>
      </c>
      <c r="E46" s="1" t="n">
        <f aca="false">ROUND(10000*SIN((E$41+$A6/60)/360*PI())^2,0)</f>
        <v>4448</v>
      </c>
      <c r="F46" s="1" t="n">
        <f aca="false">ROUND(10000*SIN((F$41+$A6/60)/360*PI())^2,0)</f>
        <v>4535</v>
      </c>
      <c r="G46" s="1" t="n">
        <f aca="false">ROUND(10000*SIN((G$41+$A6/60)/360*PI())^2,0)</f>
        <v>4622</v>
      </c>
      <c r="H46" s="1" t="n">
        <f aca="false">ROUND(10000*SIN((H$41+$A6/60)/360*PI())^2,0)</f>
        <v>4709</v>
      </c>
      <c r="I46" s="1" t="n">
        <f aca="false">ROUND(10000*SIN((I$41+$A6/60)/360*PI())^2,0)</f>
        <v>4796</v>
      </c>
      <c r="J46" s="1" t="n">
        <f aca="false">ROUND(10000*SIN((J$41+$A6/60)/360*PI())^2,0)</f>
        <v>4884</v>
      </c>
      <c r="K46" s="1" t="n">
        <f aca="false">ROUND(10000*SIN((K$41+$A6/60)/360*PI())^2,0)</f>
        <v>4971</v>
      </c>
      <c r="L46" s="3" t="n">
        <v>40</v>
      </c>
      <c r="M46" s="1" t="n">
        <f aca="false">ROUND(10000*SIN((M$41+$A6/60)/360*PI())^2,0)</f>
        <v>5058</v>
      </c>
      <c r="N46" s="1" t="n">
        <f aca="false">ROUND(10000*SIN((N$41+$A6/60)/360*PI())^2,0)</f>
        <v>5145</v>
      </c>
      <c r="O46" s="1" t="n">
        <f aca="false">ROUND(10000*SIN((O$41+$A6/60)/360*PI())^2,0)</f>
        <v>5233</v>
      </c>
      <c r="P46" s="1" t="n">
        <f aca="false">ROUND(10000*SIN((P$41+$A6/60)/360*PI())^2,0)</f>
        <v>5320</v>
      </c>
      <c r="Q46" s="1" t="n">
        <f aca="false">ROUND(10000*SIN((Q$41+$A6/60)/360*PI())^2,0)</f>
        <v>5407</v>
      </c>
      <c r="R46" s="1" t="n">
        <f aca="false">ROUND(10000*SIN((R$41+$A6/60)/360*PI())^2,0)</f>
        <v>5494</v>
      </c>
      <c r="S46" s="1" t="n">
        <f aca="false">ROUND(10000*SIN((S$41+$A6/60)/360*PI())^2,0)</f>
        <v>5580</v>
      </c>
      <c r="T46" s="1" t="n">
        <f aca="false">ROUND(10000*SIN((T$41+$A6/60)/360*PI())^2,0)</f>
        <v>5667</v>
      </c>
      <c r="U46" s="1" t="n">
        <f aca="false">ROUND(10000*SIN((U$41+$A6/60)/360*PI())^2,0)</f>
        <v>5753</v>
      </c>
      <c r="V46" s="1" t="n">
        <f aca="false">ROUND(10000*SIN((V$41+$A6/60)/360*PI())^2,0)</f>
        <v>5840</v>
      </c>
      <c r="W46" s="3" t="n">
        <v>40</v>
      </c>
    </row>
    <row r="47" customFormat="false" ht="18" hidden="false" customHeight="true" outlineLevel="0" collapsed="false">
      <c r="A47" s="3" t="n">
        <v>50</v>
      </c>
      <c r="B47" s="1" t="n">
        <f aca="false">ROUND(10000*SIN((B$41+$A7/60)/360*PI())^2,0)</f>
        <v>4203</v>
      </c>
      <c r="C47" s="1" t="n">
        <f aca="false">ROUND(10000*SIN((C$41+$A7/60)/360*PI())^2,0)</f>
        <v>4290</v>
      </c>
      <c r="D47" s="1" t="n">
        <f aca="false">ROUND(10000*SIN((D$41+$A7/60)/360*PI())^2,0)</f>
        <v>4376</v>
      </c>
      <c r="E47" s="1" t="n">
        <f aca="false">ROUND(10000*SIN((E$41+$A7/60)/360*PI())^2,0)</f>
        <v>4463</v>
      </c>
      <c r="F47" s="1" t="n">
        <f aca="false">ROUND(10000*SIN((F$41+$A7/60)/360*PI())^2,0)</f>
        <v>4550</v>
      </c>
      <c r="G47" s="1" t="n">
        <f aca="false">ROUND(10000*SIN((G$41+$A7/60)/360*PI())^2,0)</f>
        <v>4637</v>
      </c>
      <c r="H47" s="1" t="n">
        <f aca="false">ROUND(10000*SIN((H$41+$A7/60)/360*PI())^2,0)</f>
        <v>4724</v>
      </c>
      <c r="I47" s="1" t="n">
        <f aca="false">ROUND(10000*SIN((I$41+$A7/60)/360*PI())^2,0)</f>
        <v>4811</v>
      </c>
      <c r="J47" s="1" t="n">
        <f aca="false">ROUND(10000*SIN((J$41+$A7/60)/360*PI())^2,0)</f>
        <v>4898</v>
      </c>
      <c r="K47" s="1" t="n">
        <f aca="false">ROUND(10000*SIN((K$41+$A7/60)/360*PI())^2,0)</f>
        <v>4985</v>
      </c>
      <c r="L47" s="3" t="n">
        <v>50</v>
      </c>
      <c r="M47" s="1" t="n">
        <f aca="false">ROUND(10000*SIN((M$41+$A7/60)/360*PI())^2,0)</f>
        <v>5073</v>
      </c>
      <c r="N47" s="1" t="n">
        <f aca="false">ROUND(10000*SIN((N$41+$A7/60)/360*PI())^2,0)</f>
        <v>5160</v>
      </c>
      <c r="O47" s="1" t="n">
        <f aca="false">ROUND(10000*SIN((O$41+$A7/60)/360*PI())^2,0)</f>
        <v>5247</v>
      </c>
      <c r="P47" s="1" t="n">
        <f aca="false">ROUND(10000*SIN((P$41+$A7/60)/360*PI())^2,0)</f>
        <v>5334</v>
      </c>
      <c r="Q47" s="1" t="n">
        <f aca="false">ROUND(10000*SIN((Q$41+$A7/60)/360*PI())^2,0)</f>
        <v>5421</v>
      </c>
      <c r="R47" s="1" t="n">
        <f aca="false">ROUND(10000*SIN((R$41+$A7/60)/360*PI())^2,0)</f>
        <v>5508</v>
      </c>
      <c r="S47" s="1" t="n">
        <f aca="false">ROUND(10000*SIN((S$41+$A7/60)/360*PI())^2,0)</f>
        <v>5595</v>
      </c>
      <c r="T47" s="1" t="n">
        <f aca="false">ROUND(10000*SIN((T$41+$A7/60)/360*PI())^2,0)</f>
        <v>5681</v>
      </c>
      <c r="U47" s="1" t="n">
        <f aca="false">ROUND(10000*SIN((U$41+$A7/60)/360*PI())^2,0)</f>
        <v>5768</v>
      </c>
      <c r="V47" s="1" t="n">
        <f aca="false">ROUND(10000*SIN((V$41+$A7/60)/360*PI())^2,0)</f>
        <v>5854</v>
      </c>
      <c r="W47" s="3" t="n">
        <v>50</v>
      </c>
    </row>
    <row r="48" customFormat="false" ht="18" hidden="false" customHeight="true" outlineLevel="0" collapsed="false">
      <c r="A48" s="3" t="n">
        <v>60</v>
      </c>
      <c r="B48" s="1" t="n">
        <f aca="false">ROUND(10000*SIN((B$41+$A8/60)/360*PI())^2,0)</f>
        <v>4218</v>
      </c>
      <c r="C48" s="1" t="n">
        <f aca="false">ROUND(10000*SIN((C$41+$A8/60)/360*PI())^2,0)</f>
        <v>4304</v>
      </c>
      <c r="D48" s="1" t="n">
        <f aca="false">ROUND(10000*SIN((D$41+$A8/60)/360*PI())^2,0)</f>
        <v>4391</v>
      </c>
      <c r="E48" s="1" t="n">
        <f aca="false">ROUND(10000*SIN((E$41+$A8/60)/360*PI())^2,0)</f>
        <v>4477</v>
      </c>
      <c r="F48" s="1" t="n">
        <f aca="false">ROUND(10000*SIN((F$41+$A8/60)/360*PI())^2,0)</f>
        <v>4564</v>
      </c>
      <c r="G48" s="1" t="n">
        <f aca="false">ROUND(10000*SIN((G$41+$A8/60)/360*PI())^2,0)</f>
        <v>4651</v>
      </c>
      <c r="H48" s="1" t="n">
        <f aca="false">ROUND(10000*SIN((H$41+$A8/60)/360*PI())^2,0)</f>
        <v>4738</v>
      </c>
      <c r="I48" s="1" t="n">
        <f aca="false">ROUND(10000*SIN((I$41+$A8/60)/360*PI())^2,0)</f>
        <v>4826</v>
      </c>
      <c r="J48" s="1" t="n">
        <f aca="false">ROUND(10000*SIN((J$41+$A8/60)/360*PI())^2,0)</f>
        <v>4913</v>
      </c>
      <c r="K48" s="1" t="n">
        <f aca="false">ROUND(10000*SIN((K$41+$A8/60)/360*PI())^2,0)</f>
        <v>5000</v>
      </c>
      <c r="L48" s="3" t="n">
        <v>60</v>
      </c>
      <c r="M48" s="1" t="n">
        <f aca="false">ROUND(10000*SIN((M$41+$A8/60)/360*PI())^2,0)</f>
        <v>5087</v>
      </c>
      <c r="N48" s="1" t="n">
        <f aca="false">ROUND(10000*SIN((N$41+$A8/60)/360*PI())^2,0)</f>
        <v>5174</v>
      </c>
      <c r="O48" s="1" t="n">
        <f aca="false">ROUND(10000*SIN((O$41+$A8/60)/360*PI())^2,0)</f>
        <v>5262</v>
      </c>
      <c r="P48" s="1" t="n">
        <f aca="false">ROUND(10000*SIN((P$41+$A8/60)/360*PI())^2,0)</f>
        <v>5349</v>
      </c>
      <c r="Q48" s="1" t="n">
        <f aca="false">ROUND(10000*SIN((Q$41+$A8/60)/360*PI())^2,0)</f>
        <v>5436</v>
      </c>
      <c r="R48" s="1" t="n">
        <f aca="false">ROUND(10000*SIN((R$41+$A8/60)/360*PI())^2,0)</f>
        <v>5523</v>
      </c>
      <c r="S48" s="1" t="n">
        <f aca="false">ROUND(10000*SIN((S$41+$A8/60)/360*PI())^2,0)</f>
        <v>5609</v>
      </c>
      <c r="T48" s="1" t="n">
        <f aca="false">ROUND(10000*SIN((T$41+$A8/60)/360*PI())^2,0)</f>
        <v>5696</v>
      </c>
      <c r="U48" s="1" t="n">
        <f aca="false">ROUND(10000*SIN((U$41+$A8/60)/360*PI())^2,0)</f>
        <v>5782</v>
      </c>
      <c r="V48" s="1" t="n">
        <f aca="false">ROUND(10000*SIN((V$41+$A8/60)/360*PI())^2,0)</f>
        <v>5868</v>
      </c>
      <c r="W48" s="3" t="n">
        <v>60</v>
      </c>
    </row>
    <row r="51" customFormat="false" ht="18" hidden="false" customHeight="true" outlineLevel="0" collapsed="false">
      <c r="B51" s="3" t="n">
        <v>100</v>
      </c>
      <c r="C51" s="3" t="n">
        <v>101</v>
      </c>
      <c r="D51" s="3" t="n">
        <v>102</v>
      </c>
      <c r="E51" s="3" t="n">
        <v>103</v>
      </c>
      <c r="F51" s="3" t="n">
        <v>104</v>
      </c>
      <c r="G51" s="3" t="n">
        <v>105</v>
      </c>
      <c r="H51" s="3" t="n">
        <v>106</v>
      </c>
      <c r="I51" s="3" t="n">
        <v>107</v>
      </c>
      <c r="J51" s="3" t="n">
        <v>108</v>
      </c>
      <c r="K51" s="3" t="n">
        <v>109</v>
      </c>
      <c r="L51" s="3"/>
      <c r="M51" s="3" t="n">
        <v>110</v>
      </c>
      <c r="N51" s="3" t="n">
        <v>111</v>
      </c>
      <c r="O51" s="3" t="n">
        <v>112</v>
      </c>
      <c r="P51" s="3" t="n">
        <v>113</v>
      </c>
      <c r="Q51" s="3" t="n">
        <v>114</v>
      </c>
      <c r="R51" s="3" t="n">
        <v>115</v>
      </c>
      <c r="S51" s="3" t="n">
        <v>116</v>
      </c>
      <c r="T51" s="3" t="n">
        <v>117</v>
      </c>
      <c r="U51" s="3" t="n">
        <v>118</v>
      </c>
      <c r="V51" s="3" t="n">
        <v>119</v>
      </c>
      <c r="W51" s="4"/>
    </row>
    <row r="52" customFormat="false" ht="18" hidden="false" customHeight="true" outlineLevel="0" collapsed="false">
      <c r="A52" s="3" t="n">
        <v>0</v>
      </c>
      <c r="B52" s="1" t="n">
        <f aca="false">ROUND(10000*SIN((B$51+$A2/60)/360*PI())^2,0)</f>
        <v>5868</v>
      </c>
      <c r="C52" s="1" t="n">
        <f aca="false">ROUND(10000*SIN((C$51+$A2/60)/360*PI())^2,0)</f>
        <v>5954</v>
      </c>
      <c r="D52" s="1" t="n">
        <f aca="false">ROUND(10000*SIN((D$51+$A2/60)/360*PI())^2,0)</f>
        <v>6040</v>
      </c>
      <c r="E52" s="1" t="n">
        <f aca="false">ROUND(10000*SIN((E$51+$A2/60)/360*PI())^2,0)</f>
        <v>6125</v>
      </c>
      <c r="F52" s="1" t="n">
        <f aca="false">ROUND(10000*SIN((F$51+$A2/60)/360*PI())^2,0)</f>
        <v>6210</v>
      </c>
      <c r="G52" s="1" t="n">
        <f aca="false">ROUND(10000*SIN((G$51+$A2/60)/360*PI())^2,0)</f>
        <v>6294</v>
      </c>
      <c r="H52" s="1" t="n">
        <f aca="false">ROUND(10000*SIN((H$51+$A2/60)/360*PI())^2,0)</f>
        <v>6378</v>
      </c>
      <c r="I52" s="1" t="n">
        <f aca="false">ROUND(10000*SIN((I$51+$A2/60)/360*PI())^2,0)</f>
        <v>6462</v>
      </c>
      <c r="J52" s="1" t="n">
        <f aca="false">ROUND(10000*SIN((J$51+$A2/60)/360*PI())^2,0)</f>
        <v>6545</v>
      </c>
      <c r="K52" s="1" t="n">
        <f aca="false">ROUND(10000*SIN((K$51+$A2/60)/360*PI())^2,0)</f>
        <v>6628</v>
      </c>
      <c r="L52" s="3" t="n">
        <v>0</v>
      </c>
      <c r="M52" s="1" t="n">
        <f aca="false">ROUND(10000*SIN((M$51+$A2/60)/360*PI())^2,0)</f>
        <v>6710</v>
      </c>
      <c r="N52" s="1" t="n">
        <f aca="false">ROUND(10000*SIN((N$51+$A2/60)/360*PI())^2,0)</f>
        <v>6792</v>
      </c>
      <c r="O52" s="1" t="n">
        <f aca="false">ROUND(10000*SIN((O$51+$A2/60)/360*PI())^2,0)</f>
        <v>6873</v>
      </c>
      <c r="P52" s="1" t="n">
        <f aca="false">ROUND(10000*SIN((P$51+$A2/60)/360*PI())^2,0)</f>
        <v>6954</v>
      </c>
      <c r="Q52" s="1" t="n">
        <f aca="false">ROUND(10000*SIN((Q$51+$A2/60)/360*PI())^2,0)</f>
        <v>7034</v>
      </c>
      <c r="R52" s="1" t="n">
        <f aca="false">ROUND(10000*SIN((R$51+$A2/60)/360*PI())^2,0)</f>
        <v>7113</v>
      </c>
      <c r="S52" s="1" t="n">
        <f aca="false">ROUND(10000*SIN((S$51+$A2/60)/360*PI())^2,0)</f>
        <v>7192</v>
      </c>
      <c r="T52" s="1" t="n">
        <f aca="false">ROUND(10000*SIN((T$51+$A2/60)/360*PI())^2,0)</f>
        <v>7270</v>
      </c>
      <c r="U52" s="1" t="n">
        <f aca="false">ROUND(10000*SIN((U$51+$A2/60)/360*PI())^2,0)</f>
        <v>7347</v>
      </c>
      <c r="V52" s="1" t="n">
        <f aca="false">ROUND(10000*SIN((V$51+$A2/60)/360*PI())^2,0)</f>
        <v>7424</v>
      </c>
      <c r="W52" s="3" t="n">
        <v>0</v>
      </c>
    </row>
    <row r="53" customFormat="false" ht="18" hidden="false" customHeight="true" outlineLevel="0" collapsed="false">
      <c r="A53" s="3" t="n">
        <v>10</v>
      </c>
      <c r="B53" s="1" t="n">
        <f aca="false">ROUND(10000*SIN((B$51+$A3/60)/360*PI())^2,0)</f>
        <v>5883</v>
      </c>
      <c r="C53" s="1" t="n">
        <f aca="false">ROUND(10000*SIN((C$51+$A3/60)/360*PI())^2,0)</f>
        <v>5968</v>
      </c>
      <c r="D53" s="1" t="n">
        <f aca="false">ROUND(10000*SIN((D$51+$A3/60)/360*PI())^2,0)</f>
        <v>6054</v>
      </c>
      <c r="E53" s="1" t="n">
        <f aca="false">ROUND(10000*SIN((E$51+$A3/60)/360*PI())^2,0)</f>
        <v>6139</v>
      </c>
      <c r="F53" s="1" t="n">
        <f aca="false">ROUND(10000*SIN((F$51+$A3/60)/360*PI())^2,0)</f>
        <v>6224</v>
      </c>
      <c r="G53" s="1" t="n">
        <f aca="false">ROUND(10000*SIN((G$51+$A3/60)/360*PI())^2,0)</f>
        <v>6308</v>
      </c>
      <c r="H53" s="1" t="n">
        <f aca="false">ROUND(10000*SIN((H$51+$A3/60)/360*PI())^2,0)</f>
        <v>6392</v>
      </c>
      <c r="I53" s="1" t="n">
        <f aca="false">ROUND(10000*SIN((I$51+$A3/60)/360*PI())^2,0)</f>
        <v>6476</v>
      </c>
      <c r="J53" s="1" t="n">
        <f aca="false">ROUND(10000*SIN((J$51+$A3/60)/360*PI())^2,0)</f>
        <v>6559</v>
      </c>
      <c r="K53" s="1" t="n">
        <f aca="false">ROUND(10000*SIN((K$51+$A3/60)/360*PI())^2,0)</f>
        <v>6642</v>
      </c>
      <c r="L53" s="3" t="n">
        <v>10</v>
      </c>
      <c r="M53" s="1" t="n">
        <f aca="false">ROUND(10000*SIN((M$51+$A3/60)/360*PI())^2,0)</f>
        <v>6724</v>
      </c>
      <c r="N53" s="1" t="n">
        <f aca="false">ROUND(10000*SIN((N$51+$A3/60)/360*PI())^2,0)</f>
        <v>6805</v>
      </c>
      <c r="O53" s="1" t="n">
        <f aca="false">ROUND(10000*SIN((O$51+$A3/60)/360*PI())^2,0)</f>
        <v>6887</v>
      </c>
      <c r="P53" s="1" t="n">
        <f aca="false">ROUND(10000*SIN((P$51+$A3/60)/360*PI())^2,0)</f>
        <v>6967</v>
      </c>
      <c r="Q53" s="1" t="n">
        <f aca="false">ROUND(10000*SIN((Q$51+$A3/60)/360*PI())^2,0)</f>
        <v>7047</v>
      </c>
      <c r="R53" s="1" t="n">
        <f aca="false">ROUND(10000*SIN((R$51+$A3/60)/360*PI())^2,0)</f>
        <v>7126</v>
      </c>
      <c r="S53" s="1" t="n">
        <f aca="false">ROUND(10000*SIN((S$51+$A3/60)/360*PI())^2,0)</f>
        <v>7205</v>
      </c>
      <c r="T53" s="1" t="n">
        <f aca="false">ROUND(10000*SIN((T$51+$A3/60)/360*PI())^2,0)</f>
        <v>7283</v>
      </c>
      <c r="U53" s="1" t="n">
        <f aca="false">ROUND(10000*SIN((U$51+$A3/60)/360*PI())^2,0)</f>
        <v>7360</v>
      </c>
      <c r="V53" s="1" t="n">
        <f aca="false">ROUND(10000*SIN((V$51+$A3/60)/360*PI())^2,0)</f>
        <v>7437</v>
      </c>
      <c r="W53" s="3" t="n">
        <v>10</v>
      </c>
    </row>
    <row r="54" customFormat="false" ht="18" hidden="false" customHeight="true" outlineLevel="0" collapsed="false">
      <c r="A54" s="3" t="n">
        <v>20</v>
      </c>
      <c r="B54" s="1" t="n">
        <f aca="false">ROUND(10000*SIN((B$51+$A4/60)/360*PI())^2,0)</f>
        <v>5897</v>
      </c>
      <c r="C54" s="1" t="n">
        <f aca="false">ROUND(10000*SIN((C$51+$A4/60)/360*PI())^2,0)</f>
        <v>5983</v>
      </c>
      <c r="D54" s="1" t="n">
        <f aca="false">ROUND(10000*SIN((D$51+$A4/60)/360*PI())^2,0)</f>
        <v>6068</v>
      </c>
      <c r="E54" s="1" t="n">
        <f aca="false">ROUND(10000*SIN((E$51+$A4/60)/360*PI())^2,0)</f>
        <v>6153</v>
      </c>
      <c r="F54" s="1" t="n">
        <f aca="false">ROUND(10000*SIN((F$51+$A4/60)/360*PI())^2,0)</f>
        <v>6238</v>
      </c>
      <c r="G54" s="1" t="n">
        <f aca="false">ROUND(10000*SIN((G$51+$A4/60)/360*PI())^2,0)</f>
        <v>6322</v>
      </c>
      <c r="H54" s="1" t="n">
        <f aca="false">ROUND(10000*SIN((H$51+$A4/60)/360*PI())^2,0)</f>
        <v>6406</v>
      </c>
      <c r="I54" s="1" t="n">
        <f aca="false">ROUND(10000*SIN((I$51+$A4/60)/360*PI())^2,0)</f>
        <v>6490</v>
      </c>
      <c r="J54" s="1" t="n">
        <f aca="false">ROUND(10000*SIN((J$51+$A4/60)/360*PI())^2,0)</f>
        <v>6573</v>
      </c>
      <c r="K54" s="1" t="n">
        <f aca="false">ROUND(10000*SIN((K$51+$A4/60)/360*PI())^2,0)</f>
        <v>6655</v>
      </c>
      <c r="L54" s="3" t="n">
        <v>20</v>
      </c>
      <c r="M54" s="1" t="n">
        <f aca="false">ROUND(10000*SIN((M$51+$A4/60)/360*PI())^2,0)</f>
        <v>6737</v>
      </c>
      <c r="N54" s="1" t="n">
        <f aca="false">ROUND(10000*SIN((N$51+$A4/60)/360*PI())^2,0)</f>
        <v>6819</v>
      </c>
      <c r="O54" s="1" t="n">
        <f aca="false">ROUND(10000*SIN((O$51+$A4/60)/360*PI())^2,0)</f>
        <v>6900</v>
      </c>
      <c r="P54" s="1" t="n">
        <f aca="false">ROUND(10000*SIN((P$51+$A4/60)/360*PI())^2,0)</f>
        <v>6980</v>
      </c>
      <c r="Q54" s="1" t="n">
        <f aca="false">ROUND(10000*SIN((Q$51+$A4/60)/360*PI())^2,0)</f>
        <v>7060</v>
      </c>
      <c r="R54" s="1" t="n">
        <f aca="false">ROUND(10000*SIN((R$51+$A4/60)/360*PI())^2,0)</f>
        <v>7139</v>
      </c>
      <c r="S54" s="1" t="n">
        <f aca="false">ROUND(10000*SIN((S$51+$A4/60)/360*PI())^2,0)</f>
        <v>7218</v>
      </c>
      <c r="T54" s="1" t="n">
        <f aca="false">ROUND(10000*SIN((T$51+$A4/60)/360*PI())^2,0)</f>
        <v>7296</v>
      </c>
      <c r="U54" s="1" t="n">
        <f aca="false">ROUND(10000*SIN((U$51+$A4/60)/360*PI())^2,0)</f>
        <v>7373</v>
      </c>
      <c r="V54" s="1" t="n">
        <f aca="false">ROUND(10000*SIN((V$51+$A4/60)/360*PI())^2,0)</f>
        <v>7449</v>
      </c>
      <c r="W54" s="3" t="n">
        <v>20</v>
      </c>
    </row>
    <row r="55" customFormat="false" ht="18" hidden="false" customHeight="true" outlineLevel="0" collapsed="false">
      <c r="A55" s="3" t="n">
        <v>30</v>
      </c>
      <c r="B55" s="1" t="n">
        <f aca="false">ROUND(10000*SIN((B$51+$A5/60)/360*PI())^2,0)</f>
        <v>5911</v>
      </c>
      <c r="C55" s="1" t="n">
        <f aca="false">ROUND(10000*SIN((C$51+$A5/60)/360*PI())^2,0)</f>
        <v>5997</v>
      </c>
      <c r="D55" s="1" t="n">
        <f aca="false">ROUND(10000*SIN((D$51+$A5/60)/360*PI())^2,0)</f>
        <v>6082</v>
      </c>
      <c r="E55" s="1" t="n">
        <f aca="false">ROUND(10000*SIN((E$51+$A5/60)/360*PI())^2,0)</f>
        <v>6167</v>
      </c>
      <c r="F55" s="1" t="n">
        <f aca="false">ROUND(10000*SIN((F$51+$A5/60)/360*PI())^2,0)</f>
        <v>6252</v>
      </c>
      <c r="G55" s="1" t="n">
        <f aca="false">ROUND(10000*SIN((G$51+$A5/60)/360*PI())^2,0)</f>
        <v>6336</v>
      </c>
      <c r="H55" s="1" t="n">
        <f aca="false">ROUND(10000*SIN((H$51+$A5/60)/360*PI())^2,0)</f>
        <v>6420</v>
      </c>
      <c r="I55" s="1" t="n">
        <f aca="false">ROUND(10000*SIN((I$51+$A5/60)/360*PI())^2,0)</f>
        <v>6504</v>
      </c>
      <c r="J55" s="1" t="n">
        <f aca="false">ROUND(10000*SIN((J$51+$A5/60)/360*PI())^2,0)</f>
        <v>6587</v>
      </c>
      <c r="K55" s="1" t="n">
        <f aca="false">ROUND(10000*SIN((K$51+$A5/60)/360*PI())^2,0)</f>
        <v>6669</v>
      </c>
      <c r="L55" s="3" t="n">
        <v>30</v>
      </c>
      <c r="M55" s="1" t="n">
        <f aca="false">ROUND(10000*SIN((M$51+$A5/60)/360*PI())^2,0)</f>
        <v>6751</v>
      </c>
      <c r="N55" s="1" t="n">
        <f aca="false">ROUND(10000*SIN((N$51+$A5/60)/360*PI())^2,0)</f>
        <v>6833</v>
      </c>
      <c r="O55" s="1" t="n">
        <f aca="false">ROUND(10000*SIN((O$51+$A5/60)/360*PI())^2,0)</f>
        <v>6913</v>
      </c>
      <c r="P55" s="1" t="n">
        <f aca="false">ROUND(10000*SIN((P$51+$A5/60)/360*PI())^2,0)</f>
        <v>6994</v>
      </c>
      <c r="Q55" s="1" t="n">
        <f aca="false">ROUND(10000*SIN((Q$51+$A5/60)/360*PI())^2,0)</f>
        <v>7073</v>
      </c>
      <c r="R55" s="1" t="n">
        <f aca="false">ROUND(10000*SIN((R$51+$A5/60)/360*PI())^2,0)</f>
        <v>7153</v>
      </c>
      <c r="S55" s="1" t="n">
        <f aca="false">ROUND(10000*SIN((S$51+$A5/60)/360*PI())^2,0)</f>
        <v>7231</v>
      </c>
      <c r="T55" s="1" t="n">
        <f aca="false">ROUND(10000*SIN((T$51+$A5/60)/360*PI())^2,0)</f>
        <v>7309</v>
      </c>
      <c r="U55" s="1" t="n">
        <f aca="false">ROUND(10000*SIN((U$51+$A5/60)/360*PI())^2,0)</f>
        <v>7386</v>
      </c>
      <c r="V55" s="1" t="n">
        <f aca="false">ROUND(10000*SIN((V$51+$A5/60)/360*PI())^2,0)</f>
        <v>7462</v>
      </c>
      <c r="W55" s="3" t="n">
        <v>30</v>
      </c>
    </row>
    <row r="56" customFormat="false" ht="18" hidden="false" customHeight="true" outlineLevel="0" collapsed="false">
      <c r="A56" s="3" t="n">
        <v>40</v>
      </c>
      <c r="B56" s="1" t="n">
        <f aca="false">ROUND(10000*SIN((B$51+$A6/60)/360*PI())^2,0)</f>
        <v>5925</v>
      </c>
      <c r="C56" s="1" t="n">
        <f aca="false">ROUND(10000*SIN((C$51+$A6/60)/360*PI())^2,0)</f>
        <v>6011</v>
      </c>
      <c r="D56" s="1" t="n">
        <f aca="false">ROUND(10000*SIN((D$51+$A6/60)/360*PI())^2,0)</f>
        <v>6096</v>
      </c>
      <c r="E56" s="1" t="n">
        <f aca="false">ROUND(10000*SIN((E$51+$A6/60)/360*PI())^2,0)</f>
        <v>6181</v>
      </c>
      <c r="F56" s="1" t="n">
        <f aca="false">ROUND(10000*SIN((F$51+$A6/60)/360*PI())^2,0)</f>
        <v>6266</v>
      </c>
      <c r="G56" s="1" t="n">
        <f aca="false">ROUND(10000*SIN((G$51+$A6/60)/360*PI())^2,0)</f>
        <v>6350</v>
      </c>
      <c r="H56" s="1" t="n">
        <f aca="false">ROUND(10000*SIN((H$51+$A6/60)/360*PI())^2,0)</f>
        <v>6434</v>
      </c>
      <c r="I56" s="1" t="n">
        <f aca="false">ROUND(10000*SIN((I$51+$A6/60)/360*PI())^2,0)</f>
        <v>6517</v>
      </c>
      <c r="J56" s="1" t="n">
        <f aca="false">ROUND(10000*SIN((J$51+$A6/60)/360*PI())^2,0)</f>
        <v>6600</v>
      </c>
      <c r="K56" s="1" t="n">
        <f aca="false">ROUND(10000*SIN((K$51+$A6/60)/360*PI())^2,0)</f>
        <v>6683</v>
      </c>
      <c r="L56" s="3" t="n">
        <v>40</v>
      </c>
      <c r="M56" s="1" t="n">
        <f aca="false">ROUND(10000*SIN((M$51+$A6/60)/360*PI())^2,0)</f>
        <v>6765</v>
      </c>
      <c r="N56" s="1" t="n">
        <f aca="false">ROUND(10000*SIN((N$51+$A6/60)/360*PI())^2,0)</f>
        <v>6846</v>
      </c>
      <c r="O56" s="1" t="n">
        <f aca="false">ROUND(10000*SIN((O$51+$A6/60)/360*PI())^2,0)</f>
        <v>6927</v>
      </c>
      <c r="P56" s="1" t="n">
        <f aca="false">ROUND(10000*SIN((P$51+$A6/60)/360*PI())^2,0)</f>
        <v>7007</v>
      </c>
      <c r="Q56" s="1" t="n">
        <f aca="false">ROUND(10000*SIN((Q$51+$A6/60)/360*PI())^2,0)</f>
        <v>7087</v>
      </c>
      <c r="R56" s="1" t="n">
        <f aca="false">ROUND(10000*SIN((R$51+$A6/60)/360*PI())^2,0)</f>
        <v>7166</v>
      </c>
      <c r="S56" s="1" t="n">
        <f aca="false">ROUND(10000*SIN((S$51+$A6/60)/360*PI())^2,0)</f>
        <v>7244</v>
      </c>
      <c r="T56" s="1" t="n">
        <f aca="false">ROUND(10000*SIN((T$51+$A6/60)/360*PI())^2,0)</f>
        <v>7322</v>
      </c>
      <c r="U56" s="1" t="n">
        <f aca="false">ROUND(10000*SIN((U$51+$A6/60)/360*PI())^2,0)</f>
        <v>7399</v>
      </c>
      <c r="V56" s="1" t="n">
        <f aca="false">ROUND(10000*SIN((V$51+$A6/60)/360*PI())^2,0)</f>
        <v>7475</v>
      </c>
      <c r="W56" s="3" t="n">
        <v>40</v>
      </c>
    </row>
    <row r="57" customFormat="false" ht="18" hidden="false" customHeight="true" outlineLevel="0" collapsed="false">
      <c r="A57" s="3" t="n">
        <v>50</v>
      </c>
      <c r="B57" s="1" t="n">
        <f aca="false">ROUND(10000*SIN((B$51+$A7/60)/360*PI())^2,0)</f>
        <v>5940</v>
      </c>
      <c r="C57" s="1" t="n">
        <f aca="false">ROUND(10000*SIN((C$51+$A7/60)/360*PI())^2,0)</f>
        <v>6025</v>
      </c>
      <c r="D57" s="1" t="n">
        <f aca="false">ROUND(10000*SIN((D$51+$A7/60)/360*PI())^2,0)</f>
        <v>6111</v>
      </c>
      <c r="E57" s="1" t="n">
        <f aca="false">ROUND(10000*SIN((E$51+$A7/60)/360*PI())^2,0)</f>
        <v>6195</v>
      </c>
      <c r="F57" s="1" t="n">
        <f aca="false">ROUND(10000*SIN((F$51+$A7/60)/360*PI())^2,0)</f>
        <v>6280</v>
      </c>
      <c r="G57" s="1" t="n">
        <f aca="false">ROUND(10000*SIN((G$51+$A7/60)/360*PI())^2,0)</f>
        <v>6364</v>
      </c>
      <c r="H57" s="1" t="n">
        <f aca="false">ROUND(10000*SIN((H$51+$A7/60)/360*PI())^2,0)</f>
        <v>6448</v>
      </c>
      <c r="I57" s="1" t="n">
        <f aca="false">ROUND(10000*SIN((I$51+$A7/60)/360*PI())^2,0)</f>
        <v>6531</v>
      </c>
      <c r="J57" s="1" t="n">
        <f aca="false">ROUND(10000*SIN((J$51+$A7/60)/360*PI())^2,0)</f>
        <v>6614</v>
      </c>
      <c r="K57" s="1" t="n">
        <f aca="false">ROUND(10000*SIN((K$51+$A7/60)/360*PI())^2,0)</f>
        <v>6696</v>
      </c>
      <c r="L57" s="3" t="n">
        <v>50</v>
      </c>
      <c r="M57" s="1" t="n">
        <f aca="false">ROUND(10000*SIN((M$51+$A7/60)/360*PI())^2,0)</f>
        <v>6778</v>
      </c>
      <c r="N57" s="1" t="n">
        <f aca="false">ROUND(10000*SIN((N$51+$A7/60)/360*PI())^2,0)</f>
        <v>6860</v>
      </c>
      <c r="O57" s="1" t="n">
        <f aca="false">ROUND(10000*SIN((O$51+$A7/60)/360*PI())^2,0)</f>
        <v>6940</v>
      </c>
      <c r="P57" s="1" t="n">
        <f aca="false">ROUND(10000*SIN((P$51+$A7/60)/360*PI())^2,0)</f>
        <v>7020</v>
      </c>
      <c r="Q57" s="1" t="n">
        <f aca="false">ROUND(10000*SIN((Q$51+$A7/60)/360*PI())^2,0)</f>
        <v>7100</v>
      </c>
      <c r="R57" s="1" t="n">
        <f aca="false">ROUND(10000*SIN((R$51+$A7/60)/360*PI())^2,0)</f>
        <v>7179</v>
      </c>
      <c r="S57" s="1" t="n">
        <f aca="false">ROUND(10000*SIN((S$51+$A7/60)/360*PI())^2,0)</f>
        <v>7257</v>
      </c>
      <c r="T57" s="1" t="n">
        <f aca="false">ROUND(10000*SIN((T$51+$A7/60)/360*PI())^2,0)</f>
        <v>7335</v>
      </c>
      <c r="U57" s="1" t="n">
        <f aca="false">ROUND(10000*SIN((U$51+$A7/60)/360*PI())^2,0)</f>
        <v>7411</v>
      </c>
      <c r="V57" s="1" t="n">
        <f aca="false">ROUND(10000*SIN((V$51+$A7/60)/360*PI())^2,0)</f>
        <v>7487</v>
      </c>
      <c r="W57" s="3" t="n">
        <v>50</v>
      </c>
    </row>
    <row r="58" customFormat="false" ht="18" hidden="false" customHeight="true" outlineLevel="0" collapsed="false">
      <c r="A58" s="3" t="n">
        <v>60</v>
      </c>
      <c r="B58" s="1" t="n">
        <f aca="false">ROUND(10000*SIN((B$51+$A8/60)/360*PI())^2,0)</f>
        <v>5954</v>
      </c>
      <c r="C58" s="1" t="n">
        <f aca="false">ROUND(10000*SIN((C$51+$A8/60)/360*PI())^2,0)</f>
        <v>6040</v>
      </c>
      <c r="D58" s="1" t="n">
        <f aca="false">ROUND(10000*SIN((D$51+$A8/60)/360*PI())^2,0)</f>
        <v>6125</v>
      </c>
      <c r="E58" s="1" t="n">
        <f aca="false">ROUND(10000*SIN((E$51+$A8/60)/360*PI())^2,0)</f>
        <v>6210</v>
      </c>
      <c r="F58" s="1" t="n">
        <f aca="false">ROUND(10000*SIN((F$51+$A8/60)/360*PI())^2,0)</f>
        <v>6294</v>
      </c>
      <c r="G58" s="1" t="n">
        <f aca="false">ROUND(10000*SIN((G$51+$A8/60)/360*PI())^2,0)</f>
        <v>6378</v>
      </c>
      <c r="H58" s="1" t="n">
        <f aca="false">ROUND(10000*SIN((H$51+$A8/60)/360*PI())^2,0)</f>
        <v>6462</v>
      </c>
      <c r="I58" s="1" t="n">
        <f aca="false">ROUND(10000*SIN((I$51+$A8/60)/360*PI())^2,0)</f>
        <v>6545</v>
      </c>
      <c r="J58" s="1" t="n">
        <f aca="false">ROUND(10000*SIN((J$51+$A8/60)/360*PI())^2,0)</f>
        <v>6628</v>
      </c>
      <c r="K58" s="1" t="n">
        <f aca="false">ROUND(10000*SIN((K$51+$A8/60)/360*PI())^2,0)</f>
        <v>6710</v>
      </c>
      <c r="L58" s="3" t="n">
        <v>60</v>
      </c>
      <c r="M58" s="1" t="n">
        <f aca="false">ROUND(10000*SIN((M$51+$A8/60)/360*PI())^2,0)</f>
        <v>6792</v>
      </c>
      <c r="N58" s="1" t="n">
        <f aca="false">ROUND(10000*SIN((N$51+$A8/60)/360*PI())^2,0)</f>
        <v>6873</v>
      </c>
      <c r="O58" s="1" t="n">
        <f aca="false">ROUND(10000*SIN((O$51+$A8/60)/360*PI())^2,0)</f>
        <v>6954</v>
      </c>
      <c r="P58" s="1" t="n">
        <f aca="false">ROUND(10000*SIN((P$51+$A8/60)/360*PI())^2,0)</f>
        <v>7034</v>
      </c>
      <c r="Q58" s="1" t="n">
        <f aca="false">ROUND(10000*SIN((Q$51+$A8/60)/360*PI())^2,0)</f>
        <v>7113</v>
      </c>
      <c r="R58" s="1" t="n">
        <f aca="false">ROUND(10000*SIN((R$51+$A8/60)/360*PI())^2,0)</f>
        <v>7192</v>
      </c>
      <c r="S58" s="1" t="n">
        <f aca="false">ROUND(10000*SIN((S$51+$A8/60)/360*PI())^2,0)</f>
        <v>7270</v>
      </c>
      <c r="T58" s="1" t="n">
        <f aca="false">ROUND(10000*SIN((T$51+$A8/60)/360*PI())^2,0)</f>
        <v>7347</v>
      </c>
      <c r="U58" s="1" t="n">
        <f aca="false">ROUND(10000*SIN((U$51+$A8/60)/360*PI())^2,0)</f>
        <v>7424</v>
      </c>
      <c r="V58" s="1" t="n">
        <f aca="false">ROUND(10000*SIN((V$51+$A8/60)/360*PI())^2,0)</f>
        <v>7500</v>
      </c>
      <c r="W58" s="3" t="n">
        <v>60</v>
      </c>
    </row>
    <row r="61" customFormat="false" ht="18" hidden="false" customHeight="true" outlineLevel="0" collapsed="false">
      <c r="B61" s="3" t="n">
        <v>120</v>
      </c>
      <c r="C61" s="3" t="n">
        <v>121</v>
      </c>
      <c r="D61" s="3" t="n">
        <v>122</v>
      </c>
      <c r="E61" s="3" t="n">
        <v>123</v>
      </c>
      <c r="F61" s="3" t="n">
        <v>124</v>
      </c>
      <c r="G61" s="3" t="n">
        <v>125</v>
      </c>
      <c r="H61" s="3" t="n">
        <v>126</v>
      </c>
      <c r="I61" s="3" t="n">
        <v>127</v>
      </c>
      <c r="J61" s="3" t="n">
        <v>128</v>
      </c>
      <c r="K61" s="3" t="n">
        <v>129</v>
      </c>
      <c r="L61" s="3"/>
      <c r="M61" s="3" t="n">
        <v>130</v>
      </c>
      <c r="N61" s="3" t="n">
        <v>131</v>
      </c>
      <c r="O61" s="3" t="n">
        <v>132</v>
      </c>
      <c r="P61" s="3" t="n">
        <v>133</v>
      </c>
      <c r="Q61" s="3" t="n">
        <v>134</v>
      </c>
      <c r="R61" s="3" t="n">
        <v>135</v>
      </c>
      <c r="S61" s="3" t="n">
        <v>136</v>
      </c>
      <c r="T61" s="3" t="n">
        <v>137</v>
      </c>
      <c r="U61" s="3" t="n">
        <v>138</v>
      </c>
      <c r="V61" s="3" t="n">
        <v>139</v>
      </c>
      <c r="W61" s="4"/>
    </row>
    <row r="62" customFormat="false" ht="18" hidden="false" customHeight="true" outlineLevel="0" collapsed="false">
      <c r="A62" s="3" t="n">
        <v>0</v>
      </c>
      <c r="B62" s="1" t="n">
        <f aca="false">ROUND(10000*SIN((B$61+$A2/60)/360*PI())^2,0)</f>
        <v>7500</v>
      </c>
      <c r="C62" s="1" t="n">
        <f aca="false">ROUND(10000*SIN((C$61+$A2/60)/360*PI())^2,0)</f>
        <v>7575</v>
      </c>
      <c r="D62" s="1" t="n">
        <f aca="false">ROUND(10000*SIN((D$61+$A2/60)/360*PI())^2,0)</f>
        <v>7650</v>
      </c>
      <c r="E62" s="1" t="n">
        <f aca="false">ROUND(10000*SIN((E$61+$A2/60)/360*PI())^2,0)</f>
        <v>7723</v>
      </c>
      <c r="F62" s="1" t="n">
        <f aca="false">ROUND(10000*SIN((F$61+$A2/60)/360*PI())^2,0)</f>
        <v>7796</v>
      </c>
      <c r="G62" s="1" t="n">
        <f aca="false">ROUND(10000*SIN((G$61+$A2/60)/360*PI())^2,0)</f>
        <v>7868</v>
      </c>
      <c r="H62" s="1" t="n">
        <f aca="false">ROUND(10000*SIN((H$61+$A2/60)/360*PI())^2,0)</f>
        <v>7939</v>
      </c>
      <c r="I62" s="1" t="n">
        <f aca="false">ROUND(10000*SIN((I$61+$A2/60)/360*PI())^2,0)</f>
        <v>8009</v>
      </c>
      <c r="J62" s="1" t="n">
        <f aca="false">ROUND(10000*SIN((J$61+$A2/60)/360*PI())^2,0)</f>
        <v>8078</v>
      </c>
      <c r="K62" s="1" t="n">
        <f aca="false">ROUND(10000*SIN((K$61+$A2/60)/360*PI())^2,0)</f>
        <v>8147</v>
      </c>
      <c r="L62" s="3" t="n">
        <v>0</v>
      </c>
      <c r="M62" s="1" t="n">
        <f aca="false">ROUND(10000*SIN((M$61+$A2/60)/360*PI())^2,0)</f>
        <v>8214</v>
      </c>
      <c r="N62" s="1" t="n">
        <f aca="false">ROUND(10000*SIN((N$61+$A2/60)/360*PI())^2,0)</f>
        <v>8280</v>
      </c>
      <c r="O62" s="1" t="n">
        <f aca="false">ROUND(10000*SIN((O$61+$A2/60)/360*PI())^2,0)</f>
        <v>8346</v>
      </c>
      <c r="P62" s="1" t="n">
        <f aca="false">ROUND(10000*SIN((P$61+$A2/60)/360*PI())^2,0)</f>
        <v>8410</v>
      </c>
      <c r="Q62" s="1" t="n">
        <f aca="false">ROUND(10000*SIN((Q$61+$A2/60)/360*PI())^2,0)</f>
        <v>8473</v>
      </c>
      <c r="R62" s="1" t="n">
        <f aca="false">ROUND(10000*SIN((R$61+$A2/60)/360*PI())^2,0)</f>
        <v>8536</v>
      </c>
      <c r="S62" s="1" t="n">
        <f aca="false">ROUND(10000*SIN((S$61+$A2/60)/360*PI())^2,0)</f>
        <v>8597</v>
      </c>
      <c r="T62" s="1" t="n">
        <f aca="false">ROUND(10000*SIN((T$61+$A2/60)/360*PI())^2,0)</f>
        <v>8657</v>
      </c>
      <c r="U62" s="1" t="n">
        <f aca="false">ROUND(10000*SIN((U$61+$A2/60)/360*PI())^2,0)</f>
        <v>8716</v>
      </c>
      <c r="V62" s="1" t="n">
        <f aca="false">ROUND(10000*SIN((V$61+$A2/60)/360*PI())^2,0)</f>
        <v>8774</v>
      </c>
      <c r="W62" s="3" t="n">
        <v>0</v>
      </c>
    </row>
    <row r="63" customFormat="false" ht="18" hidden="false" customHeight="true" outlineLevel="0" collapsed="false">
      <c r="A63" s="3" t="n">
        <v>10</v>
      </c>
      <c r="B63" s="1" t="n">
        <f aca="false">ROUND(10000*SIN((B$61+$A3/60)/360*PI())^2,0)</f>
        <v>7513</v>
      </c>
      <c r="C63" s="1" t="n">
        <f aca="false">ROUND(10000*SIN((C$61+$A3/60)/360*PI())^2,0)</f>
        <v>7588</v>
      </c>
      <c r="D63" s="1" t="n">
        <f aca="false">ROUND(10000*SIN((D$61+$A3/60)/360*PI())^2,0)</f>
        <v>7662</v>
      </c>
      <c r="E63" s="1" t="n">
        <f aca="false">ROUND(10000*SIN((E$61+$A3/60)/360*PI())^2,0)</f>
        <v>7735</v>
      </c>
      <c r="F63" s="1" t="n">
        <f aca="false">ROUND(10000*SIN((F$61+$A3/60)/360*PI())^2,0)</f>
        <v>7808</v>
      </c>
      <c r="G63" s="1" t="n">
        <f aca="false">ROUND(10000*SIN((G$61+$A3/60)/360*PI())^2,0)</f>
        <v>7880</v>
      </c>
      <c r="H63" s="1" t="n">
        <f aca="false">ROUND(10000*SIN((H$61+$A3/60)/360*PI())^2,0)</f>
        <v>7951</v>
      </c>
      <c r="I63" s="1" t="n">
        <f aca="false">ROUND(10000*SIN((I$61+$A3/60)/360*PI())^2,0)</f>
        <v>8021</v>
      </c>
      <c r="J63" s="1" t="n">
        <f aca="false">ROUND(10000*SIN((J$61+$A3/60)/360*PI())^2,0)</f>
        <v>8090</v>
      </c>
      <c r="K63" s="1" t="n">
        <f aca="false">ROUND(10000*SIN((K$61+$A3/60)/360*PI())^2,0)</f>
        <v>8158</v>
      </c>
      <c r="L63" s="3" t="n">
        <v>10</v>
      </c>
      <c r="M63" s="1" t="n">
        <f aca="false">ROUND(10000*SIN((M$61+$A3/60)/360*PI())^2,0)</f>
        <v>8225</v>
      </c>
      <c r="N63" s="1" t="n">
        <f aca="false">ROUND(10000*SIN((N$61+$A3/60)/360*PI())^2,0)</f>
        <v>8291</v>
      </c>
      <c r="O63" s="1" t="n">
        <f aca="false">ROUND(10000*SIN((O$61+$A3/60)/360*PI())^2,0)</f>
        <v>8356</v>
      </c>
      <c r="P63" s="1" t="n">
        <f aca="false">ROUND(10000*SIN((P$61+$A3/60)/360*PI())^2,0)</f>
        <v>8421</v>
      </c>
      <c r="Q63" s="1" t="n">
        <f aca="false">ROUND(10000*SIN((Q$61+$A3/60)/360*PI())^2,0)</f>
        <v>8484</v>
      </c>
      <c r="R63" s="1" t="n">
        <f aca="false">ROUND(10000*SIN((R$61+$A3/60)/360*PI())^2,0)</f>
        <v>8546</v>
      </c>
      <c r="S63" s="1" t="n">
        <f aca="false">ROUND(10000*SIN((S$61+$A3/60)/360*PI())^2,0)</f>
        <v>8607</v>
      </c>
      <c r="T63" s="1" t="n">
        <f aca="false">ROUND(10000*SIN((T$61+$A3/60)/360*PI())^2,0)</f>
        <v>8667</v>
      </c>
      <c r="U63" s="1" t="n">
        <f aca="false">ROUND(10000*SIN((U$61+$A3/60)/360*PI())^2,0)</f>
        <v>8725</v>
      </c>
      <c r="V63" s="1" t="n">
        <f aca="false">ROUND(10000*SIN((V$61+$A3/60)/360*PI())^2,0)</f>
        <v>8783</v>
      </c>
      <c r="W63" s="3" t="n">
        <v>10</v>
      </c>
    </row>
    <row r="64" customFormat="false" ht="18" hidden="false" customHeight="true" outlineLevel="0" collapsed="false">
      <c r="A64" s="3" t="n">
        <v>20</v>
      </c>
      <c r="B64" s="1" t="n">
        <f aca="false">ROUND(10000*SIN((B$61+$A4/60)/360*PI())^2,0)</f>
        <v>7525</v>
      </c>
      <c r="C64" s="1" t="n">
        <f aca="false">ROUND(10000*SIN((C$61+$A4/60)/360*PI())^2,0)</f>
        <v>7600</v>
      </c>
      <c r="D64" s="1" t="n">
        <f aca="false">ROUND(10000*SIN((D$61+$A4/60)/360*PI())^2,0)</f>
        <v>7674</v>
      </c>
      <c r="E64" s="1" t="n">
        <f aca="false">ROUND(10000*SIN((E$61+$A4/60)/360*PI())^2,0)</f>
        <v>7748</v>
      </c>
      <c r="F64" s="1" t="n">
        <f aca="false">ROUND(10000*SIN((F$61+$A4/60)/360*PI())^2,0)</f>
        <v>7820</v>
      </c>
      <c r="G64" s="1" t="n">
        <f aca="false">ROUND(10000*SIN((G$61+$A4/60)/360*PI())^2,0)</f>
        <v>7892</v>
      </c>
      <c r="H64" s="1" t="n">
        <f aca="false">ROUND(10000*SIN((H$61+$A4/60)/360*PI())^2,0)</f>
        <v>7962</v>
      </c>
      <c r="I64" s="1" t="n">
        <f aca="false">ROUND(10000*SIN((I$61+$A4/60)/360*PI())^2,0)</f>
        <v>8032</v>
      </c>
      <c r="J64" s="1" t="n">
        <f aca="false">ROUND(10000*SIN((J$61+$A4/60)/360*PI())^2,0)</f>
        <v>8101</v>
      </c>
      <c r="K64" s="1" t="n">
        <f aca="false">ROUND(10000*SIN((K$61+$A4/60)/360*PI())^2,0)</f>
        <v>8169</v>
      </c>
      <c r="L64" s="3" t="n">
        <v>20</v>
      </c>
      <c r="M64" s="1" t="n">
        <f aca="false">ROUND(10000*SIN((M$61+$A4/60)/360*PI())^2,0)</f>
        <v>8236</v>
      </c>
      <c r="N64" s="1" t="n">
        <f aca="false">ROUND(10000*SIN((N$61+$A4/60)/360*PI())^2,0)</f>
        <v>8302</v>
      </c>
      <c r="O64" s="1" t="n">
        <f aca="false">ROUND(10000*SIN((O$61+$A4/60)/360*PI())^2,0)</f>
        <v>8367</v>
      </c>
      <c r="P64" s="1" t="n">
        <f aca="false">ROUND(10000*SIN((P$61+$A4/60)/360*PI())^2,0)</f>
        <v>8431</v>
      </c>
      <c r="Q64" s="1" t="n">
        <f aca="false">ROUND(10000*SIN((Q$61+$A4/60)/360*PI())^2,0)</f>
        <v>8494</v>
      </c>
      <c r="R64" s="1" t="n">
        <f aca="false">ROUND(10000*SIN((R$61+$A4/60)/360*PI())^2,0)</f>
        <v>8556</v>
      </c>
      <c r="S64" s="1" t="n">
        <f aca="false">ROUND(10000*SIN((S$61+$A4/60)/360*PI())^2,0)</f>
        <v>8617</v>
      </c>
      <c r="T64" s="1" t="n">
        <f aca="false">ROUND(10000*SIN((T$61+$A4/60)/360*PI())^2,0)</f>
        <v>8677</v>
      </c>
      <c r="U64" s="1" t="n">
        <f aca="false">ROUND(10000*SIN((U$61+$A4/60)/360*PI())^2,0)</f>
        <v>8735</v>
      </c>
      <c r="V64" s="1" t="n">
        <f aca="false">ROUND(10000*SIN((V$61+$A4/60)/360*PI())^2,0)</f>
        <v>8793</v>
      </c>
      <c r="W64" s="3" t="n">
        <v>20</v>
      </c>
    </row>
    <row r="65" customFormat="false" ht="18" hidden="false" customHeight="true" outlineLevel="0" collapsed="false">
      <c r="A65" s="3" t="n">
        <v>30</v>
      </c>
      <c r="B65" s="1" t="n">
        <f aca="false">ROUND(10000*SIN((B$61+$A5/60)/360*PI())^2,0)</f>
        <v>7538</v>
      </c>
      <c r="C65" s="1" t="n">
        <f aca="false">ROUND(10000*SIN((C$61+$A5/60)/360*PI())^2,0)</f>
        <v>7612</v>
      </c>
      <c r="D65" s="1" t="n">
        <f aca="false">ROUND(10000*SIN((D$61+$A5/60)/360*PI())^2,0)</f>
        <v>7686</v>
      </c>
      <c r="E65" s="1" t="n">
        <f aca="false">ROUND(10000*SIN((E$61+$A5/60)/360*PI())^2,0)</f>
        <v>7760</v>
      </c>
      <c r="F65" s="1" t="n">
        <f aca="false">ROUND(10000*SIN((F$61+$A5/60)/360*PI())^2,0)</f>
        <v>7832</v>
      </c>
      <c r="G65" s="1" t="n">
        <f aca="false">ROUND(10000*SIN((G$61+$A5/60)/360*PI())^2,0)</f>
        <v>7904</v>
      </c>
      <c r="H65" s="1" t="n">
        <f aca="false">ROUND(10000*SIN((H$61+$A5/60)/360*PI())^2,0)</f>
        <v>7974</v>
      </c>
      <c r="I65" s="1" t="n">
        <f aca="false">ROUND(10000*SIN((I$61+$A5/60)/360*PI())^2,0)</f>
        <v>8044</v>
      </c>
      <c r="J65" s="1" t="n">
        <f aca="false">ROUND(10000*SIN((J$61+$A5/60)/360*PI())^2,0)</f>
        <v>8113</v>
      </c>
      <c r="K65" s="1" t="n">
        <f aca="false">ROUND(10000*SIN((K$61+$A5/60)/360*PI())^2,0)</f>
        <v>8180</v>
      </c>
      <c r="L65" s="3" t="n">
        <v>30</v>
      </c>
      <c r="M65" s="1" t="n">
        <f aca="false">ROUND(10000*SIN((M$61+$A5/60)/360*PI())^2,0)</f>
        <v>8247</v>
      </c>
      <c r="N65" s="1" t="n">
        <f aca="false">ROUND(10000*SIN((N$61+$A5/60)/360*PI())^2,0)</f>
        <v>8313</v>
      </c>
      <c r="O65" s="1" t="n">
        <f aca="false">ROUND(10000*SIN((O$61+$A5/60)/360*PI())^2,0)</f>
        <v>8378</v>
      </c>
      <c r="P65" s="1" t="n">
        <f aca="false">ROUND(10000*SIN((P$61+$A5/60)/360*PI())^2,0)</f>
        <v>8442</v>
      </c>
      <c r="Q65" s="1" t="n">
        <f aca="false">ROUND(10000*SIN((Q$61+$A5/60)/360*PI())^2,0)</f>
        <v>8505</v>
      </c>
      <c r="R65" s="1" t="n">
        <f aca="false">ROUND(10000*SIN((R$61+$A5/60)/360*PI())^2,0)</f>
        <v>8566</v>
      </c>
      <c r="S65" s="1" t="n">
        <f aca="false">ROUND(10000*SIN((S$61+$A5/60)/360*PI())^2,0)</f>
        <v>8627</v>
      </c>
      <c r="T65" s="1" t="n">
        <f aca="false">ROUND(10000*SIN((T$61+$A5/60)/360*PI())^2,0)</f>
        <v>8686</v>
      </c>
      <c r="U65" s="1" t="n">
        <f aca="false">ROUND(10000*SIN((U$61+$A5/60)/360*PI())^2,0)</f>
        <v>8745</v>
      </c>
      <c r="V65" s="1" t="n">
        <f aca="false">ROUND(10000*SIN((V$61+$A5/60)/360*PI())^2,0)</f>
        <v>8802</v>
      </c>
      <c r="W65" s="3" t="n">
        <v>30</v>
      </c>
    </row>
    <row r="66" customFormat="false" ht="18" hidden="false" customHeight="true" outlineLevel="0" collapsed="false">
      <c r="A66" s="3" t="n">
        <v>40</v>
      </c>
      <c r="B66" s="1" t="n">
        <f aca="false">ROUND(10000*SIN((B$61+$A6/60)/360*PI())^2,0)</f>
        <v>7550</v>
      </c>
      <c r="C66" s="1" t="n">
        <f aca="false">ROUND(10000*SIN((C$61+$A6/60)/360*PI())^2,0)</f>
        <v>7625</v>
      </c>
      <c r="D66" s="1" t="n">
        <f aca="false">ROUND(10000*SIN((D$61+$A6/60)/360*PI())^2,0)</f>
        <v>7699</v>
      </c>
      <c r="E66" s="1" t="n">
        <f aca="false">ROUND(10000*SIN((E$61+$A6/60)/360*PI())^2,0)</f>
        <v>7772</v>
      </c>
      <c r="F66" s="1" t="n">
        <f aca="false">ROUND(10000*SIN((F$61+$A6/60)/360*PI())^2,0)</f>
        <v>7844</v>
      </c>
      <c r="G66" s="1" t="n">
        <f aca="false">ROUND(10000*SIN((G$61+$A6/60)/360*PI())^2,0)</f>
        <v>7915</v>
      </c>
      <c r="H66" s="1" t="n">
        <f aca="false">ROUND(10000*SIN((H$61+$A6/60)/360*PI())^2,0)</f>
        <v>7986</v>
      </c>
      <c r="I66" s="1" t="n">
        <f aca="false">ROUND(10000*SIN((I$61+$A6/60)/360*PI())^2,0)</f>
        <v>8055</v>
      </c>
      <c r="J66" s="1" t="n">
        <f aca="false">ROUND(10000*SIN((J$61+$A6/60)/360*PI())^2,0)</f>
        <v>8124</v>
      </c>
      <c r="K66" s="1" t="n">
        <f aca="false">ROUND(10000*SIN((K$61+$A6/60)/360*PI())^2,0)</f>
        <v>8192</v>
      </c>
      <c r="L66" s="3" t="n">
        <v>40</v>
      </c>
      <c r="M66" s="1" t="n">
        <f aca="false">ROUND(10000*SIN((M$61+$A6/60)/360*PI())^2,0)</f>
        <v>8258</v>
      </c>
      <c r="N66" s="1" t="n">
        <f aca="false">ROUND(10000*SIN((N$61+$A6/60)/360*PI())^2,0)</f>
        <v>8324</v>
      </c>
      <c r="O66" s="1" t="n">
        <f aca="false">ROUND(10000*SIN((O$61+$A6/60)/360*PI())^2,0)</f>
        <v>8389</v>
      </c>
      <c r="P66" s="1" t="n">
        <f aca="false">ROUND(10000*SIN((P$61+$A6/60)/360*PI())^2,0)</f>
        <v>8452</v>
      </c>
      <c r="Q66" s="1" t="n">
        <f aca="false">ROUND(10000*SIN((Q$61+$A6/60)/360*PI())^2,0)</f>
        <v>8515</v>
      </c>
      <c r="R66" s="1" t="n">
        <f aca="false">ROUND(10000*SIN((R$61+$A6/60)/360*PI())^2,0)</f>
        <v>8576</v>
      </c>
      <c r="S66" s="1" t="n">
        <f aca="false">ROUND(10000*SIN((S$61+$A6/60)/360*PI())^2,0)</f>
        <v>8637</v>
      </c>
      <c r="T66" s="1" t="n">
        <f aca="false">ROUND(10000*SIN((T$61+$A6/60)/360*PI())^2,0)</f>
        <v>8696</v>
      </c>
      <c r="U66" s="1" t="n">
        <f aca="false">ROUND(10000*SIN((U$61+$A6/60)/360*PI())^2,0)</f>
        <v>8754</v>
      </c>
      <c r="V66" s="1" t="n">
        <f aca="false">ROUND(10000*SIN((V$61+$A6/60)/360*PI())^2,0)</f>
        <v>8811</v>
      </c>
      <c r="W66" s="3" t="n">
        <v>40</v>
      </c>
    </row>
    <row r="67" customFormat="false" ht="18" hidden="false" customHeight="true" outlineLevel="0" collapsed="false">
      <c r="A67" s="3" t="n">
        <v>50</v>
      </c>
      <c r="B67" s="1" t="n">
        <f aca="false">ROUND(10000*SIN((B$61+$A7/60)/360*PI())^2,0)</f>
        <v>7563</v>
      </c>
      <c r="C67" s="1" t="n">
        <f aca="false">ROUND(10000*SIN((C$61+$A7/60)/360*PI())^2,0)</f>
        <v>7637</v>
      </c>
      <c r="D67" s="1" t="n">
        <f aca="false">ROUND(10000*SIN((D$61+$A7/60)/360*PI())^2,0)</f>
        <v>7711</v>
      </c>
      <c r="E67" s="1" t="n">
        <f aca="false">ROUND(10000*SIN((E$61+$A7/60)/360*PI())^2,0)</f>
        <v>7784</v>
      </c>
      <c r="F67" s="1" t="n">
        <f aca="false">ROUND(10000*SIN((F$61+$A7/60)/360*PI())^2,0)</f>
        <v>7856</v>
      </c>
      <c r="G67" s="1" t="n">
        <f aca="false">ROUND(10000*SIN((G$61+$A7/60)/360*PI())^2,0)</f>
        <v>7927</v>
      </c>
      <c r="H67" s="1" t="n">
        <f aca="false">ROUND(10000*SIN((H$61+$A7/60)/360*PI())^2,0)</f>
        <v>7997</v>
      </c>
      <c r="I67" s="1" t="n">
        <f aca="false">ROUND(10000*SIN((I$61+$A7/60)/360*PI())^2,0)</f>
        <v>8067</v>
      </c>
      <c r="J67" s="1" t="n">
        <f aca="false">ROUND(10000*SIN((J$61+$A7/60)/360*PI())^2,0)</f>
        <v>8135</v>
      </c>
      <c r="K67" s="1" t="n">
        <f aca="false">ROUND(10000*SIN((K$61+$A7/60)/360*PI())^2,0)</f>
        <v>8203</v>
      </c>
      <c r="L67" s="3" t="n">
        <v>50</v>
      </c>
      <c r="M67" s="1" t="n">
        <f aca="false">ROUND(10000*SIN((M$61+$A7/60)/360*PI())^2,0)</f>
        <v>8269</v>
      </c>
      <c r="N67" s="1" t="n">
        <f aca="false">ROUND(10000*SIN((N$61+$A7/60)/360*PI())^2,0)</f>
        <v>8335</v>
      </c>
      <c r="O67" s="1" t="n">
        <f aca="false">ROUND(10000*SIN((O$61+$A7/60)/360*PI())^2,0)</f>
        <v>8399</v>
      </c>
      <c r="P67" s="1" t="n">
        <f aca="false">ROUND(10000*SIN((P$61+$A7/60)/360*PI())^2,0)</f>
        <v>8463</v>
      </c>
      <c r="Q67" s="1" t="n">
        <f aca="false">ROUND(10000*SIN((Q$61+$A7/60)/360*PI())^2,0)</f>
        <v>8525</v>
      </c>
      <c r="R67" s="1" t="n">
        <f aca="false">ROUND(10000*SIN((R$61+$A7/60)/360*PI())^2,0)</f>
        <v>8587</v>
      </c>
      <c r="S67" s="1" t="n">
        <f aca="false">ROUND(10000*SIN((S$61+$A7/60)/360*PI())^2,0)</f>
        <v>8647</v>
      </c>
      <c r="T67" s="1" t="n">
        <f aca="false">ROUND(10000*SIN((T$61+$A7/60)/360*PI())^2,0)</f>
        <v>8706</v>
      </c>
      <c r="U67" s="1" t="n">
        <f aca="false">ROUND(10000*SIN((U$61+$A7/60)/360*PI())^2,0)</f>
        <v>8764</v>
      </c>
      <c r="V67" s="1" t="n">
        <f aca="false">ROUND(10000*SIN((V$61+$A7/60)/360*PI())^2,0)</f>
        <v>8821</v>
      </c>
      <c r="W67" s="3" t="n">
        <v>50</v>
      </c>
    </row>
    <row r="68" customFormat="false" ht="18" hidden="false" customHeight="true" outlineLevel="0" collapsed="false">
      <c r="A68" s="3" t="n">
        <v>60</v>
      </c>
      <c r="B68" s="1" t="n">
        <f aca="false">ROUND(10000*SIN((B$61+$A8/60)/360*PI())^2,0)</f>
        <v>7575</v>
      </c>
      <c r="C68" s="1" t="n">
        <f aca="false">ROUND(10000*SIN((C$61+$A8/60)/360*PI())^2,0)</f>
        <v>7650</v>
      </c>
      <c r="D68" s="1" t="n">
        <f aca="false">ROUND(10000*SIN((D$61+$A8/60)/360*PI())^2,0)</f>
        <v>7723</v>
      </c>
      <c r="E68" s="1" t="n">
        <f aca="false">ROUND(10000*SIN((E$61+$A8/60)/360*PI())^2,0)</f>
        <v>7796</v>
      </c>
      <c r="F68" s="1" t="n">
        <f aca="false">ROUND(10000*SIN((F$61+$A8/60)/360*PI())^2,0)</f>
        <v>7868</v>
      </c>
      <c r="G68" s="1" t="n">
        <f aca="false">ROUND(10000*SIN((G$61+$A8/60)/360*PI())^2,0)</f>
        <v>7939</v>
      </c>
      <c r="H68" s="1" t="n">
        <f aca="false">ROUND(10000*SIN((H$61+$A8/60)/360*PI())^2,0)</f>
        <v>8009</v>
      </c>
      <c r="I68" s="1" t="n">
        <f aca="false">ROUND(10000*SIN((I$61+$A8/60)/360*PI())^2,0)</f>
        <v>8078</v>
      </c>
      <c r="J68" s="1" t="n">
        <f aca="false">ROUND(10000*SIN((J$61+$A8/60)/360*PI())^2,0)</f>
        <v>8147</v>
      </c>
      <c r="K68" s="1" t="n">
        <f aca="false">ROUND(10000*SIN((K$61+$A8/60)/360*PI())^2,0)</f>
        <v>8214</v>
      </c>
      <c r="L68" s="3" t="n">
        <v>60</v>
      </c>
      <c r="M68" s="1" t="n">
        <f aca="false">ROUND(10000*SIN((M$61+$A8/60)/360*PI())^2,0)</f>
        <v>8280</v>
      </c>
      <c r="N68" s="1" t="n">
        <f aca="false">ROUND(10000*SIN((N$61+$A8/60)/360*PI())^2,0)</f>
        <v>8346</v>
      </c>
      <c r="O68" s="1" t="n">
        <f aca="false">ROUND(10000*SIN((O$61+$A8/60)/360*PI())^2,0)</f>
        <v>8410</v>
      </c>
      <c r="P68" s="1" t="n">
        <f aca="false">ROUND(10000*SIN((P$61+$A8/60)/360*PI())^2,0)</f>
        <v>8473</v>
      </c>
      <c r="Q68" s="1" t="n">
        <f aca="false">ROUND(10000*SIN((Q$61+$A8/60)/360*PI())^2,0)</f>
        <v>8536</v>
      </c>
      <c r="R68" s="1" t="n">
        <f aca="false">ROUND(10000*SIN((R$61+$A8/60)/360*PI())^2,0)</f>
        <v>8597</v>
      </c>
      <c r="S68" s="1" t="n">
        <f aca="false">ROUND(10000*SIN((S$61+$A8/60)/360*PI())^2,0)</f>
        <v>8657</v>
      </c>
      <c r="T68" s="1" t="n">
        <f aca="false">ROUND(10000*SIN((T$61+$A8/60)/360*PI())^2,0)</f>
        <v>8716</v>
      </c>
      <c r="U68" s="1" t="n">
        <f aca="false">ROUND(10000*SIN((U$61+$A8/60)/360*PI())^2,0)</f>
        <v>8774</v>
      </c>
      <c r="V68" s="1" t="n">
        <f aca="false">ROUND(10000*SIN((V$61+$A8/60)/360*PI())^2,0)</f>
        <v>8830</v>
      </c>
      <c r="W68" s="3" t="n">
        <v>60</v>
      </c>
    </row>
    <row r="71" customFormat="false" ht="18" hidden="false" customHeight="true" outlineLevel="0" collapsed="false">
      <c r="B71" s="3" t="n">
        <v>140</v>
      </c>
      <c r="C71" s="3" t="n">
        <v>141</v>
      </c>
      <c r="D71" s="3" t="n">
        <v>142</v>
      </c>
      <c r="E71" s="3" t="n">
        <v>143</v>
      </c>
      <c r="F71" s="3" t="n">
        <v>144</v>
      </c>
      <c r="G71" s="3" t="n">
        <v>145</v>
      </c>
      <c r="H71" s="3" t="n">
        <v>146</v>
      </c>
      <c r="I71" s="3" t="n">
        <v>147</v>
      </c>
      <c r="J71" s="3" t="n">
        <v>148</v>
      </c>
      <c r="K71" s="3" t="n">
        <v>149</v>
      </c>
      <c r="L71" s="3"/>
      <c r="M71" s="3" t="n">
        <v>150</v>
      </c>
      <c r="N71" s="3" t="n">
        <v>151</v>
      </c>
      <c r="O71" s="3" t="n">
        <v>152</v>
      </c>
      <c r="P71" s="3" t="n">
        <v>153</v>
      </c>
      <c r="Q71" s="3" t="n">
        <v>154</v>
      </c>
      <c r="R71" s="3" t="n">
        <v>155</v>
      </c>
      <c r="S71" s="3" t="n">
        <v>156</v>
      </c>
      <c r="T71" s="3" t="n">
        <v>157</v>
      </c>
      <c r="U71" s="3" t="n">
        <v>158</v>
      </c>
      <c r="V71" s="3" t="n">
        <v>159</v>
      </c>
      <c r="W71" s="4"/>
    </row>
    <row r="72" customFormat="false" ht="18" hidden="false" customHeight="true" outlineLevel="0" collapsed="false">
      <c r="A72" s="3" t="n">
        <v>0</v>
      </c>
      <c r="B72" s="1" t="n">
        <f aca="false">ROUND(10000*SIN((B$71+$A2/60)/360*PI())^2,0)</f>
        <v>8830</v>
      </c>
      <c r="C72" s="1" t="n">
        <f aca="false">ROUND(10000*SIN((C$71+$A2/60)/360*PI())^2,0)</f>
        <v>8886</v>
      </c>
      <c r="D72" s="1" t="n">
        <f aca="false">ROUND(10000*SIN((D$71+$A2/60)/360*PI())^2,0)</f>
        <v>8940</v>
      </c>
      <c r="E72" s="1" t="n">
        <f aca="false">ROUND(10000*SIN((E$71+$A2/60)/360*PI())^2,0)</f>
        <v>8993</v>
      </c>
      <c r="F72" s="1" t="n">
        <f aca="false">ROUND(10000*SIN((F$71+$A2/60)/360*PI())^2,0)</f>
        <v>9045</v>
      </c>
      <c r="G72" s="1" t="n">
        <f aca="false">ROUND(10000*SIN((G$71+$A2/60)/360*PI())^2,0)</f>
        <v>9096</v>
      </c>
      <c r="H72" s="1" t="n">
        <f aca="false">ROUND(10000*SIN((H$71+$A2/60)/360*PI())^2,0)</f>
        <v>9145</v>
      </c>
      <c r="I72" s="1" t="n">
        <f aca="false">ROUND(10000*SIN((I$71+$A2/60)/360*PI())^2,0)</f>
        <v>9193</v>
      </c>
      <c r="J72" s="1" t="n">
        <f aca="false">ROUND(10000*SIN((J$71+$A2/60)/360*PI())^2,0)</f>
        <v>9240</v>
      </c>
      <c r="K72" s="1" t="n">
        <f aca="false">ROUND(10000*SIN((K$71+$A2/60)/360*PI())^2,0)</f>
        <v>9286</v>
      </c>
      <c r="L72" s="3" t="n">
        <v>0</v>
      </c>
      <c r="M72" s="1" t="n">
        <f aca="false">ROUND(10000*SIN((M$71+$A2/60)/360*PI())^2,0)</f>
        <v>9330</v>
      </c>
      <c r="N72" s="1" t="n">
        <f aca="false">ROUND(10000*SIN((N$71+$A2/60)/360*PI())^2,0)</f>
        <v>9373</v>
      </c>
      <c r="O72" s="1" t="n">
        <f aca="false">ROUND(10000*SIN((O$71+$A2/60)/360*PI())^2,0)</f>
        <v>9415</v>
      </c>
      <c r="P72" s="1" t="n">
        <f aca="false">ROUND(10000*SIN((P$71+$A2/60)/360*PI())^2,0)</f>
        <v>9455</v>
      </c>
      <c r="Q72" s="1" t="n">
        <f aca="false">ROUND(10000*SIN((Q$71+$A2/60)/360*PI())^2,0)</f>
        <v>9494</v>
      </c>
      <c r="R72" s="1" t="n">
        <f aca="false">ROUND(10000*SIN((R$71+$A2/60)/360*PI())^2,0)</f>
        <v>9532</v>
      </c>
      <c r="S72" s="1" t="n">
        <f aca="false">ROUND(10000*SIN((S$71+$A2/60)/360*PI())^2,0)</f>
        <v>9568</v>
      </c>
      <c r="T72" s="1" t="n">
        <f aca="false">ROUND(10000*SIN((T$71+$A2/60)/360*PI())^2,0)</f>
        <v>9603</v>
      </c>
      <c r="U72" s="1" t="n">
        <f aca="false">ROUND(10000*SIN((U$71+$A2/60)/360*PI())^2,0)</f>
        <v>9636</v>
      </c>
      <c r="V72" s="1" t="n">
        <f aca="false">ROUND(10000*SIN((V$71+$A2/60)/360*PI())^2,0)</f>
        <v>9668</v>
      </c>
      <c r="W72" s="3" t="n">
        <v>0</v>
      </c>
    </row>
    <row r="73" customFormat="false" ht="18" hidden="false" customHeight="true" outlineLevel="0" collapsed="false">
      <c r="A73" s="3" t="n">
        <v>10</v>
      </c>
      <c r="B73" s="1" t="n">
        <f aca="false">ROUND(10000*SIN((B$71+$A3/60)/360*PI())^2,0)</f>
        <v>8840</v>
      </c>
      <c r="C73" s="1" t="n">
        <f aca="false">ROUND(10000*SIN((C$71+$A3/60)/360*PI())^2,0)</f>
        <v>8895</v>
      </c>
      <c r="D73" s="1" t="n">
        <f aca="false">ROUND(10000*SIN((D$71+$A3/60)/360*PI())^2,0)</f>
        <v>8949</v>
      </c>
      <c r="E73" s="1" t="n">
        <f aca="false">ROUND(10000*SIN((E$71+$A3/60)/360*PI())^2,0)</f>
        <v>9002</v>
      </c>
      <c r="F73" s="1" t="n">
        <f aca="false">ROUND(10000*SIN((F$71+$A3/60)/360*PI())^2,0)</f>
        <v>9054</v>
      </c>
      <c r="G73" s="1" t="n">
        <f aca="false">ROUND(10000*SIN((G$71+$A3/60)/360*PI())^2,0)</f>
        <v>9104</v>
      </c>
      <c r="H73" s="1" t="n">
        <f aca="false">ROUND(10000*SIN((H$71+$A3/60)/360*PI())^2,0)</f>
        <v>9153</v>
      </c>
      <c r="I73" s="1" t="n">
        <f aca="false">ROUND(10000*SIN((I$71+$A3/60)/360*PI())^2,0)</f>
        <v>9201</v>
      </c>
      <c r="J73" s="1" t="n">
        <f aca="false">ROUND(10000*SIN((J$71+$A3/60)/360*PI())^2,0)</f>
        <v>9248</v>
      </c>
      <c r="K73" s="1" t="n">
        <f aca="false">ROUND(10000*SIN((K$71+$A3/60)/360*PI())^2,0)</f>
        <v>9293</v>
      </c>
      <c r="L73" s="3" t="n">
        <v>10</v>
      </c>
      <c r="M73" s="1" t="n">
        <f aca="false">ROUND(10000*SIN((M$71+$A3/60)/360*PI())^2,0)</f>
        <v>9337</v>
      </c>
      <c r="N73" s="1" t="n">
        <f aca="false">ROUND(10000*SIN((N$71+$A3/60)/360*PI())^2,0)</f>
        <v>9380</v>
      </c>
      <c r="O73" s="1" t="n">
        <f aca="false">ROUND(10000*SIN((O$71+$A3/60)/360*PI())^2,0)</f>
        <v>9422</v>
      </c>
      <c r="P73" s="1" t="n">
        <f aca="false">ROUND(10000*SIN((P$71+$A3/60)/360*PI())^2,0)</f>
        <v>9462</v>
      </c>
      <c r="Q73" s="1" t="n">
        <f aca="false">ROUND(10000*SIN((Q$71+$A3/60)/360*PI())^2,0)</f>
        <v>9500</v>
      </c>
      <c r="R73" s="1" t="n">
        <f aca="false">ROUND(10000*SIN((R$71+$A3/60)/360*PI())^2,0)</f>
        <v>9538</v>
      </c>
      <c r="S73" s="1" t="n">
        <f aca="false">ROUND(10000*SIN((S$71+$A3/60)/360*PI())^2,0)</f>
        <v>9574</v>
      </c>
      <c r="T73" s="1" t="n">
        <f aca="false">ROUND(10000*SIN((T$71+$A3/60)/360*PI())^2,0)</f>
        <v>9608</v>
      </c>
      <c r="U73" s="1" t="n">
        <f aca="false">ROUND(10000*SIN((U$71+$A3/60)/360*PI())^2,0)</f>
        <v>9641</v>
      </c>
      <c r="V73" s="1" t="n">
        <f aca="false">ROUND(10000*SIN((V$71+$A3/60)/360*PI())^2,0)</f>
        <v>9673</v>
      </c>
      <c r="W73" s="3" t="n">
        <v>10</v>
      </c>
    </row>
    <row r="74" customFormat="false" ht="18" hidden="false" customHeight="true" outlineLevel="0" collapsed="false">
      <c r="A74" s="3" t="n">
        <v>20</v>
      </c>
      <c r="B74" s="1" t="n">
        <f aca="false">ROUND(10000*SIN((B$71+$A4/60)/360*PI())^2,0)</f>
        <v>8849</v>
      </c>
      <c r="C74" s="1" t="n">
        <f aca="false">ROUND(10000*SIN((C$71+$A4/60)/360*PI())^2,0)</f>
        <v>8904</v>
      </c>
      <c r="D74" s="1" t="n">
        <f aca="false">ROUND(10000*SIN((D$71+$A4/60)/360*PI())^2,0)</f>
        <v>8958</v>
      </c>
      <c r="E74" s="1" t="n">
        <f aca="false">ROUND(10000*SIN((E$71+$A4/60)/360*PI())^2,0)</f>
        <v>9011</v>
      </c>
      <c r="F74" s="1" t="n">
        <f aca="false">ROUND(10000*SIN((F$71+$A4/60)/360*PI())^2,0)</f>
        <v>9062</v>
      </c>
      <c r="G74" s="1" t="n">
        <f aca="false">ROUND(10000*SIN((G$71+$A4/60)/360*PI())^2,0)</f>
        <v>9112</v>
      </c>
      <c r="H74" s="1" t="n">
        <f aca="false">ROUND(10000*SIN((H$71+$A4/60)/360*PI())^2,0)</f>
        <v>9161</v>
      </c>
      <c r="I74" s="1" t="n">
        <f aca="false">ROUND(10000*SIN((I$71+$A4/60)/360*PI())^2,0)</f>
        <v>9209</v>
      </c>
      <c r="J74" s="1" t="n">
        <f aca="false">ROUND(10000*SIN((J$71+$A4/60)/360*PI())^2,0)</f>
        <v>9256</v>
      </c>
      <c r="K74" s="1" t="n">
        <f aca="false">ROUND(10000*SIN((K$71+$A4/60)/360*PI())^2,0)</f>
        <v>9301</v>
      </c>
      <c r="L74" s="3" t="n">
        <v>20</v>
      </c>
      <c r="M74" s="1" t="n">
        <f aca="false">ROUND(10000*SIN((M$71+$A4/60)/360*PI())^2,0)</f>
        <v>9345</v>
      </c>
      <c r="N74" s="1" t="n">
        <f aca="false">ROUND(10000*SIN((N$71+$A4/60)/360*PI())^2,0)</f>
        <v>9387</v>
      </c>
      <c r="O74" s="1" t="n">
        <f aca="false">ROUND(10000*SIN((O$71+$A4/60)/360*PI())^2,0)</f>
        <v>9428</v>
      </c>
      <c r="P74" s="1" t="n">
        <f aca="false">ROUND(10000*SIN((P$71+$A4/60)/360*PI())^2,0)</f>
        <v>9468</v>
      </c>
      <c r="Q74" s="1" t="n">
        <f aca="false">ROUND(10000*SIN((Q$71+$A4/60)/360*PI())^2,0)</f>
        <v>9507</v>
      </c>
      <c r="R74" s="1" t="n">
        <f aca="false">ROUND(10000*SIN((R$71+$A4/60)/360*PI())^2,0)</f>
        <v>9544</v>
      </c>
      <c r="S74" s="1" t="n">
        <f aca="false">ROUND(10000*SIN((S$71+$A4/60)/360*PI())^2,0)</f>
        <v>9579</v>
      </c>
      <c r="T74" s="1" t="n">
        <f aca="false">ROUND(10000*SIN((T$71+$A4/60)/360*PI())^2,0)</f>
        <v>9614</v>
      </c>
      <c r="U74" s="1" t="n">
        <f aca="false">ROUND(10000*SIN((U$71+$A4/60)/360*PI())^2,0)</f>
        <v>9647</v>
      </c>
      <c r="V74" s="1" t="n">
        <f aca="false">ROUND(10000*SIN((V$71+$A4/60)/360*PI())^2,0)</f>
        <v>9678</v>
      </c>
      <c r="W74" s="3" t="n">
        <v>20</v>
      </c>
    </row>
    <row r="75" customFormat="false" ht="18" hidden="false" customHeight="true" outlineLevel="0" collapsed="false">
      <c r="A75" s="3" t="n">
        <v>30</v>
      </c>
      <c r="B75" s="1" t="n">
        <f aca="false">ROUND(10000*SIN((B$71+$A5/60)/360*PI())^2,0)</f>
        <v>8858</v>
      </c>
      <c r="C75" s="1" t="n">
        <f aca="false">ROUND(10000*SIN((C$71+$A5/60)/360*PI())^2,0)</f>
        <v>8913</v>
      </c>
      <c r="D75" s="1" t="n">
        <f aca="false">ROUND(10000*SIN((D$71+$A5/60)/360*PI())^2,0)</f>
        <v>8967</v>
      </c>
      <c r="E75" s="1" t="n">
        <f aca="false">ROUND(10000*SIN((E$71+$A5/60)/360*PI())^2,0)</f>
        <v>9019</v>
      </c>
      <c r="F75" s="1" t="n">
        <f aca="false">ROUND(10000*SIN((F$71+$A5/60)/360*PI())^2,0)</f>
        <v>9071</v>
      </c>
      <c r="G75" s="1" t="n">
        <f aca="false">ROUND(10000*SIN((G$71+$A5/60)/360*PI())^2,0)</f>
        <v>9121</v>
      </c>
      <c r="H75" s="1" t="n">
        <f aca="false">ROUND(10000*SIN((H$71+$A5/60)/360*PI())^2,0)</f>
        <v>9169</v>
      </c>
      <c r="I75" s="1" t="n">
        <f aca="false">ROUND(10000*SIN((I$71+$A5/60)/360*PI())^2,0)</f>
        <v>9217</v>
      </c>
      <c r="J75" s="1" t="n">
        <f aca="false">ROUND(10000*SIN((J$71+$A5/60)/360*PI())^2,0)</f>
        <v>9263</v>
      </c>
      <c r="K75" s="1" t="n">
        <f aca="false">ROUND(10000*SIN((K$71+$A5/60)/360*PI())^2,0)</f>
        <v>9308</v>
      </c>
      <c r="L75" s="3" t="n">
        <v>30</v>
      </c>
      <c r="M75" s="1" t="n">
        <f aca="false">ROUND(10000*SIN((M$71+$A5/60)/360*PI())^2,0)</f>
        <v>9352</v>
      </c>
      <c r="N75" s="1" t="n">
        <f aca="false">ROUND(10000*SIN((N$71+$A5/60)/360*PI())^2,0)</f>
        <v>9394</v>
      </c>
      <c r="O75" s="1" t="n">
        <f aca="false">ROUND(10000*SIN((O$71+$A5/60)/360*PI())^2,0)</f>
        <v>9435</v>
      </c>
      <c r="P75" s="1" t="n">
        <f aca="false">ROUND(10000*SIN((P$71+$A5/60)/360*PI())^2,0)</f>
        <v>9475</v>
      </c>
      <c r="Q75" s="1" t="n">
        <f aca="false">ROUND(10000*SIN((Q$71+$A5/60)/360*PI())^2,0)</f>
        <v>9513</v>
      </c>
      <c r="R75" s="1" t="n">
        <f aca="false">ROUND(10000*SIN((R$71+$A5/60)/360*PI())^2,0)</f>
        <v>9550</v>
      </c>
      <c r="S75" s="1" t="n">
        <f aca="false">ROUND(10000*SIN((S$71+$A5/60)/360*PI())^2,0)</f>
        <v>9585</v>
      </c>
      <c r="T75" s="1" t="n">
        <f aca="false">ROUND(10000*SIN((T$71+$A5/60)/360*PI())^2,0)</f>
        <v>9619</v>
      </c>
      <c r="U75" s="1" t="n">
        <f aca="false">ROUND(10000*SIN((U$71+$A5/60)/360*PI())^2,0)</f>
        <v>9652</v>
      </c>
      <c r="V75" s="1" t="n">
        <f aca="false">ROUND(10000*SIN((V$71+$A5/60)/360*PI())^2,0)</f>
        <v>9683</v>
      </c>
      <c r="W75" s="3" t="n">
        <v>30</v>
      </c>
    </row>
    <row r="76" customFormat="false" ht="18" hidden="false" customHeight="true" outlineLevel="0" collapsed="false">
      <c r="A76" s="3" t="n">
        <v>40</v>
      </c>
      <c r="B76" s="1" t="n">
        <f aca="false">ROUND(10000*SIN((B$71+$A6/60)/360*PI())^2,0)</f>
        <v>8867</v>
      </c>
      <c r="C76" s="1" t="n">
        <f aca="false">ROUND(10000*SIN((C$71+$A6/60)/360*PI())^2,0)</f>
        <v>8922</v>
      </c>
      <c r="D76" s="1" t="n">
        <f aca="false">ROUND(10000*SIN((D$71+$A6/60)/360*PI())^2,0)</f>
        <v>8976</v>
      </c>
      <c r="E76" s="1" t="n">
        <f aca="false">ROUND(10000*SIN((E$71+$A6/60)/360*PI())^2,0)</f>
        <v>9028</v>
      </c>
      <c r="F76" s="1" t="n">
        <f aca="false">ROUND(10000*SIN((F$71+$A6/60)/360*PI())^2,0)</f>
        <v>9079</v>
      </c>
      <c r="G76" s="1" t="n">
        <f aca="false">ROUND(10000*SIN((G$71+$A6/60)/360*PI())^2,0)</f>
        <v>9129</v>
      </c>
      <c r="H76" s="1" t="n">
        <f aca="false">ROUND(10000*SIN((H$71+$A6/60)/360*PI())^2,0)</f>
        <v>9177</v>
      </c>
      <c r="I76" s="1" t="n">
        <f aca="false">ROUND(10000*SIN((I$71+$A6/60)/360*PI())^2,0)</f>
        <v>9225</v>
      </c>
      <c r="J76" s="1" t="n">
        <f aca="false">ROUND(10000*SIN((J$71+$A6/60)/360*PI())^2,0)</f>
        <v>9271</v>
      </c>
      <c r="K76" s="1" t="n">
        <f aca="false">ROUND(10000*SIN((K$71+$A6/60)/360*PI())^2,0)</f>
        <v>9316</v>
      </c>
      <c r="L76" s="3" t="n">
        <v>40</v>
      </c>
      <c r="M76" s="1" t="n">
        <f aca="false">ROUND(10000*SIN((M$71+$A6/60)/360*PI())^2,0)</f>
        <v>9359</v>
      </c>
      <c r="N76" s="1" t="n">
        <f aca="false">ROUND(10000*SIN((N$71+$A6/60)/360*PI())^2,0)</f>
        <v>9401</v>
      </c>
      <c r="O76" s="1" t="n">
        <f aca="false">ROUND(10000*SIN((O$71+$A6/60)/360*PI())^2,0)</f>
        <v>9442</v>
      </c>
      <c r="P76" s="1" t="n">
        <f aca="false">ROUND(10000*SIN((P$71+$A6/60)/360*PI())^2,0)</f>
        <v>9481</v>
      </c>
      <c r="Q76" s="1" t="n">
        <f aca="false">ROUND(10000*SIN((Q$71+$A6/60)/360*PI())^2,0)</f>
        <v>9519</v>
      </c>
      <c r="R76" s="1" t="n">
        <f aca="false">ROUND(10000*SIN((R$71+$A6/60)/360*PI())^2,0)</f>
        <v>9556</v>
      </c>
      <c r="S76" s="1" t="n">
        <f aca="false">ROUND(10000*SIN((S$71+$A6/60)/360*PI())^2,0)</f>
        <v>9591</v>
      </c>
      <c r="T76" s="1" t="n">
        <f aca="false">ROUND(10000*SIN((T$71+$A6/60)/360*PI())^2,0)</f>
        <v>9625</v>
      </c>
      <c r="U76" s="1" t="n">
        <f aca="false">ROUND(10000*SIN((U$71+$A6/60)/360*PI())^2,0)</f>
        <v>9657</v>
      </c>
      <c r="V76" s="1" t="n">
        <f aca="false">ROUND(10000*SIN((V$71+$A6/60)/360*PI())^2,0)</f>
        <v>9688</v>
      </c>
      <c r="W76" s="3" t="n">
        <v>40</v>
      </c>
    </row>
    <row r="77" customFormat="false" ht="18" hidden="false" customHeight="true" outlineLevel="0" collapsed="false">
      <c r="A77" s="3" t="n">
        <v>50</v>
      </c>
      <c r="B77" s="1" t="n">
        <f aca="false">ROUND(10000*SIN((B$71+$A7/60)/360*PI())^2,0)</f>
        <v>8877</v>
      </c>
      <c r="C77" s="1" t="n">
        <f aca="false">ROUND(10000*SIN((C$71+$A7/60)/360*PI())^2,0)</f>
        <v>8931</v>
      </c>
      <c r="D77" s="1" t="n">
        <f aca="false">ROUND(10000*SIN((D$71+$A7/60)/360*PI())^2,0)</f>
        <v>8984</v>
      </c>
      <c r="E77" s="1" t="n">
        <f aca="false">ROUND(10000*SIN((E$71+$A7/60)/360*PI())^2,0)</f>
        <v>9037</v>
      </c>
      <c r="F77" s="1" t="n">
        <f aca="false">ROUND(10000*SIN((F$71+$A7/60)/360*PI())^2,0)</f>
        <v>9087</v>
      </c>
      <c r="G77" s="1" t="n">
        <f aca="false">ROUND(10000*SIN((G$71+$A7/60)/360*PI())^2,0)</f>
        <v>9137</v>
      </c>
      <c r="H77" s="1" t="n">
        <f aca="false">ROUND(10000*SIN((H$71+$A7/60)/360*PI())^2,0)</f>
        <v>9185</v>
      </c>
      <c r="I77" s="1" t="n">
        <f aca="false">ROUND(10000*SIN((I$71+$A7/60)/360*PI())^2,0)</f>
        <v>9233</v>
      </c>
      <c r="J77" s="1" t="n">
        <f aca="false">ROUND(10000*SIN((J$71+$A7/60)/360*PI())^2,0)</f>
        <v>9278</v>
      </c>
      <c r="K77" s="1" t="n">
        <f aca="false">ROUND(10000*SIN((K$71+$A7/60)/360*PI())^2,0)</f>
        <v>9323</v>
      </c>
      <c r="L77" s="3" t="n">
        <v>50</v>
      </c>
      <c r="M77" s="1" t="n">
        <f aca="false">ROUND(10000*SIN((M$71+$A7/60)/360*PI())^2,0)</f>
        <v>9366</v>
      </c>
      <c r="N77" s="1" t="n">
        <f aca="false">ROUND(10000*SIN((N$71+$A7/60)/360*PI())^2,0)</f>
        <v>9408</v>
      </c>
      <c r="O77" s="1" t="n">
        <f aca="false">ROUND(10000*SIN((O$71+$A7/60)/360*PI())^2,0)</f>
        <v>9448</v>
      </c>
      <c r="P77" s="1" t="n">
        <f aca="false">ROUND(10000*SIN((P$71+$A7/60)/360*PI())^2,0)</f>
        <v>9488</v>
      </c>
      <c r="Q77" s="1" t="n">
        <f aca="false">ROUND(10000*SIN((Q$71+$A7/60)/360*PI())^2,0)</f>
        <v>9525</v>
      </c>
      <c r="R77" s="1" t="n">
        <f aca="false">ROUND(10000*SIN((R$71+$A7/60)/360*PI())^2,0)</f>
        <v>9562</v>
      </c>
      <c r="S77" s="1" t="n">
        <f aca="false">ROUND(10000*SIN((S$71+$A7/60)/360*PI())^2,0)</f>
        <v>9597</v>
      </c>
      <c r="T77" s="1" t="n">
        <f aca="false">ROUND(10000*SIN((T$71+$A7/60)/360*PI())^2,0)</f>
        <v>9630</v>
      </c>
      <c r="U77" s="1" t="n">
        <f aca="false">ROUND(10000*SIN((U$71+$A7/60)/360*PI())^2,0)</f>
        <v>9663</v>
      </c>
      <c r="V77" s="1" t="n">
        <f aca="false">ROUND(10000*SIN((V$71+$A7/60)/360*PI())^2,0)</f>
        <v>9693</v>
      </c>
      <c r="W77" s="3" t="n">
        <v>50</v>
      </c>
    </row>
    <row r="78" customFormat="false" ht="18" hidden="false" customHeight="true" outlineLevel="0" collapsed="false">
      <c r="A78" s="3" t="n">
        <v>60</v>
      </c>
      <c r="B78" s="1" t="n">
        <f aca="false">ROUND(10000*SIN((B$71+$A8/60)/360*PI())^2,0)</f>
        <v>8886</v>
      </c>
      <c r="C78" s="1" t="n">
        <f aca="false">ROUND(10000*SIN((C$71+$A8/60)/360*PI())^2,0)</f>
        <v>8940</v>
      </c>
      <c r="D78" s="1" t="n">
        <f aca="false">ROUND(10000*SIN((D$71+$A8/60)/360*PI())^2,0)</f>
        <v>8993</v>
      </c>
      <c r="E78" s="1" t="n">
        <f aca="false">ROUND(10000*SIN((E$71+$A8/60)/360*PI())^2,0)</f>
        <v>9045</v>
      </c>
      <c r="F78" s="1" t="n">
        <f aca="false">ROUND(10000*SIN((F$71+$A8/60)/360*PI())^2,0)</f>
        <v>9096</v>
      </c>
      <c r="G78" s="1" t="n">
        <f aca="false">ROUND(10000*SIN((G$71+$A8/60)/360*PI())^2,0)</f>
        <v>9145</v>
      </c>
      <c r="H78" s="1" t="n">
        <f aca="false">ROUND(10000*SIN((H$71+$A8/60)/360*PI())^2,0)</f>
        <v>9193</v>
      </c>
      <c r="I78" s="1" t="n">
        <f aca="false">ROUND(10000*SIN((I$71+$A8/60)/360*PI())^2,0)</f>
        <v>9240</v>
      </c>
      <c r="J78" s="1" t="n">
        <f aca="false">ROUND(10000*SIN((J$71+$A8/60)/360*PI())^2,0)</f>
        <v>9286</v>
      </c>
      <c r="K78" s="1" t="n">
        <f aca="false">ROUND(10000*SIN((K$71+$A8/60)/360*PI())^2,0)</f>
        <v>9330</v>
      </c>
      <c r="L78" s="3" t="n">
        <v>60</v>
      </c>
      <c r="M78" s="1" t="n">
        <f aca="false">ROUND(10000*SIN((M$71+$A8/60)/360*PI())^2,0)</f>
        <v>9373</v>
      </c>
      <c r="N78" s="1" t="n">
        <f aca="false">ROUND(10000*SIN((N$71+$A8/60)/360*PI())^2,0)</f>
        <v>9415</v>
      </c>
      <c r="O78" s="1" t="n">
        <f aca="false">ROUND(10000*SIN((O$71+$A8/60)/360*PI())^2,0)</f>
        <v>9455</v>
      </c>
      <c r="P78" s="1" t="n">
        <f aca="false">ROUND(10000*SIN((P$71+$A8/60)/360*PI())^2,0)</f>
        <v>9494</v>
      </c>
      <c r="Q78" s="1" t="n">
        <f aca="false">ROUND(10000*SIN((Q$71+$A8/60)/360*PI())^2,0)</f>
        <v>9532</v>
      </c>
      <c r="R78" s="1" t="n">
        <f aca="false">ROUND(10000*SIN((R$71+$A8/60)/360*PI())^2,0)</f>
        <v>9568</v>
      </c>
      <c r="S78" s="1" t="n">
        <f aca="false">ROUND(10000*SIN((S$71+$A8/60)/360*PI())^2,0)</f>
        <v>9603</v>
      </c>
      <c r="T78" s="1" t="n">
        <f aca="false">ROUND(10000*SIN((T$71+$A8/60)/360*PI())^2,0)</f>
        <v>9636</v>
      </c>
      <c r="U78" s="1" t="n">
        <f aca="false">ROUND(10000*SIN((U$71+$A8/60)/360*PI())^2,0)</f>
        <v>9668</v>
      </c>
      <c r="V78" s="1" t="n">
        <f aca="false">ROUND(10000*SIN((V$71+$A8/60)/360*PI())^2,0)</f>
        <v>9698</v>
      </c>
      <c r="W78" s="3" t="n">
        <v>60</v>
      </c>
    </row>
    <row r="81" customFormat="false" ht="18" hidden="false" customHeight="true" outlineLevel="0" collapsed="false">
      <c r="B81" s="3" t="n">
        <v>160</v>
      </c>
      <c r="C81" s="3" t="n">
        <v>161</v>
      </c>
      <c r="D81" s="3" t="n">
        <v>162</v>
      </c>
      <c r="E81" s="3" t="n">
        <v>163</v>
      </c>
      <c r="F81" s="3" t="n">
        <v>164</v>
      </c>
      <c r="G81" s="3" t="n">
        <v>165</v>
      </c>
      <c r="H81" s="3" t="n">
        <v>166</v>
      </c>
      <c r="I81" s="3" t="n">
        <v>167</v>
      </c>
      <c r="J81" s="3" t="n">
        <v>168</v>
      </c>
      <c r="K81" s="3" t="n">
        <v>169</v>
      </c>
      <c r="L81" s="3"/>
      <c r="M81" s="3" t="n">
        <v>170</v>
      </c>
      <c r="N81" s="3" t="n">
        <v>171</v>
      </c>
      <c r="O81" s="3" t="n">
        <v>172</v>
      </c>
      <c r="P81" s="3" t="n">
        <v>173</v>
      </c>
      <c r="Q81" s="3" t="n">
        <v>174</v>
      </c>
      <c r="R81" s="3" t="n">
        <v>175</v>
      </c>
      <c r="S81" s="3" t="n">
        <v>176</v>
      </c>
      <c r="T81" s="3" t="n">
        <v>177</v>
      </c>
      <c r="U81" s="3" t="n">
        <v>178</v>
      </c>
      <c r="V81" s="3" t="n">
        <v>179</v>
      </c>
    </row>
    <row r="82" customFormat="false" ht="18" hidden="false" customHeight="true" outlineLevel="0" collapsed="false">
      <c r="A82" s="3" t="n">
        <v>0</v>
      </c>
      <c r="B82" s="1" t="n">
        <f aca="false">ROUND(10000*SIN((B$81+$A2/60)/360*PI())^2,0)</f>
        <v>9698</v>
      </c>
      <c r="C82" s="1" t="n">
        <f aca="false">ROUND(10000*SIN((C$81+$A2/60)/360*PI())^2,0)</f>
        <v>9728</v>
      </c>
      <c r="D82" s="1" t="n">
        <f aca="false">ROUND(10000*SIN((D$81+$A2/60)/360*PI())^2,0)</f>
        <v>9755</v>
      </c>
      <c r="E82" s="1" t="n">
        <f aca="false">ROUND(10000*SIN((E$81+$A2/60)/360*PI())^2,0)</f>
        <v>9782</v>
      </c>
      <c r="F82" s="1" t="n">
        <f aca="false">ROUND(10000*SIN((F$81+$A2/60)/360*PI())^2,0)</f>
        <v>9806</v>
      </c>
      <c r="G82" s="1" t="n">
        <f aca="false">ROUND(10000*SIN((G$81+$A2/60)/360*PI())^2,0)</f>
        <v>9830</v>
      </c>
      <c r="H82" s="1" t="n">
        <f aca="false">ROUND(10000*SIN((H$81+$A2/60)/360*PI())^2,0)</f>
        <v>9851</v>
      </c>
      <c r="I82" s="1" t="n">
        <f aca="false">ROUND(10000*SIN((I$81+$A2/60)/360*PI())^2,0)</f>
        <v>9872</v>
      </c>
      <c r="J82" s="1" t="n">
        <f aca="false">ROUND(10000*SIN((J$81+$A2/60)/360*PI())^2,0)</f>
        <v>9891</v>
      </c>
      <c r="K82" s="1" t="n">
        <f aca="false">ROUND(10000*SIN((K$81+$A2/60)/360*PI())^2,0)</f>
        <v>9908</v>
      </c>
      <c r="L82" s="3" t="n">
        <v>0</v>
      </c>
      <c r="M82" s="1" t="n">
        <f aca="false">ROUND(10000*SIN((M$81+$A2/60)/360*PI())^2,0)</f>
        <v>9924</v>
      </c>
      <c r="N82" s="1" t="n">
        <f aca="false">ROUND(10000*SIN((N$81+$A2/60)/360*PI())^2,0)</f>
        <v>9938</v>
      </c>
      <c r="O82" s="1" t="n">
        <f aca="false">ROUND(10000*SIN((O$81+$A2/60)/360*PI())^2,0)</f>
        <v>9951</v>
      </c>
      <c r="P82" s="1" t="n">
        <f aca="false">ROUND(10000*SIN((P$81+$A2/60)/360*PI())^2,0)</f>
        <v>9963</v>
      </c>
      <c r="Q82" s="1" t="n">
        <f aca="false">ROUND(10000*SIN((Q$81+$A2/60)/360*PI())^2,0)</f>
        <v>9973</v>
      </c>
      <c r="R82" s="1" t="n">
        <f aca="false">ROUND(10000*SIN((R$81+$A2/60)/360*PI())^2,0)</f>
        <v>9981</v>
      </c>
      <c r="S82" s="1" t="n">
        <f aca="false">ROUND(10000*SIN((S$81+$A2/60)/360*PI())^2,0)</f>
        <v>9988</v>
      </c>
      <c r="T82" s="1" t="n">
        <f aca="false">ROUND(10000*SIN((T$81+$A2/60)/360*PI())^2,0)</f>
        <v>9993</v>
      </c>
      <c r="U82" s="1" t="n">
        <f aca="false">ROUND(10000*SIN((U$81+$A2/60)/360*PI())^2,0)</f>
        <v>9997</v>
      </c>
      <c r="V82" s="1" t="n">
        <f aca="false">ROUND(10000*SIN((V$81+$A2/60)/360*PI())^2,0)</f>
        <v>9999</v>
      </c>
      <c r="W82" s="3" t="n">
        <v>0</v>
      </c>
    </row>
    <row r="83" customFormat="false" ht="18" hidden="false" customHeight="true" outlineLevel="0" collapsed="false">
      <c r="A83" s="3" t="n">
        <v>10</v>
      </c>
      <c r="B83" s="1" t="n">
        <f aca="false">ROUND(10000*SIN((B$81+$A3/60)/360*PI())^2,0)</f>
        <v>9703</v>
      </c>
      <c r="C83" s="1" t="n">
        <f aca="false">ROUND(10000*SIN((C$81+$A3/60)/360*PI())^2,0)</f>
        <v>9732</v>
      </c>
      <c r="D83" s="1" t="n">
        <f aca="false">ROUND(10000*SIN((D$81+$A3/60)/360*PI())^2,0)</f>
        <v>9760</v>
      </c>
      <c r="E83" s="1" t="n">
        <f aca="false">ROUND(10000*SIN((E$81+$A3/60)/360*PI())^2,0)</f>
        <v>9786</v>
      </c>
      <c r="F83" s="1" t="n">
        <f aca="false">ROUND(10000*SIN((F$81+$A3/60)/360*PI())^2,0)</f>
        <v>9810</v>
      </c>
      <c r="G83" s="1" t="n">
        <f aca="false">ROUND(10000*SIN((G$81+$A3/60)/360*PI())^2,0)</f>
        <v>9833</v>
      </c>
      <c r="H83" s="1" t="n">
        <f aca="false">ROUND(10000*SIN((H$81+$A3/60)/360*PI())^2,0)</f>
        <v>9855</v>
      </c>
      <c r="I83" s="1" t="n">
        <f aca="false">ROUND(10000*SIN((I$81+$A3/60)/360*PI())^2,0)</f>
        <v>9875</v>
      </c>
      <c r="J83" s="1" t="n">
        <f aca="false">ROUND(10000*SIN((J$81+$A3/60)/360*PI())^2,0)</f>
        <v>9894</v>
      </c>
      <c r="K83" s="1" t="n">
        <f aca="false">ROUND(10000*SIN((K$81+$A3/60)/360*PI())^2,0)</f>
        <v>9911</v>
      </c>
      <c r="L83" s="3" t="n">
        <v>10</v>
      </c>
      <c r="M83" s="1" t="n">
        <f aca="false">ROUND(10000*SIN((M$81+$A3/60)/360*PI())^2,0)</f>
        <v>9927</v>
      </c>
      <c r="N83" s="1" t="n">
        <f aca="false">ROUND(10000*SIN((N$81+$A3/60)/360*PI())^2,0)</f>
        <v>9941</v>
      </c>
      <c r="O83" s="1" t="n">
        <f aca="false">ROUND(10000*SIN((O$81+$A3/60)/360*PI())^2,0)</f>
        <v>9953</v>
      </c>
      <c r="P83" s="1" t="n">
        <f aca="false">ROUND(10000*SIN((P$81+$A3/60)/360*PI())^2,0)</f>
        <v>9964</v>
      </c>
      <c r="Q83" s="1" t="n">
        <f aca="false">ROUND(10000*SIN((Q$81+$A3/60)/360*PI())^2,0)</f>
        <v>9974</v>
      </c>
      <c r="R83" s="1" t="n">
        <f aca="false">ROUND(10000*SIN((R$81+$A3/60)/360*PI())^2,0)</f>
        <v>9982</v>
      </c>
      <c r="S83" s="1" t="n">
        <f aca="false">ROUND(10000*SIN((S$81+$A3/60)/360*PI())^2,0)</f>
        <v>9989</v>
      </c>
      <c r="T83" s="1" t="n">
        <f aca="false">ROUND(10000*SIN((T$81+$A3/60)/360*PI())^2,0)</f>
        <v>9994</v>
      </c>
      <c r="U83" s="1" t="n">
        <f aca="false">ROUND(10000*SIN((U$81+$A3/60)/360*PI())^2,0)</f>
        <v>9997</v>
      </c>
      <c r="V83" s="1" t="n">
        <f aca="false">ROUND(10000*SIN((V$81+$A3/60)/360*PI())^2,0)</f>
        <v>9999</v>
      </c>
      <c r="W83" s="3" t="n">
        <v>10</v>
      </c>
    </row>
    <row r="84" customFormat="false" ht="18" hidden="false" customHeight="true" outlineLevel="0" collapsed="false">
      <c r="A84" s="3" t="n">
        <v>20</v>
      </c>
      <c r="B84" s="1" t="n">
        <f aca="false">ROUND(10000*SIN((B$81+$A4/60)/360*PI())^2,0)</f>
        <v>9708</v>
      </c>
      <c r="C84" s="1" t="n">
        <f aca="false">ROUND(10000*SIN((C$81+$A4/60)/360*PI())^2,0)</f>
        <v>9737</v>
      </c>
      <c r="D84" s="1" t="n">
        <f aca="false">ROUND(10000*SIN((D$81+$A4/60)/360*PI())^2,0)</f>
        <v>9764</v>
      </c>
      <c r="E84" s="1" t="n">
        <f aca="false">ROUND(10000*SIN((E$81+$A4/60)/360*PI())^2,0)</f>
        <v>9790</v>
      </c>
      <c r="F84" s="1" t="n">
        <f aca="false">ROUND(10000*SIN((F$81+$A4/60)/360*PI())^2,0)</f>
        <v>9814</v>
      </c>
      <c r="G84" s="1" t="n">
        <f aca="false">ROUND(10000*SIN((G$81+$A4/60)/360*PI())^2,0)</f>
        <v>9837</v>
      </c>
      <c r="H84" s="1" t="n">
        <f aca="false">ROUND(10000*SIN((H$81+$A4/60)/360*PI())^2,0)</f>
        <v>9858</v>
      </c>
      <c r="I84" s="1" t="n">
        <f aca="false">ROUND(10000*SIN((I$81+$A4/60)/360*PI())^2,0)</f>
        <v>9878</v>
      </c>
      <c r="J84" s="1" t="n">
        <f aca="false">ROUND(10000*SIN((J$81+$A4/60)/360*PI())^2,0)</f>
        <v>9897</v>
      </c>
      <c r="K84" s="1" t="n">
        <f aca="false">ROUND(10000*SIN((K$81+$A4/60)/360*PI())^2,0)</f>
        <v>9914</v>
      </c>
      <c r="L84" s="3" t="n">
        <v>20</v>
      </c>
      <c r="M84" s="1" t="n">
        <f aca="false">ROUND(10000*SIN((M$81+$A4/60)/360*PI())^2,0)</f>
        <v>9929</v>
      </c>
      <c r="N84" s="1" t="n">
        <f aca="false">ROUND(10000*SIN((N$81+$A4/60)/360*PI())^2,0)</f>
        <v>9943</v>
      </c>
      <c r="O84" s="1" t="n">
        <f aca="false">ROUND(10000*SIN((O$81+$A4/60)/360*PI())^2,0)</f>
        <v>9955</v>
      </c>
      <c r="P84" s="1" t="n">
        <f aca="false">ROUND(10000*SIN((P$81+$A4/60)/360*PI())^2,0)</f>
        <v>9966</v>
      </c>
      <c r="Q84" s="1" t="n">
        <f aca="false">ROUND(10000*SIN((Q$81+$A4/60)/360*PI())^2,0)</f>
        <v>9976</v>
      </c>
      <c r="R84" s="1" t="n">
        <f aca="false">ROUND(10000*SIN((R$81+$A4/60)/360*PI())^2,0)</f>
        <v>9983</v>
      </c>
      <c r="S84" s="1" t="n">
        <f aca="false">ROUND(10000*SIN((S$81+$A4/60)/360*PI())^2,0)</f>
        <v>9990</v>
      </c>
      <c r="T84" s="1" t="n">
        <f aca="false">ROUND(10000*SIN((T$81+$A4/60)/360*PI())^2,0)</f>
        <v>9995</v>
      </c>
      <c r="U84" s="1" t="n">
        <f aca="false">ROUND(10000*SIN((U$81+$A4/60)/360*PI())^2,0)</f>
        <v>9998</v>
      </c>
      <c r="V84" s="1" t="n">
        <f aca="false">ROUND(10000*SIN((V$81+$A4/60)/360*PI())^2,0)</f>
        <v>10000</v>
      </c>
      <c r="W84" s="3" t="n">
        <v>20</v>
      </c>
    </row>
    <row r="85" customFormat="false" ht="18" hidden="false" customHeight="true" outlineLevel="0" collapsed="false">
      <c r="A85" s="3" t="n">
        <v>30</v>
      </c>
      <c r="B85" s="1" t="n">
        <f aca="false">ROUND(10000*SIN((B$81+$A5/60)/360*PI())^2,0)</f>
        <v>9713</v>
      </c>
      <c r="C85" s="1" t="n">
        <f aca="false">ROUND(10000*SIN((C$81+$A5/60)/360*PI())^2,0)</f>
        <v>9742</v>
      </c>
      <c r="D85" s="1" t="n">
        <f aca="false">ROUND(10000*SIN((D$81+$A5/60)/360*PI())^2,0)</f>
        <v>9769</v>
      </c>
      <c r="E85" s="1" t="n">
        <f aca="false">ROUND(10000*SIN((E$81+$A5/60)/360*PI())^2,0)</f>
        <v>9794</v>
      </c>
      <c r="F85" s="1" t="n">
        <f aca="false">ROUND(10000*SIN((F$81+$A5/60)/360*PI())^2,0)</f>
        <v>9818</v>
      </c>
      <c r="G85" s="1" t="n">
        <f aca="false">ROUND(10000*SIN((G$81+$A5/60)/360*PI())^2,0)</f>
        <v>9841</v>
      </c>
      <c r="H85" s="1" t="n">
        <f aca="false">ROUND(10000*SIN((H$81+$A5/60)/360*PI())^2,0)</f>
        <v>9862</v>
      </c>
      <c r="I85" s="1" t="n">
        <f aca="false">ROUND(10000*SIN((I$81+$A5/60)/360*PI())^2,0)</f>
        <v>9881</v>
      </c>
      <c r="J85" s="1" t="n">
        <f aca="false">ROUND(10000*SIN((J$81+$A5/60)/360*PI())^2,0)</f>
        <v>9900</v>
      </c>
      <c r="K85" s="1" t="n">
        <f aca="false">ROUND(10000*SIN((K$81+$A5/60)/360*PI())^2,0)</f>
        <v>9916</v>
      </c>
      <c r="L85" s="3" t="n">
        <v>30</v>
      </c>
      <c r="M85" s="1" t="n">
        <f aca="false">ROUND(10000*SIN((M$81+$A5/60)/360*PI())^2,0)</f>
        <v>9931</v>
      </c>
      <c r="N85" s="1" t="n">
        <f aca="false">ROUND(10000*SIN((N$81+$A5/60)/360*PI())^2,0)</f>
        <v>9945</v>
      </c>
      <c r="O85" s="1" t="n">
        <f aca="false">ROUND(10000*SIN((O$81+$A5/60)/360*PI())^2,0)</f>
        <v>9957</v>
      </c>
      <c r="P85" s="1" t="n">
        <f aca="false">ROUND(10000*SIN((P$81+$A5/60)/360*PI())^2,0)</f>
        <v>9968</v>
      </c>
      <c r="Q85" s="1" t="n">
        <f aca="false">ROUND(10000*SIN((Q$81+$A5/60)/360*PI())^2,0)</f>
        <v>9977</v>
      </c>
      <c r="R85" s="1" t="n">
        <f aca="false">ROUND(10000*SIN((R$81+$A5/60)/360*PI())^2,0)</f>
        <v>9985</v>
      </c>
      <c r="S85" s="1" t="n">
        <f aca="false">ROUND(10000*SIN((S$81+$A5/60)/360*PI())^2,0)</f>
        <v>9991</v>
      </c>
      <c r="T85" s="1" t="n">
        <f aca="false">ROUND(10000*SIN((T$81+$A5/60)/360*PI())^2,0)</f>
        <v>9995</v>
      </c>
      <c r="U85" s="1" t="n">
        <f aca="false">ROUND(10000*SIN((U$81+$A5/60)/360*PI())^2,0)</f>
        <v>9998</v>
      </c>
      <c r="V85" s="1" t="n">
        <f aca="false">ROUND(10000*SIN((V$81+$A5/60)/360*PI())^2,0)</f>
        <v>10000</v>
      </c>
      <c r="W85" s="3" t="n">
        <v>30</v>
      </c>
    </row>
    <row r="86" customFormat="false" ht="18" hidden="false" customHeight="true" outlineLevel="0" collapsed="false">
      <c r="A86" s="3" t="n">
        <v>40</v>
      </c>
      <c r="B86" s="1" t="n">
        <f aca="false">ROUND(10000*SIN((B$81+$A6/60)/360*PI())^2,0)</f>
        <v>9718</v>
      </c>
      <c r="C86" s="1" t="n">
        <f aca="false">ROUND(10000*SIN((C$81+$A6/60)/360*PI())^2,0)</f>
        <v>9746</v>
      </c>
      <c r="D86" s="1" t="n">
        <f aca="false">ROUND(10000*SIN((D$81+$A6/60)/360*PI())^2,0)</f>
        <v>9773</v>
      </c>
      <c r="E86" s="1" t="n">
        <f aca="false">ROUND(10000*SIN((E$81+$A6/60)/360*PI())^2,0)</f>
        <v>9798</v>
      </c>
      <c r="F86" s="1" t="n">
        <f aca="false">ROUND(10000*SIN((F$81+$A6/60)/360*PI())^2,0)</f>
        <v>9822</v>
      </c>
      <c r="G86" s="1" t="n">
        <f aca="false">ROUND(10000*SIN((G$81+$A6/60)/360*PI())^2,0)</f>
        <v>9844</v>
      </c>
      <c r="H86" s="1" t="n">
        <f aca="false">ROUND(10000*SIN((H$81+$A6/60)/360*PI())^2,0)</f>
        <v>9865</v>
      </c>
      <c r="I86" s="1" t="n">
        <f aca="false">ROUND(10000*SIN((I$81+$A6/60)/360*PI())^2,0)</f>
        <v>9885</v>
      </c>
      <c r="J86" s="1" t="n">
        <f aca="false">ROUND(10000*SIN((J$81+$A6/60)/360*PI())^2,0)</f>
        <v>9903</v>
      </c>
      <c r="K86" s="1" t="n">
        <f aca="false">ROUND(10000*SIN((K$81+$A6/60)/360*PI())^2,0)</f>
        <v>9919</v>
      </c>
      <c r="L86" s="3" t="n">
        <v>40</v>
      </c>
      <c r="M86" s="1" t="n">
        <f aca="false">ROUND(10000*SIN((M$81+$A6/60)/360*PI())^2,0)</f>
        <v>9934</v>
      </c>
      <c r="N86" s="1" t="n">
        <f aca="false">ROUND(10000*SIN((N$81+$A6/60)/360*PI())^2,0)</f>
        <v>9947</v>
      </c>
      <c r="O86" s="1" t="n">
        <f aca="false">ROUND(10000*SIN((O$81+$A6/60)/360*PI())^2,0)</f>
        <v>9959</v>
      </c>
      <c r="P86" s="1" t="n">
        <f aca="false">ROUND(10000*SIN((P$81+$A6/60)/360*PI())^2,0)</f>
        <v>9969</v>
      </c>
      <c r="Q86" s="1" t="n">
        <f aca="false">ROUND(10000*SIN((Q$81+$A6/60)/360*PI())^2,0)</f>
        <v>9978</v>
      </c>
      <c r="R86" s="1" t="n">
        <f aca="false">ROUND(10000*SIN((R$81+$A6/60)/360*PI())^2,0)</f>
        <v>9986</v>
      </c>
      <c r="S86" s="1" t="n">
        <f aca="false">ROUND(10000*SIN((S$81+$A6/60)/360*PI())^2,0)</f>
        <v>9992</v>
      </c>
      <c r="T86" s="1" t="n">
        <f aca="false">ROUND(10000*SIN((T$81+$A6/60)/360*PI())^2,0)</f>
        <v>9996</v>
      </c>
      <c r="U86" s="1" t="n">
        <f aca="false">ROUND(10000*SIN((U$81+$A6/60)/360*PI())^2,0)</f>
        <v>9999</v>
      </c>
      <c r="V86" s="1" t="n">
        <f aca="false">ROUND(10000*SIN((V$81+$A6/60)/360*PI())^2,0)</f>
        <v>10000</v>
      </c>
      <c r="W86" s="3" t="n">
        <v>40</v>
      </c>
    </row>
    <row r="87" customFormat="false" ht="18" hidden="false" customHeight="true" outlineLevel="0" collapsed="false">
      <c r="A87" s="3" t="n">
        <v>50</v>
      </c>
      <c r="B87" s="1" t="n">
        <f aca="false">ROUND(10000*SIN((B$81+$A7/60)/360*PI())^2,0)</f>
        <v>9723</v>
      </c>
      <c r="C87" s="1" t="n">
        <f aca="false">ROUND(10000*SIN((C$81+$A7/60)/360*PI())^2,0)</f>
        <v>9751</v>
      </c>
      <c r="D87" s="1" t="n">
        <f aca="false">ROUND(10000*SIN((D$81+$A7/60)/360*PI())^2,0)</f>
        <v>9777</v>
      </c>
      <c r="E87" s="1" t="n">
        <f aca="false">ROUND(10000*SIN((E$81+$A7/60)/360*PI())^2,0)</f>
        <v>9802</v>
      </c>
      <c r="F87" s="1" t="n">
        <f aca="false">ROUND(10000*SIN((F$81+$A7/60)/360*PI())^2,0)</f>
        <v>9826</v>
      </c>
      <c r="G87" s="1" t="n">
        <f aca="false">ROUND(10000*SIN((G$81+$A7/60)/360*PI())^2,0)</f>
        <v>9848</v>
      </c>
      <c r="H87" s="1" t="n">
        <f aca="false">ROUND(10000*SIN((H$81+$A7/60)/360*PI())^2,0)</f>
        <v>9869</v>
      </c>
      <c r="I87" s="1" t="n">
        <f aca="false">ROUND(10000*SIN((I$81+$A7/60)/360*PI())^2,0)</f>
        <v>9888</v>
      </c>
      <c r="J87" s="1" t="n">
        <f aca="false">ROUND(10000*SIN((J$81+$A7/60)/360*PI())^2,0)</f>
        <v>9905</v>
      </c>
      <c r="K87" s="1" t="n">
        <f aca="false">ROUND(10000*SIN((K$81+$A7/60)/360*PI())^2,0)</f>
        <v>9921</v>
      </c>
      <c r="L87" s="3" t="n">
        <v>50</v>
      </c>
      <c r="M87" s="1" t="n">
        <f aca="false">ROUND(10000*SIN((M$81+$A7/60)/360*PI())^2,0)</f>
        <v>9936</v>
      </c>
      <c r="N87" s="1" t="n">
        <f aca="false">ROUND(10000*SIN((N$81+$A7/60)/360*PI())^2,0)</f>
        <v>9949</v>
      </c>
      <c r="O87" s="1" t="n">
        <f aca="false">ROUND(10000*SIN((O$81+$A7/60)/360*PI())^2,0)</f>
        <v>9961</v>
      </c>
      <c r="P87" s="1" t="n">
        <f aca="false">ROUND(10000*SIN((P$81+$A7/60)/360*PI())^2,0)</f>
        <v>9971</v>
      </c>
      <c r="Q87" s="1" t="n">
        <f aca="false">ROUND(10000*SIN((Q$81+$A7/60)/360*PI())^2,0)</f>
        <v>9980</v>
      </c>
      <c r="R87" s="1" t="n">
        <f aca="false">ROUND(10000*SIN((R$81+$A7/60)/360*PI())^2,0)</f>
        <v>9987</v>
      </c>
      <c r="S87" s="1" t="n">
        <f aca="false">ROUND(10000*SIN((S$81+$A7/60)/360*PI())^2,0)</f>
        <v>9992</v>
      </c>
      <c r="T87" s="1" t="n">
        <f aca="false">ROUND(10000*SIN((T$81+$A7/60)/360*PI())^2,0)</f>
        <v>9996</v>
      </c>
      <c r="U87" s="1" t="n">
        <f aca="false">ROUND(10000*SIN((U$81+$A7/60)/360*PI())^2,0)</f>
        <v>9999</v>
      </c>
      <c r="V87" s="1" t="n">
        <f aca="false">ROUND(10000*SIN((V$81+$A7/60)/360*PI())^2,0)</f>
        <v>10000</v>
      </c>
      <c r="W87" s="3" t="n">
        <v>50</v>
      </c>
    </row>
    <row r="88" customFormat="false" ht="18" hidden="false" customHeight="true" outlineLevel="0" collapsed="false">
      <c r="A88" s="3" t="n">
        <v>60</v>
      </c>
      <c r="B88" s="1" t="n">
        <f aca="false">ROUND(10000*SIN((B$81+$A8/60)/360*PI())^2,0)</f>
        <v>9728</v>
      </c>
      <c r="C88" s="1" t="n">
        <f aca="false">ROUND(10000*SIN((C$81+$A8/60)/360*PI())^2,0)</f>
        <v>9755</v>
      </c>
      <c r="D88" s="1" t="n">
        <f aca="false">ROUND(10000*SIN((D$81+$A8/60)/360*PI())^2,0)</f>
        <v>9782</v>
      </c>
      <c r="E88" s="1" t="n">
        <f aca="false">ROUND(10000*SIN((E$81+$A8/60)/360*PI())^2,0)</f>
        <v>9806</v>
      </c>
      <c r="F88" s="1" t="n">
        <f aca="false">ROUND(10000*SIN((F$81+$A8/60)/360*PI())^2,0)</f>
        <v>9830</v>
      </c>
      <c r="G88" s="1" t="n">
        <f aca="false">ROUND(10000*SIN((G$81+$A8/60)/360*PI())^2,0)</f>
        <v>9851</v>
      </c>
      <c r="H88" s="1" t="n">
        <f aca="false">ROUND(10000*SIN((H$81+$A8/60)/360*PI())^2,0)</f>
        <v>9872</v>
      </c>
      <c r="I88" s="1" t="n">
        <f aca="false">ROUND(10000*SIN((I$81+$A8/60)/360*PI())^2,0)</f>
        <v>9891</v>
      </c>
      <c r="J88" s="1" t="n">
        <f aca="false">ROUND(10000*SIN((J$81+$A8/60)/360*PI())^2,0)</f>
        <v>9908</v>
      </c>
      <c r="K88" s="1" t="n">
        <f aca="false">ROUND(10000*SIN((K$81+$A8/60)/360*PI())^2,0)</f>
        <v>9924</v>
      </c>
      <c r="L88" s="3" t="n">
        <v>60</v>
      </c>
      <c r="M88" s="1" t="n">
        <f aca="false">ROUND(10000*SIN((M$81+$A8/60)/360*PI())^2,0)</f>
        <v>9938</v>
      </c>
      <c r="N88" s="1" t="n">
        <f aca="false">ROUND(10000*SIN((N$81+$A8/60)/360*PI())^2,0)</f>
        <v>9951</v>
      </c>
      <c r="O88" s="1" t="n">
        <f aca="false">ROUND(10000*SIN((O$81+$A8/60)/360*PI())^2,0)</f>
        <v>9963</v>
      </c>
      <c r="P88" s="1" t="n">
        <f aca="false">ROUND(10000*SIN((P$81+$A8/60)/360*PI())^2,0)</f>
        <v>9973</v>
      </c>
      <c r="Q88" s="1" t="n">
        <f aca="false">ROUND(10000*SIN((Q$81+$A8/60)/360*PI())^2,0)</f>
        <v>9981</v>
      </c>
      <c r="R88" s="1" t="n">
        <f aca="false">ROUND(10000*SIN((R$81+$A8/60)/360*PI())^2,0)</f>
        <v>9988</v>
      </c>
      <c r="S88" s="1" t="n">
        <f aca="false">ROUND(10000*SIN((S$81+$A8/60)/360*PI())^2,0)</f>
        <v>9993</v>
      </c>
      <c r="T88" s="1" t="n">
        <f aca="false">ROUND(10000*SIN((T$81+$A8/60)/360*PI())^2,0)</f>
        <v>9997</v>
      </c>
      <c r="U88" s="1" t="n">
        <f aca="false">ROUND(10000*SIN((U$81+$A8/60)/360*PI())^2,0)</f>
        <v>9999</v>
      </c>
      <c r="V88" s="1" t="n">
        <f aca="false">ROUND(10000*SIN((V$81+$A8/60)/360*PI())^2,0)</f>
        <v>10000</v>
      </c>
      <c r="W88" s="3" t="n">
        <v>60</v>
      </c>
    </row>
  </sheetData>
  <printOptions headings="false" gridLines="false" gridLinesSet="true" horizontalCentered="false" verticalCentered="false"/>
  <pageMargins left="0.604861111111111" right="0.383333333333333" top="0.702083333333333" bottom="0.390277777777778" header="0.464583333333333" footer="0.152777777777778"/>
  <pageSetup paperSize="1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4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7" zeroHeight="false" outlineLevelRow="0" outlineLevelCol="0"/>
  <sheetData/>
  <printOptions headings="false" gridLines="false" gridLinesSet="true" horizontalCentered="false" verticalCentered="false"/>
  <pageMargins left="0.604861111111111" right="0.383333333333333" top="0.702083333333333" bottom="0.390277777777778" header="0.464583333333333" footer="0.1527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7" zeroHeight="false" outlineLevelRow="0" outlineLevelCol="0"/>
  <sheetData/>
  <printOptions headings="false" gridLines="false" gridLinesSet="true" horizontalCentered="false" verticalCentered="false"/>
  <pageMargins left="0.604861111111111" right="0.383333333333333" top="0.702083333333333" bottom="0.390277777777778" header="0.464583333333333" footer="0.1527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