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C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color rgb="FFFFFFFF"/>
      <name val="Arial Black"/>
      <family val="2"/>
    </font>
    <font>
      <sz val="12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AR17" activeCellId="0" sqref="AR17"/>
    </sheetView>
  </sheetViews>
  <sheetFormatPr defaultColWidth="7.13671875" defaultRowHeight="18" zeroHeight="false" outlineLevelRow="0" outlineLevelCol="0"/>
  <cols>
    <col collapsed="false" customWidth="false" hidden="false" outlineLevel="0" max="1" min="1" style="1" width="7.14"/>
    <col collapsed="false" customWidth="true" hidden="false" outlineLevel="0" max="2" min="2" style="1" width="13.7"/>
    <col collapsed="false" customWidth="true" hidden="false" outlineLevel="0" max="9" min="3" style="1" width="8.99"/>
    <col collapsed="false" customWidth="false" hidden="false" outlineLevel="0" max="12" min="10" style="1" width="7.14"/>
    <col collapsed="false" customWidth="true" hidden="false" outlineLevel="0" max="13" min="13" style="1" width="8.99"/>
    <col collapsed="false" customWidth="false" hidden="false" outlineLevel="0" max="14" min="14" style="1" width="7.14"/>
    <col collapsed="false" customWidth="true" hidden="false" outlineLevel="0" max="21" min="15" style="1" width="8.99"/>
    <col collapsed="false" customWidth="true" hidden="false" outlineLevel="0" max="22" min="22" style="1" width="10.85"/>
    <col collapsed="false" customWidth="false" hidden="false" outlineLevel="0" max="257" min="23" style="1" width="7.14"/>
  </cols>
  <sheetData>
    <row r="1" s="2" customFormat="true" ht="18" hidden="false" customHeight="true" outlineLevel="0" collapsed="false"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2" customFormat="true" ht="18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2" customFormat="true" ht="18" hidden="false" customHeight="tru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4" customFormat="true" ht="18" hidden="false" customHeight="true" outlineLevel="0" collapsed="false">
      <c r="A4" s="2"/>
      <c r="B4" s="4" t="n">
        <v>0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"/>
      <c r="AX4" s="1"/>
      <c r="AY4" s="1"/>
      <c r="AZ4" s="1"/>
    </row>
    <row r="5" customFormat="false" ht="18" hidden="false" customHeight="true" outlineLevel="0" collapsed="false">
      <c r="A5" s="4" t="n">
        <v>0</v>
      </c>
      <c r="C5" s="1" t="n">
        <f aca="false">ROUND(-1000*LN(SIN((C$4+$A5/60)/180*PI())),0)</f>
        <v>4048</v>
      </c>
      <c r="D5" s="1" t="n">
        <f aca="false">ROUND(-1000*LN(SIN((D$4+$A5/60)/180*PI())),0)</f>
        <v>3355</v>
      </c>
      <c r="E5" s="1" t="n">
        <f aca="false">ROUND(-1000*LN(SIN((E$4+$A5/60)/180*PI())),0)</f>
        <v>2950</v>
      </c>
      <c r="F5" s="1" t="n">
        <f aca="false">ROUND(-1000*LN(SIN((F$4+$A5/60)/180*PI())),0)</f>
        <v>2663</v>
      </c>
      <c r="G5" s="1" t="n">
        <f aca="false">ROUND(-1000*LN(SIN((G$4+$A5/60)/180*PI())),0)</f>
        <v>2440</v>
      </c>
      <c r="H5" s="1" t="n">
        <f aca="false">ROUND(-1000*LN(SIN((H$4+$A5/60)/180*PI())),0)</f>
        <v>2258</v>
      </c>
      <c r="I5" s="1" t="n">
        <f aca="false">ROUND(-1000*LN(SIN((I$4+$A5/60)/180*PI())),0)</f>
        <v>2105</v>
      </c>
      <c r="J5" s="1" t="n">
        <f aca="false">ROUND(-1000*LN(SIN((J$4+$A5/60)/180*PI())),0)</f>
        <v>1972</v>
      </c>
      <c r="K5" s="1" t="n">
        <f aca="false">ROUND(-1000*LN(SIN((K$4+$A5/60)/180*PI())),0)</f>
        <v>1855</v>
      </c>
      <c r="L5" s="4" t="n">
        <v>0</v>
      </c>
      <c r="M5" s="1" t="n">
        <f aca="false">ROUND(-1000*LN(SIN((M$4+$A5/60)/180*PI())),0)</f>
        <v>1751</v>
      </c>
      <c r="N5" s="1" t="n">
        <f aca="false">ROUND(-1000*LN(SIN((N$4+$A5/60)/180*PI())),0)</f>
        <v>1656</v>
      </c>
      <c r="O5" s="1" t="n">
        <f aca="false">ROUND(-1000*LN(SIN((O$4+$A5/60)/180*PI())),0)</f>
        <v>1571</v>
      </c>
      <c r="P5" s="1" t="n">
        <f aca="false">ROUND(-1000*LN(SIN((P$4+$A5/60)/180*PI())),0)</f>
        <v>1492</v>
      </c>
      <c r="Q5" s="1" t="n">
        <f aca="false">ROUND(-1000*LN(SIN((Q$4+$A5/60)/180*PI())),0)</f>
        <v>1419</v>
      </c>
      <c r="R5" s="1" t="n">
        <f aca="false">ROUND(-1000*LN(SIN((R$4+$A5/60)/180*PI())),0)</f>
        <v>1352</v>
      </c>
      <c r="S5" s="1" t="n">
        <f aca="false">ROUND(-1000*LN(SIN((S$4+$A5/60)/180*PI())),0)</f>
        <v>1289</v>
      </c>
      <c r="T5" s="1" t="n">
        <f aca="false">ROUND(-1000*LN(SIN((T$4+$A5/60)/180*PI())),0)</f>
        <v>1230</v>
      </c>
      <c r="U5" s="1" t="n">
        <f aca="false">ROUND(-1000*LN(SIN((U$4+$A5/60)/180*PI())),0)</f>
        <v>1174</v>
      </c>
      <c r="V5" s="1" t="n">
        <f aca="false">ROUND(-1000*LN(SIN((V$4+$A5/60)/180*PI())),0)</f>
        <v>1122</v>
      </c>
      <c r="W5" s="4" t="n">
        <v>0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8" hidden="false" customHeight="true" outlineLevel="0" collapsed="false">
      <c r="A6" s="4" t="n">
        <v>10</v>
      </c>
      <c r="B6" s="1" t="n">
        <f aca="false">ROUND(-1000*LN(SIN((B$4+$A6/60)/180*PI())),0)</f>
        <v>5840</v>
      </c>
      <c r="C6" s="1" t="n">
        <f aca="false">ROUND(-1000*LN(SIN((C$4+$A6/60)/180*PI())),0)</f>
        <v>3894</v>
      </c>
      <c r="D6" s="1" t="n">
        <f aca="false">ROUND(-1000*LN(SIN((D$4+$A6/60)/180*PI())),0)</f>
        <v>3275</v>
      </c>
      <c r="E6" s="1" t="n">
        <f aca="false">ROUND(-1000*LN(SIN((E$4+$A6/60)/180*PI())),0)</f>
        <v>2896</v>
      </c>
      <c r="F6" s="1" t="n">
        <f aca="false">ROUND(-1000*LN(SIN((F$4+$A6/60)/180*PI())),0)</f>
        <v>2622</v>
      </c>
      <c r="G6" s="1" t="n">
        <f aca="false">ROUND(-1000*LN(SIN((G$4+$A6/60)/180*PI())),0)</f>
        <v>2407</v>
      </c>
      <c r="H6" s="1" t="n">
        <f aca="false">ROUND(-1000*LN(SIN((H$4+$A6/60)/180*PI())),0)</f>
        <v>2231</v>
      </c>
      <c r="I6" s="1" t="n">
        <f aca="false">ROUND(-1000*LN(SIN((I$4+$A6/60)/180*PI())),0)</f>
        <v>2081</v>
      </c>
      <c r="J6" s="1" t="n">
        <f aca="false">ROUND(-1000*LN(SIN((J$4+$A6/60)/180*PI())),0)</f>
        <v>1952</v>
      </c>
      <c r="K6" s="1" t="n">
        <f aca="false">ROUND(-1000*LN(SIN((K$4+$A6/60)/180*PI())),0)</f>
        <v>1837</v>
      </c>
      <c r="L6" s="4" t="n">
        <v>10</v>
      </c>
      <c r="M6" s="1" t="n">
        <f aca="false">ROUND(-1000*LN(SIN((M$4+$A6/60)/180*PI())),0)</f>
        <v>1734</v>
      </c>
      <c r="N6" s="1" t="n">
        <f aca="false">ROUND(-1000*LN(SIN((N$4+$A6/60)/180*PI())),0)</f>
        <v>1642</v>
      </c>
      <c r="O6" s="1" t="n">
        <f aca="false">ROUND(-1000*LN(SIN((O$4+$A6/60)/180*PI())),0)</f>
        <v>1557</v>
      </c>
      <c r="P6" s="1" t="n">
        <f aca="false">ROUND(-1000*LN(SIN((P$4+$A6/60)/180*PI())),0)</f>
        <v>1479</v>
      </c>
      <c r="Q6" s="1" t="n">
        <f aca="false">ROUND(-1000*LN(SIN((Q$4+$A6/60)/180*PI())),0)</f>
        <v>1408</v>
      </c>
      <c r="R6" s="1" t="n">
        <f aca="false">ROUND(-1000*LN(SIN((R$4+$A6/60)/180*PI())),0)</f>
        <v>1341</v>
      </c>
      <c r="S6" s="1" t="n">
        <f aca="false">ROUND(-1000*LN(SIN((S$4+$A6/60)/180*PI())),0)</f>
        <v>1279</v>
      </c>
      <c r="T6" s="1" t="n">
        <f aca="false">ROUND(-1000*LN(SIN((T$4+$A6/60)/180*PI())),0)</f>
        <v>1220</v>
      </c>
      <c r="U6" s="1" t="n">
        <f aca="false">ROUND(-1000*LN(SIN((U$4+$A6/60)/180*PI())),0)</f>
        <v>1165</v>
      </c>
      <c r="V6" s="1" t="n">
        <f aca="false">ROUND(-1000*LN(SIN((V$4+$A6/60)/180*PI())),0)</f>
        <v>1114</v>
      </c>
      <c r="W6" s="4" t="n">
        <v>10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8" hidden="false" customHeight="true" outlineLevel="0" collapsed="false">
      <c r="A7" s="4" t="n">
        <v>20</v>
      </c>
      <c r="B7" s="1" t="n">
        <f aca="false">ROUND(-1000*LN(SIN((B$4+$A7/60)/180*PI())),0)</f>
        <v>5147</v>
      </c>
      <c r="C7" s="1" t="n">
        <f aca="false">ROUND(-1000*LN(SIN((C$4+$A7/60)/180*PI())),0)</f>
        <v>3761</v>
      </c>
      <c r="D7" s="1" t="n">
        <f aca="false">ROUND(-1000*LN(SIN((D$4+$A7/60)/180*PI())),0)</f>
        <v>3201</v>
      </c>
      <c r="E7" s="1" t="n">
        <f aca="false">ROUND(-1000*LN(SIN((E$4+$A7/60)/180*PI())),0)</f>
        <v>2845</v>
      </c>
      <c r="F7" s="1" t="n">
        <f aca="false">ROUND(-1000*LN(SIN((F$4+$A7/60)/180*PI())),0)</f>
        <v>2583</v>
      </c>
      <c r="G7" s="1" t="n">
        <f aca="false">ROUND(-1000*LN(SIN((G$4+$A7/60)/180*PI())),0)</f>
        <v>2376</v>
      </c>
      <c r="H7" s="1" t="n">
        <f aca="false">ROUND(-1000*LN(SIN((H$4+$A7/60)/180*PI())),0)</f>
        <v>2204</v>
      </c>
      <c r="I7" s="1" t="n">
        <f aca="false">ROUND(-1000*LN(SIN((I$4+$A7/60)/180*PI())),0)</f>
        <v>2059</v>
      </c>
      <c r="J7" s="1" t="n">
        <f aca="false">ROUND(-1000*LN(SIN((J$4+$A7/60)/180*PI())),0)</f>
        <v>1931</v>
      </c>
      <c r="K7" s="1" t="n">
        <f aca="false">ROUND(-1000*LN(SIN((K$4+$A7/60)/180*PI())),0)</f>
        <v>1819</v>
      </c>
      <c r="L7" s="4" t="n">
        <v>20</v>
      </c>
      <c r="M7" s="1" t="n">
        <f aca="false">ROUND(-1000*LN(SIN((M$4+$A7/60)/180*PI())),0)</f>
        <v>1718</v>
      </c>
      <c r="N7" s="1" t="n">
        <f aca="false">ROUND(-1000*LN(SIN((N$4+$A7/60)/180*PI())),0)</f>
        <v>1627</v>
      </c>
      <c r="O7" s="1" t="n">
        <f aca="false">ROUND(-1000*LN(SIN((O$4+$A7/60)/180*PI())),0)</f>
        <v>1544</v>
      </c>
      <c r="P7" s="1" t="n">
        <f aca="false">ROUND(-1000*LN(SIN((P$4+$A7/60)/180*PI())),0)</f>
        <v>1467</v>
      </c>
      <c r="Q7" s="1" t="n">
        <f aca="false">ROUND(-1000*LN(SIN((Q$4+$A7/60)/180*PI())),0)</f>
        <v>1396</v>
      </c>
      <c r="R7" s="1" t="n">
        <f aca="false">ROUND(-1000*LN(SIN((R$4+$A7/60)/180*PI())),0)</f>
        <v>1330</v>
      </c>
      <c r="S7" s="1" t="n">
        <f aca="false">ROUND(-1000*LN(SIN((S$4+$A7/60)/180*PI())),0)</f>
        <v>1269</v>
      </c>
      <c r="T7" s="1" t="n">
        <f aca="false">ROUND(-1000*LN(SIN((T$4+$A7/60)/180*PI())),0)</f>
        <v>1211</v>
      </c>
      <c r="U7" s="1" t="n">
        <f aca="false">ROUND(-1000*LN(SIN((U$4+$A7/60)/180*PI())),0)</f>
        <v>1157</v>
      </c>
      <c r="V7" s="1" t="n">
        <f aca="false">ROUND(-1000*LN(SIN((V$4+$A7/60)/180*PI())),0)</f>
        <v>1105</v>
      </c>
      <c r="W7" s="4" t="n">
        <v>20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8" hidden="false" customHeight="true" outlineLevel="0" collapsed="false">
      <c r="A8" s="4" t="n">
        <v>30</v>
      </c>
      <c r="B8" s="1" t="n">
        <f aca="false">ROUND(-1000*LN(SIN((B$4+$A8/60)/180*PI())),0)</f>
        <v>4741</v>
      </c>
      <c r="C8" s="1" t="n">
        <f aca="false">ROUND(-1000*LN(SIN((C$4+$A8/60)/180*PI())),0)</f>
        <v>3643</v>
      </c>
      <c r="D8" s="1" t="n">
        <f aca="false">ROUND(-1000*LN(SIN((D$4+$A8/60)/180*PI())),0)</f>
        <v>3132</v>
      </c>
      <c r="E8" s="1" t="n">
        <f aca="false">ROUND(-1000*LN(SIN((E$4+$A8/60)/180*PI())),0)</f>
        <v>2796</v>
      </c>
      <c r="F8" s="1" t="n">
        <f aca="false">ROUND(-1000*LN(SIN((F$4+$A8/60)/180*PI())),0)</f>
        <v>2545</v>
      </c>
      <c r="G8" s="1" t="n">
        <f aca="false">ROUND(-1000*LN(SIN((G$4+$A8/60)/180*PI())),0)</f>
        <v>2345</v>
      </c>
      <c r="H8" s="1" t="n">
        <f aca="false">ROUND(-1000*LN(SIN((H$4+$A8/60)/180*PI())),0)</f>
        <v>2179</v>
      </c>
      <c r="I8" s="1" t="n">
        <f aca="false">ROUND(-1000*LN(SIN((I$4+$A8/60)/180*PI())),0)</f>
        <v>2036</v>
      </c>
      <c r="J8" s="1" t="n">
        <f aca="false">ROUND(-1000*LN(SIN((J$4+$A8/60)/180*PI())),0)</f>
        <v>1912</v>
      </c>
      <c r="K8" s="1" t="n">
        <f aca="false">ROUND(-1000*LN(SIN((K$4+$A8/60)/180*PI())),0)</f>
        <v>1802</v>
      </c>
      <c r="L8" s="4" t="n">
        <v>30</v>
      </c>
      <c r="M8" s="1" t="n">
        <f aca="false">ROUND(-1000*LN(SIN((M$4+$A8/60)/180*PI())),0)</f>
        <v>1702</v>
      </c>
      <c r="N8" s="1" t="n">
        <f aca="false">ROUND(-1000*LN(SIN((N$4+$A8/60)/180*PI())),0)</f>
        <v>1613</v>
      </c>
      <c r="O8" s="1" t="n">
        <f aca="false">ROUND(-1000*LN(SIN((O$4+$A8/60)/180*PI())),0)</f>
        <v>1530</v>
      </c>
      <c r="P8" s="1" t="n">
        <f aca="false">ROUND(-1000*LN(SIN((P$4+$A8/60)/180*PI())),0)</f>
        <v>1455</v>
      </c>
      <c r="Q8" s="1" t="n">
        <f aca="false">ROUND(-1000*LN(SIN((Q$4+$A8/60)/180*PI())),0)</f>
        <v>1385</v>
      </c>
      <c r="R8" s="1" t="n">
        <f aca="false">ROUND(-1000*LN(SIN((R$4+$A8/60)/180*PI())),0)</f>
        <v>1320</v>
      </c>
      <c r="S8" s="1" t="n">
        <f aca="false">ROUND(-1000*LN(SIN((S$4+$A8/60)/180*PI())),0)</f>
        <v>1259</v>
      </c>
      <c r="T8" s="1" t="n">
        <f aca="false">ROUND(-1000*LN(SIN((T$4+$A8/60)/180*PI())),0)</f>
        <v>1202</v>
      </c>
      <c r="U8" s="1" t="n">
        <f aca="false">ROUND(-1000*LN(SIN((U$4+$A8/60)/180*PI())),0)</f>
        <v>1148</v>
      </c>
      <c r="V8" s="1" t="n">
        <f aca="false">ROUND(-1000*LN(SIN((V$4+$A8/60)/180*PI())),0)</f>
        <v>1097</v>
      </c>
      <c r="W8" s="4" t="n">
        <v>30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8" hidden="false" customHeight="true" outlineLevel="0" collapsed="false">
      <c r="A9" s="4" t="n">
        <v>40</v>
      </c>
      <c r="B9" s="1" t="n">
        <f aca="false">ROUND(-1000*LN(SIN((B$4+$A9/60)/180*PI())),0)</f>
        <v>4454</v>
      </c>
      <c r="C9" s="1" t="n">
        <f aca="false">ROUND(-1000*LN(SIN((C$4+$A9/60)/180*PI())),0)</f>
        <v>3538</v>
      </c>
      <c r="D9" s="1" t="n">
        <f aca="false">ROUND(-1000*LN(SIN((D$4+$A9/60)/180*PI())),0)</f>
        <v>3068</v>
      </c>
      <c r="E9" s="1" t="n">
        <f aca="false">ROUND(-1000*LN(SIN((E$4+$A9/60)/180*PI())),0)</f>
        <v>2750</v>
      </c>
      <c r="F9" s="1" t="n">
        <f aca="false">ROUND(-1000*LN(SIN((F$4+$A9/60)/180*PI())),0)</f>
        <v>2509</v>
      </c>
      <c r="G9" s="1" t="n">
        <f aca="false">ROUND(-1000*LN(SIN((G$4+$A9/60)/180*PI())),0)</f>
        <v>2315</v>
      </c>
      <c r="H9" s="1" t="n">
        <f aca="false">ROUND(-1000*LN(SIN((H$4+$A9/60)/180*PI())),0)</f>
        <v>2153</v>
      </c>
      <c r="I9" s="1" t="n">
        <f aca="false">ROUND(-1000*LN(SIN((I$4+$A9/60)/180*PI())),0)</f>
        <v>2014</v>
      </c>
      <c r="J9" s="1" t="n">
        <f aca="false">ROUND(-1000*LN(SIN((J$4+$A9/60)/180*PI())),0)</f>
        <v>1893</v>
      </c>
      <c r="K9" s="1" t="n">
        <f aca="false">ROUND(-1000*LN(SIN((K$4+$A9/60)/180*PI())),0)</f>
        <v>1784</v>
      </c>
      <c r="L9" s="4" t="n">
        <v>40</v>
      </c>
      <c r="M9" s="1" t="n">
        <f aca="false">ROUND(-1000*LN(SIN((M$4+$A9/60)/180*PI())),0)</f>
        <v>1687</v>
      </c>
      <c r="N9" s="1" t="n">
        <f aca="false">ROUND(-1000*LN(SIN((N$4+$A9/60)/180*PI())),0)</f>
        <v>1598</v>
      </c>
      <c r="O9" s="1" t="n">
        <f aca="false">ROUND(-1000*LN(SIN((O$4+$A9/60)/180*PI())),0)</f>
        <v>1517</v>
      </c>
      <c r="P9" s="1" t="n">
        <f aca="false">ROUND(-1000*LN(SIN((P$4+$A9/60)/180*PI())),0)</f>
        <v>1443</v>
      </c>
      <c r="Q9" s="1" t="n">
        <f aca="false">ROUND(-1000*LN(SIN((Q$4+$A9/60)/180*PI())),0)</f>
        <v>1374</v>
      </c>
      <c r="R9" s="1" t="n">
        <f aca="false">ROUND(-1000*LN(SIN((R$4+$A9/60)/180*PI())),0)</f>
        <v>1309</v>
      </c>
      <c r="S9" s="1" t="n">
        <f aca="false">ROUND(-1000*LN(SIN((S$4+$A9/60)/180*PI())),0)</f>
        <v>1249</v>
      </c>
      <c r="T9" s="1" t="n">
        <f aca="false">ROUND(-1000*LN(SIN((T$4+$A9/60)/180*PI())),0)</f>
        <v>1192</v>
      </c>
      <c r="U9" s="1" t="n">
        <f aca="false">ROUND(-1000*LN(SIN((U$4+$A9/60)/180*PI())),0)</f>
        <v>1139</v>
      </c>
      <c r="V9" s="1" t="n">
        <f aca="false">ROUND(-1000*LN(SIN((V$4+$A9/60)/180*PI())),0)</f>
        <v>1089</v>
      </c>
      <c r="W9" s="4" t="n">
        <v>40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8" hidden="false" customHeight="true" outlineLevel="0" collapsed="false">
      <c r="A10" s="4" t="n">
        <v>50</v>
      </c>
      <c r="B10" s="1" t="n">
        <f aca="false">ROUND(-1000*LN(SIN((B$4+$A10/60)/180*PI())),0)</f>
        <v>4231</v>
      </c>
      <c r="C10" s="1" t="n">
        <f aca="false">ROUND(-1000*LN(SIN((C$4+$A10/60)/180*PI())),0)</f>
        <v>3442</v>
      </c>
      <c r="D10" s="1" t="n">
        <f aca="false">ROUND(-1000*LN(SIN((D$4+$A10/60)/180*PI())),0)</f>
        <v>3007</v>
      </c>
      <c r="E10" s="1" t="n">
        <f aca="false">ROUND(-1000*LN(SIN((E$4+$A10/60)/180*PI())),0)</f>
        <v>2705</v>
      </c>
      <c r="F10" s="1" t="n">
        <f aca="false">ROUND(-1000*LN(SIN((F$4+$A10/60)/180*PI())),0)</f>
        <v>2474</v>
      </c>
      <c r="G10" s="1" t="n">
        <f aca="false">ROUND(-1000*LN(SIN((G$4+$A10/60)/180*PI())),0)</f>
        <v>2286</v>
      </c>
      <c r="H10" s="1" t="n">
        <f aca="false">ROUND(-1000*LN(SIN((H$4+$A10/60)/180*PI())),0)</f>
        <v>2129</v>
      </c>
      <c r="I10" s="1" t="n">
        <f aca="false">ROUND(-1000*LN(SIN((I$4+$A10/60)/180*PI())),0)</f>
        <v>1993</v>
      </c>
      <c r="J10" s="1" t="n">
        <f aca="false">ROUND(-1000*LN(SIN((J$4+$A10/60)/180*PI())),0)</f>
        <v>1874</v>
      </c>
      <c r="K10" s="1" t="n">
        <f aca="false">ROUND(-1000*LN(SIN((K$4+$A10/60)/180*PI())),0)</f>
        <v>1767</v>
      </c>
      <c r="L10" s="4" t="n">
        <v>50</v>
      </c>
      <c r="M10" s="1" t="n">
        <f aca="false">ROUND(-1000*LN(SIN((M$4+$A10/60)/180*PI())),0)</f>
        <v>1672</v>
      </c>
      <c r="N10" s="1" t="n">
        <f aca="false">ROUND(-1000*LN(SIN((N$4+$A10/60)/180*PI())),0)</f>
        <v>1584</v>
      </c>
      <c r="O10" s="1" t="n">
        <f aca="false">ROUND(-1000*LN(SIN((O$4+$A10/60)/180*PI())),0)</f>
        <v>1505</v>
      </c>
      <c r="P10" s="1" t="n">
        <f aca="false">ROUND(-1000*LN(SIN((P$4+$A10/60)/180*PI())),0)</f>
        <v>1431</v>
      </c>
      <c r="Q10" s="1" t="n">
        <f aca="false">ROUND(-1000*LN(SIN((Q$4+$A10/60)/180*PI())),0)</f>
        <v>1363</v>
      </c>
      <c r="R10" s="1" t="n">
        <f aca="false">ROUND(-1000*LN(SIN((R$4+$A10/60)/180*PI())),0)</f>
        <v>1299</v>
      </c>
      <c r="S10" s="1" t="n">
        <f aca="false">ROUND(-1000*LN(SIN((S$4+$A10/60)/180*PI())),0)</f>
        <v>1239</v>
      </c>
      <c r="T10" s="1" t="n">
        <f aca="false">ROUND(-1000*LN(SIN((T$4+$A10/60)/180*PI())),0)</f>
        <v>1183</v>
      </c>
      <c r="U10" s="1" t="n">
        <f aca="false">ROUND(-1000*LN(SIN((U$4+$A10/60)/180*PI())),0)</f>
        <v>1131</v>
      </c>
      <c r="V10" s="1" t="n">
        <f aca="false">ROUND(-1000*LN(SIN((V$4+$A10/60)/180*PI())),0)</f>
        <v>1081</v>
      </c>
      <c r="W10" s="4" t="n">
        <v>50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8" hidden="false" customHeight="true" outlineLevel="0" collapsed="false">
      <c r="A11" s="4" t="n">
        <v>60</v>
      </c>
      <c r="B11" s="1" t="n">
        <f aca="false">ROUND(-1000*LN(SIN((B$4+$A11/60)/180*PI())),0)</f>
        <v>4048</v>
      </c>
      <c r="C11" s="1" t="n">
        <f aca="false">ROUND(-1000*LN(SIN((C$4+$A11/60)/180*PI())),0)</f>
        <v>3355</v>
      </c>
      <c r="D11" s="1" t="n">
        <f aca="false">ROUND(-1000*LN(SIN((D$4+$A11/60)/180*PI())),0)</f>
        <v>2950</v>
      </c>
      <c r="E11" s="1" t="n">
        <f aca="false">ROUND(-1000*LN(SIN((E$4+$A11/60)/180*PI())),0)</f>
        <v>2663</v>
      </c>
      <c r="F11" s="1" t="n">
        <f aca="false">ROUND(-1000*LN(SIN((F$4+$A11/60)/180*PI())),0)</f>
        <v>2440</v>
      </c>
      <c r="G11" s="1" t="n">
        <f aca="false">ROUND(-1000*LN(SIN((G$4+$A11/60)/180*PI())),0)</f>
        <v>2258</v>
      </c>
      <c r="H11" s="1" t="n">
        <f aca="false">ROUND(-1000*LN(SIN((H$4+$A11/60)/180*PI())),0)</f>
        <v>2105</v>
      </c>
      <c r="I11" s="1" t="n">
        <f aca="false">ROUND(-1000*LN(SIN((I$4+$A11/60)/180*PI())),0)</f>
        <v>1972</v>
      </c>
      <c r="J11" s="1" t="n">
        <f aca="false">ROUND(-1000*LN(SIN((J$4+$A11/60)/180*PI())),0)</f>
        <v>1855</v>
      </c>
      <c r="K11" s="1" t="n">
        <f aca="false">ROUND(-1000*LN(SIN((K$4+$A11/60)/180*PI())),0)</f>
        <v>1751</v>
      </c>
      <c r="L11" s="4" t="n">
        <v>60</v>
      </c>
      <c r="M11" s="1" t="n">
        <f aca="false">ROUND(-1000*LN(SIN((M$4+$A11/60)/180*PI())),0)</f>
        <v>1656</v>
      </c>
      <c r="N11" s="1" t="n">
        <f aca="false">ROUND(-1000*LN(SIN((N$4+$A11/60)/180*PI())),0)</f>
        <v>1571</v>
      </c>
      <c r="O11" s="1" t="n">
        <f aca="false">ROUND(-1000*LN(SIN((O$4+$A11/60)/180*PI())),0)</f>
        <v>1492</v>
      </c>
      <c r="P11" s="1" t="n">
        <f aca="false">ROUND(-1000*LN(SIN((P$4+$A11/60)/180*PI())),0)</f>
        <v>1419</v>
      </c>
      <c r="Q11" s="1" t="n">
        <f aca="false">ROUND(-1000*LN(SIN((Q$4+$A11/60)/180*PI())),0)</f>
        <v>1352</v>
      </c>
      <c r="R11" s="1" t="n">
        <f aca="false">ROUND(-1000*LN(SIN((R$4+$A11/60)/180*PI())),0)</f>
        <v>1289</v>
      </c>
      <c r="S11" s="1" t="n">
        <f aca="false">ROUND(-1000*LN(SIN((S$4+$A11/60)/180*PI())),0)</f>
        <v>1230</v>
      </c>
      <c r="T11" s="1" t="n">
        <f aca="false">ROUND(-1000*LN(SIN((T$4+$A11/60)/180*PI())),0)</f>
        <v>1174</v>
      </c>
      <c r="U11" s="1" t="n">
        <f aca="false">ROUND(-1000*LN(SIN((U$4+$A11/60)/180*PI())),0)</f>
        <v>1122</v>
      </c>
      <c r="V11" s="1" t="n">
        <f aca="false">ROUND(-1000*LN(SIN((V$4+$A11/60)/180*PI())),0)</f>
        <v>1073</v>
      </c>
      <c r="W11" s="4" t="n">
        <v>60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4" customFormat="false" ht="18" hidden="false" customHeight="true" outlineLevel="0" collapsed="false">
      <c r="B14" s="4" t="n">
        <v>20</v>
      </c>
      <c r="C14" s="4" t="n">
        <v>21</v>
      </c>
      <c r="D14" s="4" t="n">
        <v>22</v>
      </c>
      <c r="E14" s="4" t="n">
        <v>23</v>
      </c>
      <c r="F14" s="4" t="n">
        <v>24</v>
      </c>
      <c r="G14" s="4" t="n">
        <v>25</v>
      </c>
      <c r="H14" s="4" t="n">
        <v>26</v>
      </c>
      <c r="I14" s="4" t="n">
        <v>27</v>
      </c>
      <c r="J14" s="4" t="n">
        <v>28</v>
      </c>
      <c r="K14" s="4" t="n">
        <v>29</v>
      </c>
      <c r="L14" s="4"/>
      <c r="M14" s="4" t="n">
        <v>30</v>
      </c>
      <c r="N14" s="4" t="n">
        <v>31</v>
      </c>
      <c r="O14" s="4" t="n">
        <v>32</v>
      </c>
      <c r="P14" s="4" t="n">
        <v>33</v>
      </c>
      <c r="Q14" s="4" t="n">
        <v>34</v>
      </c>
      <c r="R14" s="4" t="n">
        <v>35</v>
      </c>
      <c r="S14" s="4" t="n">
        <v>36</v>
      </c>
      <c r="T14" s="4" t="n">
        <v>37</v>
      </c>
      <c r="U14" s="4" t="n">
        <v>38</v>
      </c>
      <c r="V14" s="4" t="n">
        <v>39</v>
      </c>
      <c r="W14" s="5"/>
      <c r="X14" s="5"/>
      <c r="Y14" s="5"/>
      <c r="Z14" s="5"/>
      <c r="AA14" s="5"/>
      <c r="AB14" s="5"/>
    </row>
    <row r="15" customFormat="false" ht="18" hidden="false" customHeight="true" outlineLevel="0" collapsed="false">
      <c r="A15" s="4" t="n">
        <v>0</v>
      </c>
      <c r="B15" s="1" t="n">
        <f aca="false">ROUND(-1000*LN(SIN((B14+A15/60)/180*PI())),0)</f>
        <v>1073</v>
      </c>
      <c r="C15" s="1" t="n">
        <f aca="false">ROUND(-1000*LN(SIN((C$14+$A15/60)/180*PI())),0)</f>
        <v>1026</v>
      </c>
      <c r="D15" s="1" t="n">
        <f aca="false">ROUND(-1000*LN(SIN((D$14+$A15/60)/180*PI())),0)</f>
        <v>982</v>
      </c>
      <c r="E15" s="1" t="n">
        <f aca="false">ROUND(-1000*LN(SIN((E$14+$A15/60)/180*PI())),0)</f>
        <v>940</v>
      </c>
      <c r="F15" s="1" t="n">
        <f aca="false">ROUND(-1000*LN(SIN((F$14+$A15/60)/180*PI())),0)</f>
        <v>900</v>
      </c>
      <c r="G15" s="1" t="n">
        <f aca="false">ROUND(-1000*LN(SIN((G$14+$A15/60)/180*PI())),0)</f>
        <v>861</v>
      </c>
      <c r="H15" s="1" t="n">
        <f aca="false">ROUND(-1000*LN(SIN((H$14+$A15/60)/180*PI())),0)</f>
        <v>825</v>
      </c>
      <c r="I15" s="1" t="n">
        <f aca="false">ROUND(-1000*LN(SIN((I$14+$A15/60)/180*PI())),0)</f>
        <v>790</v>
      </c>
      <c r="J15" s="1" t="n">
        <f aca="false">ROUND(-1000*LN(SIN((J$14+$A15/60)/180*PI())),0)</f>
        <v>756</v>
      </c>
      <c r="K15" s="1" t="n">
        <f aca="false">ROUND(-1000*LN(SIN((K$14+$A15/60)/180*PI())),0)</f>
        <v>724</v>
      </c>
      <c r="L15" s="4" t="n">
        <v>0</v>
      </c>
      <c r="M15" s="1" t="n">
        <f aca="false">ROUND(-1000*LN(SIN((M$14+$A15/60)/180*PI())),0)</f>
        <v>693</v>
      </c>
      <c r="N15" s="1" t="n">
        <f aca="false">ROUND(-1000*LN(SIN((N$14+$A15/60)/180*PI())),0)</f>
        <v>664</v>
      </c>
      <c r="O15" s="1" t="n">
        <f aca="false">ROUND(-1000*LN(SIN((O$14+$A15/60)/180*PI())),0)</f>
        <v>635</v>
      </c>
      <c r="P15" s="1" t="n">
        <f aca="false">ROUND(-1000*LN(SIN((P$14+$A15/60)/180*PI())),0)</f>
        <v>608</v>
      </c>
      <c r="Q15" s="1" t="n">
        <f aca="false">ROUND(-1000*LN(SIN((Q$14+$A15/60)/180*PI())),0)</f>
        <v>581</v>
      </c>
      <c r="R15" s="1" t="n">
        <f aca="false">ROUND(-1000*LN(SIN((R$14+$A15/60)/180*PI())),0)</f>
        <v>556</v>
      </c>
      <c r="S15" s="1" t="n">
        <f aca="false">ROUND(-1000*LN(SIN((S$14+$A15/60)/180*PI())),0)</f>
        <v>531</v>
      </c>
      <c r="T15" s="1" t="n">
        <f aca="false">ROUND(-1000*LN(SIN((T$14+$A15/60)/180*PI())),0)</f>
        <v>508</v>
      </c>
      <c r="U15" s="1" t="n">
        <f aca="false">ROUND(-1000*LN(SIN((U$14+$A15/60)/180*PI())),0)</f>
        <v>485</v>
      </c>
      <c r="V15" s="1" t="n">
        <f aca="false">ROUND(-1000*LN(SIN((V$14+$A15/60)/180*PI())),0)</f>
        <v>463</v>
      </c>
      <c r="W15" s="4" t="n">
        <v>0</v>
      </c>
      <c r="X15" s="5"/>
      <c r="Y15" s="5"/>
      <c r="Z15" s="5"/>
      <c r="AA15" s="5"/>
      <c r="AB15" s="5"/>
    </row>
    <row r="16" customFormat="false" ht="18" hidden="false" customHeight="true" outlineLevel="0" collapsed="false">
      <c r="A16" s="4" t="n">
        <v>10</v>
      </c>
      <c r="B16" s="1" t="n">
        <f aca="false">ROUND(-1000*LN(SIN((B$14+$A16/60)/180*PI())),0)</f>
        <v>1065</v>
      </c>
      <c r="C16" s="1" t="n">
        <f aca="false">ROUND(-1000*LN(SIN((C$14+$A16/60)/180*PI())),0)</f>
        <v>1019</v>
      </c>
      <c r="D16" s="1" t="n">
        <f aca="false">ROUND(-1000*LN(SIN((D$14+$A16/60)/180*PI())),0)</f>
        <v>975</v>
      </c>
      <c r="E16" s="1" t="n">
        <f aca="false">ROUND(-1000*LN(SIN((E$14+$A16/60)/180*PI())),0)</f>
        <v>933</v>
      </c>
      <c r="F16" s="1" t="n">
        <f aca="false">ROUND(-1000*LN(SIN((F$14+$A16/60)/180*PI())),0)</f>
        <v>893</v>
      </c>
      <c r="G16" s="1" t="n">
        <f aca="false">ROUND(-1000*LN(SIN((G$14+$A16/60)/180*PI())),0)</f>
        <v>855</v>
      </c>
      <c r="H16" s="1" t="n">
        <f aca="false">ROUND(-1000*LN(SIN((H$14+$A16/60)/180*PI())),0)</f>
        <v>819</v>
      </c>
      <c r="I16" s="1" t="n">
        <f aca="false">ROUND(-1000*LN(SIN((I$14+$A16/60)/180*PI())),0)</f>
        <v>784</v>
      </c>
      <c r="J16" s="1" t="n">
        <f aca="false">ROUND(-1000*LN(SIN((J$14+$A16/60)/180*PI())),0)</f>
        <v>751</v>
      </c>
      <c r="K16" s="1" t="n">
        <f aca="false">ROUND(-1000*LN(SIN((K$14+$A16/60)/180*PI())),0)</f>
        <v>719</v>
      </c>
      <c r="L16" s="4" t="n">
        <v>10</v>
      </c>
      <c r="M16" s="1" t="n">
        <f aca="false">ROUND(-1000*LN(SIN((M$14+$A16/60)/180*PI())),0)</f>
        <v>688</v>
      </c>
      <c r="N16" s="1" t="n">
        <f aca="false">ROUND(-1000*LN(SIN((N$14+$A16/60)/180*PI())),0)</f>
        <v>659</v>
      </c>
      <c r="O16" s="1" t="n">
        <f aca="false">ROUND(-1000*LN(SIN((O$14+$A16/60)/180*PI())),0)</f>
        <v>630</v>
      </c>
      <c r="P16" s="1" t="n">
        <f aca="false">ROUND(-1000*LN(SIN((P$14+$A16/60)/180*PI())),0)</f>
        <v>603</v>
      </c>
      <c r="Q16" s="1" t="n">
        <f aca="false">ROUND(-1000*LN(SIN((Q$14+$A16/60)/180*PI())),0)</f>
        <v>577</v>
      </c>
      <c r="R16" s="1" t="n">
        <f aca="false">ROUND(-1000*LN(SIN((R$14+$A16/60)/180*PI())),0)</f>
        <v>552</v>
      </c>
      <c r="S16" s="1" t="n">
        <f aca="false">ROUND(-1000*LN(SIN((S$14+$A16/60)/180*PI())),0)</f>
        <v>527</v>
      </c>
      <c r="T16" s="1" t="n">
        <f aca="false">ROUND(-1000*LN(SIN((T$14+$A16/60)/180*PI())),0)</f>
        <v>504</v>
      </c>
      <c r="U16" s="1" t="n">
        <f aca="false">ROUND(-1000*LN(SIN((U$14+$A16/60)/180*PI())),0)</f>
        <v>481</v>
      </c>
      <c r="V16" s="1" t="n">
        <f aca="false">ROUND(-1000*LN(SIN((V$14+$A16/60)/180*PI())),0)</f>
        <v>460</v>
      </c>
      <c r="W16" s="4" t="n">
        <v>10</v>
      </c>
      <c r="X16" s="5"/>
      <c r="Y16" s="5"/>
      <c r="Z16" s="5"/>
      <c r="AA16" s="5"/>
      <c r="AB16" s="5"/>
    </row>
    <row r="17" customFormat="false" ht="18" hidden="false" customHeight="true" outlineLevel="0" collapsed="false">
      <c r="A17" s="4" t="n">
        <v>20</v>
      </c>
      <c r="B17" s="1" t="n">
        <f aca="false">ROUND(-1000*LN(SIN((B$14+$A17/60)/180*PI())),0)</f>
        <v>1057</v>
      </c>
      <c r="C17" s="1" t="n">
        <f aca="false">ROUND(-1000*LN(SIN((C$14+$A17/60)/180*PI())),0)</f>
        <v>1011</v>
      </c>
      <c r="D17" s="1" t="n">
        <f aca="false">ROUND(-1000*LN(SIN((D$14+$A17/60)/180*PI())),0)</f>
        <v>968</v>
      </c>
      <c r="E17" s="1" t="n">
        <f aca="false">ROUND(-1000*LN(SIN((E$14+$A17/60)/180*PI())),0)</f>
        <v>926</v>
      </c>
      <c r="F17" s="1" t="n">
        <f aca="false">ROUND(-1000*LN(SIN((F$14+$A17/60)/180*PI())),0)</f>
        <v>887</v>
      </c>
      <c r="G17" s="1" t="n">
        <f aca="false">ROUND(-1000*LN(SIN((G$14+$A17/60)/180*PI())),0)</f>
        <v>849</v>
      </c>
      <c r="H17" s="1" t="n">
        <f aca="false">ROUND(-1000*LN(SIN((H$14+$A17/60)/180*PI())),0)</f>
        <v>813</v>
      </c>
      <c r="I17" s="1" t="n">
        <f aca="false">ROUND(-1000*LN(SIN((I$14+$A17/60)/180*PI())),0)</f>
        <v>778</v>
      </c>
      <c r="J17" s="1" t="n">
        <f aca="false">ROUND(-1000*LN(SIN((J$14+$A17/60)/180*PI())),0)</f>
        <v>745</v>
      </c>
      <c r="K17" s="1" t="n">
        <f aca="false">ROUND(-1000*LN(SIN((K$14+$A17/60)/180*PI())),0)</f>
        <v>714</v>
      </c>
      <c r="L17" s="4" t="n">
        <v>20</v>
      </c>
      <c r="M17" s="1" t="n">
        <f aca="false">ROUND(-1000*LN(SIN((M$14+$A17/60)/180*PI())),0)</f>
        <v>683</v>
      </c>
      <c r="N17" s="1" t="n">
        <f aca="false">ROUND(-1000*LN(SIN((N$14+$A17/60)/180*PI())),0)</f>
        <v>654</v>
      </c>
      <c r="O17" s="1" t="n">
        <f aca="false">ROUND(-1000*LN(SIN((O$14+$A17/60)/180*PI())),0)</f>
        <v>626</v>
      </c>
      <c r="P17" s="1" t="n">
        <f aca="false">ROUND(-1000*LN(SIN((P$14+$A17/60)/180*PI())),0)</f>
        <v>599</v>
      </c>
      <c r="Q17" s="1" t="n">
        <f aca="false">ROUND(-1000*LN(SIN((Q$14+$A17/60)/180*PI())),0)</f>
        <v>573</v>
      </c>
      <c r="R17" s="1" t="n">
        <f aca="false">ROUND(-1000*LN(SIN((R$14+$A17/60)/180*PI())),0)</f>
        <v>548</v>
      </c>
      <c r="S17" s="1" t="n">
        <f aca="false">ROUND(-1000*LN(SIN((S$14+$A17/60)/180*PI())),0)</f>
        <v>523</v>
      </c>
      <c r="T17" s="1" t="n">
        <f aca="false">ROUND(-1000*LN(SIN((T$14+$A17/60)/180*PI())),0)</f>
        <v>500</v>
      </c>
      <c r="U17" s="1" t="n">
        <f aca="false">ROUND(-1000*LN(SIN((U$14+$A17/60)/180*PI())),0)</f>
        <v>478</v>
      </c>
      <c r="V17" s="1" t="n">
        <f aca="false">ROUND(-1000*LN(SIN((V$14+$A17/60)/180*PI())),0)</f>
        <v>456</v>
      </c>
      <c r="W17" s="4" t="n">
        <v>20</v>
      </c>
      <c r="X17" s="5"/>
      <c r="Y17" s="5"/>
      <c r="Z17" s="5"/>
      <c r="AA17" s="5"/>
      <c r="AB17" s="5"/>
    </row>
    <row r="18" customFormat="false" ht="18" hidden="false" customHeight="true" outlineLevel="0" collapsed="false">
      <c r="A18" s="4" t="n">
        <v>30</v>
      </c>
      <c r="B18" s="1" t="n">
        <f aca="false">ROUND(-1000*LN(SIN((B$14+$A18/60)/180*PI())),0)</f>
        <v>1049</v>
      </c>
      <c r="C18" s="1" t="n">
        <f aca="false">ROUND(-1000*LN(SIN((C$14+$A18/60)/180*PI())),0)</f>
        <v>1004</v>
      </c>
      <c r="D18" s="1" t="n">
        <f aca="false">ROUND(-1000*LN(SIN((D$14+$A18/60)/180*PI())),0)</f>
        <v>961</v>
      </c>
      <c r="E18" s="1" t="n">
        <f aca="false">ROUND(-1000*LN(SIN((E$14+$A18/60)/180*PI())),0)</f>
        <v>919</v>
      </c>
      <c r="F18" s="1" t="n">
        <f aca="false">ROUND(-1000*LN(SIN((F$14+$A18/60)/180*PI())),0)</f>
        <v>880</v>
      </c>
      <c r="G18" s="1" t="n">
        <f aca="false">ROUND(-1000*LN(SIN((G$14+$A18/60)/180*PI())),0)</f>
        <v>843</v>
      </c>
      <c r="H18" s="1" t="n">
        <f aca="false">ROUND(-1000*LN(SIN((H$14+$A18/60)/180*PI())),0)</f>
        <v>807</v>
      </c>
      <c r="I18" s="1" t="n">
        <f aca="false">ROUND(-1000*LN(SIN((I$14+$A18/60)/180*PI())),0)</f>
        <v>773</v>
      </c>
      <c r="J18" s="1" t="n">
        <f aca="false">ROUND(-1000*LN(SIN((J$14+$A18/60)/180*PI())),0)</f>
        <v>740</v>
      </c>
      <c r="K18" s="1" t="n">
        <f aca="false">ROUND(-1000*LN(SIN((K$14+$A18/60)/180*PI())),0)</f>
        <v>708</v>
      </c>
      <c r="L18" s="4" t="n">
        <v>30</v>
      </c>
      <c r="M18" s="1" t="n">
        <f aca="false">ROUND(-1000*LN(SIN((M$14+$A18/60)/180*PI())),0)</f>
        <v>678</v>
      </c>
      <c r="N18" s="1" t="n">
        <f aca="false">ROUND(-1000*LN(SIN((N$14+$A18/60)/180*PI())),0)</f>
        <v>649</v>
      </c>
      <c r="O18" s="1" t="n">
        <f aca="false">ROUND(-1000*LN(SIN((O$14+$A18/60)/180*PI())),0)</f>
        <v>621</v>
      </c>
      <c r="P18" s="1" t="n">
        <f aca="false">ROUND(-1000*LN(SIN((P$14+$A18/60)/180*PI())),0)</f>
        <v>594</v>
      </c>
      <c r="Q18" s="1" t="n">
        <f aca="false">ROUND(-1000*LN(SIN((Q$14+$A18/60)/180*PI())),0)</f>
        <v>568</v>
      </c>
      <c r="R18" s="1" t="n">
        <f aca="false">ROUND(-1000*LN(SIN((R$14+$A18/60)/180*PI())),0)</f>
        <v>544</v>
      </c>
      <c r="S18" s="1" t="n">
        <f aca="false">ROUND(-1000*LN(SIN((S$14+$A18/60)/180*PI())),0)</f>
        <v>519</v>
      </c>
      <c r="T18" s="1" t="n">
        <f aca="false">ROUND(-1000*LN(SIN((T$14+$A18/60)/180*PI())),0)</f>
        <v>496</v>
      </c>
      <c r="U18" s="1" t="n">
        <f aca="false">ROUND(-1000*LN(SIN((U$14+$A18/60)/180*PI())),0)</f>
        <v>474</v>
      </c>
      <c r="V18" s="1" t="n">
        <f aca="false">ROUND(-1000*LN(SIN((V$14+$A18/60)/180*PI())),0)</f>
        <v>452</v>
      </c>
      <c r="W18" s="4" t="n">
        <v>30</v>
      </c>
      <c r="X18" s="5"/>
      <c r="Y18" s="5"/>
      <c r="Z18" s="5"/>
      <c r="AA18" s="5"/>
      <c r="AB18" s="5"/>
    </row>
    <row r="19" customFormat="false" ht="18" hidden="false" customHeight="true" outlineLevel="0" collapsed="false">
      <c r="A19" s="4" t="n">
        <v>40</v>
      </c>
      <c r="B19" s="1" t="n">
        <f aca="false">ROUND(-1000*LN(SIN((B$14+$A19/60)/180*PI())),0)</f>
        <v>1041</v>
      </c>
      <c r="C19" s="1" t="n">
        <f aca="false">ROUND(-1000*LN(SIN((C$14+$A19/60)/180*PI())),0)</f>
        <v>996</v>
      </c>
      <c r="D19" s="1" t="n">
        <f aca="false">ROUND(-1000*LN(SIN((D$14+$A19/60)/180*PI())),0)</f>
        <v>954</v>
      </c>
      <c r="E19" s="1" t="n">
        <f aca="false">ROUND(-1000*LN(SIN((E$14+$A19/60)/180*PI())),0)</f>
        <v>913</v>
      </c>
      <c r="F19" s="1" t="n">
        <f aca="false">ROUND(-1000*LN(SIN((F$14+$A19/60)/180*PI())),0)</f>
        <v>874</v>
      </c>
      <c r="G19" s="1" t="n">
        <f aca="false">ROUND(-1000*LN(SIN((G$14+$A19/60)/180*PI())),0)</f>
        <v>837</v>
      </c>
      <c r="H19" s="1" t="n">
        <f aca="false">ROUND(-1000*LN(SIN((H$14+$A19/60)/180*PI())),0)</f>
        <v>801</v>
      </c>
      <c r="I19" s="1" t="n">
        <f aca="false">ROUND(-1000*LN(SIN((I$14+$A19/60)/180*PI())),0)</f>
        <v>767</v>
      </c>
      <c r="J19" s="1" t="n">
        <f aca="false">ROUND(-1000*LN(SIN((J$14+$A19/60)/180*PI())),0)</f>
        <v>735</v>
      </c>
      <c r="K19" s="1" t="n">
        <f aca="false">ROUND(-1000*LN(SIN((K$14+$A19/60)/180*PI())),0)</f>
        <v>703</v>
      </c>
      <c r="L19" s="4" t="n">
        <v>40</v>
      </c>
      <c r="M19" s="1" t="n">
        <f aca="false">ROUND(-1000*LN(SIN((M$14+$A19/60)/180*PI())),0)</f>
        <v>673</v>
      </c>
      <c r="N19" s="1" t="n">
        <f aca="false">ROUND(-1000*LN(SIN((N$14+$A19/60)/180*PI())),0)</f>
        <v>644</v>
      </c>
      <c r="O19" s="1" t="n">
        <f aca="false">ROUND(-1000*LN(SIN((O$14+$A19/60)/180*PI())),0)</f>
        <v>617</v>
      </c>
      <c r="P19" s="1" t="n">
        <f aca="false">ROUND(-1000*LN(SIN((P$14+$A19/60)/180*PI())),0)</f>
        <v>590</v>
      </c>
      <c r="Q19" s="1" t="n">
        <f aca="false">ROUND(-1000*LN(SIN((Q$14+$A19/60)/180*PI())),0)</f>
        <v>564</v>
      </c>
      <c r="R19" s="1" t="n">
        <f aca="false">ROUND(-1000*LN(SIN((R$14+$A19/60)/180*PI())),0)</f>
        <v>539</v>
      </c>
      <c r="S19" s="1" t="n">
        <f aca="false">ROUND(-1000*LN(SIN((S$14+$A19/60)/180*PI())),0)</f>
        <v>516</v>
      </c>
      <c r="T19" s="1" t="n">
        <f aca="false">ROUND(-1000*LN(SIN((T$14+$A19/60)/180*PI())),0)</f>
        <v>493</v>
      </c>
      <c r="U19" s="1" t="n">
        <f aca="false">ROUND(-1000*LN(SIN((U$14+$A19/60)/180*PI())),0)</f>
        <v>470</v>
      </c>
      <c r="V19" s="1" t="n">
        <f aca="false">ROUND(-1000*LN(SIN((V$14+$A19/60)/180*PI())),0)</f>
        <v>449</v>
      </c>
      <c r="W19" s="4" t="n">
        <v>40</v>
      </c>
      <c r="X19" s="5"/>
      <c r="Y19" s="5"/>
      <c r="Z19" s="5"/>
      <c r="AA19" s="5"/>
      <c r="AB19" s="5"/>
    </row>
    <row r="20" customFormat="false" ht="18" hidden="false" customHeight="true" outlineLevel="0" collapsed="false">
      <c r="A20" s="4" t="n">
        <v>50</v>
      </c>
      <c r="B20" s="1" t="n">
        <f aca="false">ROUND(-1000*LN(SIN((B$14+$A20/60)/180*PI())),0)</f>
        <v>1034</v>
      </c>
      <c r="C20" s="1" t="n">
        <f aca="false">ROUND(-1000*LN(SIN((C$14+$A20/60)/180*PI())),0)</f>
        <v>989</v>
      </c>
      <c r="D20" s="1" t="n">
        <f aca="false">ROUND(-1000*LN(SIN((D$14+$A20/60)/180*PI())),0)</f>
        <v>947</v>
      </c>
      <c r="E20" s="1" t="n">
        <f aca="false">ROUND(-1000*LN(SIN((E$14+$A20/60)/180*PI())),0)</f>
        <v>906</v>
      </c>
      <c r="F20" s="1" t="n">
        <f aca="false">ROUND(-1000*LN(SIN((F$14+$A20/60)/180*PI())),0)</f>
        <v>868</v>
      </c>
      <c r="G20" s="1" t="n">
        <f aca="false">ROUND(-1000*LN(SIN((G$14+$A20/60)/180*PI())),0)</f>
        <v>831</v>
      </c>
      <c r="H20" s="1" t="n">
        <f aca="false">ROUND(-1000*LN(SIN((H$14+$A20/60)/180*PI())),0)</f>
        <v>795</v>
      </c>
      <c r="I20" s="1" t="n">
        <f aca="false">ROUND(-1000*LN(SIN((I$14+$A20/60)/180*PI())),0)</f>
        <v>762</v>
      </c>
      <c r="J20" s="1" t="n">
        <f aca="false">ROUND(-1000*LN(SIN((J$14+$A20/60)/180*PI())),0)</f>
        <v>729</v>
      </c>
      <c r="K20" s="1" t="n">
        <f aca="false">ROUND(-1000*LN(SIN((K$14+$A20/60)/180*PI())),0)</f>
        <v>698</v>
      </c>
      <c r="L20" s="4" t="n">
        <v>50</v>
      </c>
      <c r="M20" s="1" t="n">
        <f aca="false">ROUND(-1000*LN(SIN((M$14+$A20/60)/180*PI())),0)</f>
        <v>668</v>
      </c>
      <c r="N20" s="1" t="n">
        <f aca="false">ROUND(-1000*LN(SIN((N$14+$A20/60)/180*PI())),0)</f>
        <v>640</v>
      </c>
      <c r="O20" s="1" t="n">
        <f aca="false">ROUND(-1000*LN(SIN((O$14+$A20/60)/180*PI())),0)</f>
        <v>612</v>
      </c>
      <c r="P20" s="1" t="n">
        <f aca="false">ROUND(-1000*LN(SIN((P$14+$A20/60)/180*PI())),0)</f>
        <v>586</v>
      </c>
      <c r="Q20" s="1" t="n">
        <f aca="false">ROUND(-1000*LN(SIN((Q$14+$A20/60)/180*PI())),0)</f>
        <v>560</v>
      </c>
      <c r="R20" s="1" t="n">
        <f aca="false">ROUND(-1000*LN(SIN((R$14+$A20/60)/180*PI())),0)</f>
        <v>535</v>
      </c>
      <c r="S20" s="1" t="n">
        <f aca="false">ROUND(-1000*LN(SIN((S$14+$A20/60)/180*PI())),0)</f>
        <v>512</v>
      </c>
      <c r="T20" s="1" t="n">
        <f aca="false">ROUND(-1000*LN(SIN((T$14+$A20/60)/180*PI())),0)</f>
        <v>489</v>
      </c>
      <c r="U20" s="1" t="n">
        <f aca="false">ROUND(-1000*LN(SIN((U$14+$A20/60)/180*PI())),0)</f>
        <v>467</v>
      </c>
      <c r="V20" s="1" t="n">
        <f aca="false">ROUND(-1000*LN(SIN((V$14+$A20/60)/180*PI())),0)</f>
        <v>445</v>
      </c>
      <c r="W20" s="4" t="n">
        <v>50</v>
      </c>
      <c r="X20" s="5"/>
      <c r="Y20" s="5"/>
      <c r="Z20" s="5"/>
      <c r="AA20" s="5"/>
      <c r="AB20" s="5"/>
    </row>
    <row r="21" customFormat="false" ht="18" hidden="false" customHeight="true" outlineLevel="0" collapsed="false">
      <c r="A21" s="4" t="n">
        <v>60</v>
      </c>
      <c r="B21" s="1" t="n">
        <f aca="false">ROUND(-1000*LN(SIN((B$14+$A21/60)/180*PI())),0)</f>
        <v>1026</v>
      </c>
      <c r="C21" s="1" t="n">
        <f aca="false">ROUND(-1000*LN(SIN((C$14+$A21/60)/180*PI())),0)</f>
        <v>982</v>
      </c>
      <c r="D21" s="1" t="n">
        <f aca="false">ROUND(-1000*LN(SIN((D$14+$A21/60)/180*PI())),0)</f>
        <v>940</v>
      </c>
      <c r="E21" s="1" t="n">
        <f aca="false">ROUND(-1000*LN(SIN((E$14+$A21/60)/180*PI())),0)</f>
        <v>900</v>
      </c>
      <c r="F21" s="1" t="n">
        <f aca="false">ROUND(-1000*LN(SIN((F$14+$A21/60)/180*PI())),0)</f>
        <v>861</v>
      </c>
      <c r="G21" s="1" t="n">
        <f aca="false">ROUND(-1000*LN(SIN((G$14+$A21/60)/180*PI())),0)</f>
        <v>825</v>
      </c>
      <c r="H21" s="1" t="n">
        <f aca="false">ROUND(-1000*LN(SIN((H$14+$A21/60)/180*PI())),0)</f>
        <v>790</v>
      </c>
      <c r="I21" s="1" t="n">
        <f aca="false">ROUND(-1000*LN(SIN((I$14+$A21/60)/180*PI())),0)</f>
        <v>756</v>
      </c>
      <c r="J21" s="1" t="n">
        <f aca="false">ROUND(-1000*LN(SIN((J$14+$A21/60)/180*PI())),0)</f>
        <v>724</v>
      </c>
      <c r="K21" s="1" t="n">
        <f aca="false">ROUND(-1000*LN(SIN((K$14+$A21/60)/180*PI())),0)</f>
        <v>693</v>
      </c>
      <c r="L21" s="4" t="n">
        <v>60</v>
      </c>
      <c r="M21" s="1" t="n">
        <f aca="false">ROUND(-1000*LN(SIN((M$14+$A21/60)/180*PI())),0)</f>
        <v>664</v>
      </c>
      <c r="N21" s="1" t="n">
        <f aca="false">ROUND(-1000*LN(SIN((N$14+$A21/60)/180*PI())),0)</f>
        <v>635</v>
      </c>
      <c r="O21" s="1" t="n">
        <f aca="false">ROUND(-1000*LN(SIN((O$14+$A21/60)/180*PI())),0)</f>
        <v>608</v>
      </c>
      <c r="P21" s="1" t="n">
        <f aca="false">ROUND(-1000*LN(SIN((P$14+$A21/60)/180*PI())),0)</f>
        <v>581</v>
      </c>
      <c r="Q21" s="1" t="n">
        <f aca="false">ROUND(-1000*LN(SIN((Q$14+$A21/60)/180*PI())),0)</f>
        <v>556</v>
      </c>
      <c r="R21" s="1" t="n">
        <f aca="false">ROUND(-1000*LN(SIN((R$14+$A21/60)/180*PI())),0)</f>
        <v>531</v>
      </c>
      <c r="S21" s="1" t="n">
        <f aca="false">ROUND(-1000*LN(SIN((S$14+$A21/60)/180*PI())),0)</f>
        <v>508</v>
      </c>
      <c r="T21" s="1" t="n">
        <f aca="false">ROUND(-1000*LN(SIN((T$14+$A21/60)/180*PI())),0)</f>
        <v>485</v>
      </c>
      <c r="U21" s="1" t="n">
        <f aca="false">ROUND(-1000*LN(SIN((U$14+$A21/60)/180*PI())),0)</f>
        <v>463</v>
      </c>
      <c r="V21" s="1" t="n">
        <f aca="false">ROUND(-1000*LN(SIN((V$14+$A21/60)/180*PI())),0)</f>
        <v>442</v>
      </c>
      <c r="W21" s="4" t="n">
        <v>60</v>
      </c>
      <c r="X21" s="5"/>
      <c r="Y21" s="5"/>
      <c r="Z21" s="5"/>
      <c r="AA21" s="5"/>
      <c r="AB21" s="5"/>
    </row>
    <row r="24" customFormat="false" ht="18" hidden="false" customHeight="true" outlineLevel="0" collapsed="false">
      <c r="B24" s="4" t="n">
        <v>40</v>
      </c>
      <c r="C24" s="4" t="n">
        <v>41</v>
      </c>
      <c r="D24" s="4" t="n">
        <v>42</v>
      </c>
      <c r="E24" s="4" t="n">
        <v>43</v>
      </c>
      <c r="F24" s="4" t="n">
        <v>44</v>
      </c>
      <c r="G24" s="4" t="n">
        <v>45</v>
      </c>
      <c r="H24" s="4" t="n">
        <v>46</v>
      </c>
      <c r="I24" s="4" t="n">
        <v>47</v>
      </c>
      <c r="J24" s="4" t="n">
        <v>48</v>
      </c>
      <c r="K24" s="4" t="n">
        <v>49</v>
      </c>
      <c r="L24" s="4"/>
      <c r="M24" s="4" t="n">
        <v>50</v>
      </c>
      <c r="N24" s="4" t="n">
        <v>51</v>
      </c>
      <c r="O24" s="4" t="n">
        <v>52</v>
      </c>
      <c r="P24" s="4" t="n">
        <v>53</v>
      </c>
      <c r="Q24" s="4" t="n">
        <v>54</v>
      </c>
      <c r="R24" s="4" t="n">
        <v>55</v>
      </c>
      <c r="S24" s="4" t="n">
        <v>56</v>
      </c>
      <c r="T24" s="4" t="n">
        <v>57</v>
      </c>
      <c r="U24" s="4" t="n">
        <v>58</v>
      </c>
      <c r="V24" s="4" t="n">
        <v>59</v>
      </c>
      <c r="W24" s="5"/>
    </row>
    <row r="25" customFormat="false" ht="18" hidden="false" customHeight="true" outlineLevel="0" collapsed="false">
      <c r="A25" s="4" t="n">
        <v>0</v>
      </c>
      <c r="B25" s="1" t="n">
        <f aca="false">ROUND(-1000*LN(SIN((B$24+$A25/60)/180*PI())),0)</f>
        <v>442</v>
      </c>
      <c r="C25" s="1" t="n">
        <f aca="false">ROUND(-1000*LN(SIN((C$24+$A25/60)/180*PI())),0)</f>
        <v>422</v>
      </c>
      <c r="D25" s="1" t="n">
        <f aca="false">ROUND(-1000*LN(SIN((D$24+$A25/60)/180*PI())),0)</f>
        <v>402</v>
      </c>
      <c r="E25" s="1" t="n">
        <f aca="false">ROUND(-1000*LN(SIN((E$24+$A25/60)/180*PI())),0)</f>
        <v>383</v>
      </c>
      <c r="F25" s="1" t="n">
        <f aca="false">ROUND(-1000*LN(SIN((F$24+$A25/60)/180*PI())),0)</f>
        <v>364</v>
      </c>
      <c r="G25" s="1" t="n">
        <f aca="false">ROUND(-1000*LN(SIN((G$24+$A25/60)/180*PI())),0)</f>
        <v>347</v>
      </c>
      <c r="H25" s="1" t="n">
        <f aca="false">ROUND(-1000*LN(SIN((H$24+$A25/60)/180*PI())),0)</f>
        <v>329</v>
      </c>
      <c r="I25" s="1" t="n">
        <f aca="false">ROUND(-1000*LN(SIN((I$24+$A25/60)/180*PI())),0)</f>
        <v>313</v>
      </c>
      <c r="J25" s="1" t="n">
        <f aca="false">ROUND(-1000*LN(SIN((J$24+$A25/60)/180*PI())),0)</f>
        <v>297</v>
      </c>
      <c r="K25" s="1" t="n">
        <f aca="false">ROUND(-1000*LN(SIN((K$24+$A25/60)/180*PI())),0)</f>
        <v>281</v>
      </c>
      <c r="L25" s="4" t="n">
        <v>0</v>
      </c>
      <c r="M25" s="1" t="n">
        <f aca="false">ROUND(-1000*LN(SIN((M$24+$A25/60)/180*PI())),0)</f>
        <v>267</v>
      </c>
      <c r="N25" s="1" t="n">
        <f aca="false">ROUND(-1000*LN(SIN((N$24+$A25/60)/180*PI())),0)</f>
        <v>252</v>
      </c>
      <c r="O25" s="1" t="n">
        <f aca="false">ROUND(-1000*LN(SIN((O$24+$A25/60)/180*PI())),0)</f>
        <v>238</v>
      </c>
      <c r="P25" s="1" t="n">
        <f aca="false">ROUND(-1000*LN(SIN((P$24+$A25/60)/180*PI())),0)</f>
        <v>225</v>
      </c>
      <c r="Q25" s="1" t="n">
        <f aca="false">ROUND(-1000*LN(SIN((Q$24+$A25/60)/180*PI())),0)</f>
        <v>212</v>
      </c>
      <c r="R25" s="1" t="n">
        <f aca="false">ROUND(-1000*LN(SIN((R$24+$A25/60)/180*PI())),0)</f>
        <v>199</v>
      </c>
      <c r="S25" s="1" t="n">
        <f aca="false">ROUND(-1000*LN(SIN((S$24+$A25/60)/180*PI())),0)</f>
        <v>187</v>
      </c>
      <c r="T25" s="1" t="n">
        <f aca="false">ROUND(-1000*LN(SIN((T$24+$A25/60)/180*PI())),0)</f>
        <v>176</v>
      </c>
      <c r="U25" s="1" t="n">
        <f aca="false">ROUND(-1000*LN(SIN((U$24+$A25/60)/180*PI())),0)</f>
        <v>165</v>
      </c>
      <c r="V25" s="1" t="n">
        <f aca="false">ROUND(-1000*LN(SIN((V$24+$A25/60)/180*PI())),0)</f>
        <v>154</v>
      </c>
      <c r="W25" s="4" t="n">
        <v>0</v>
      </c>
    </row>
    <row r="26" customFormat="false" ht="18" hidden="false" customHeight="true" outlineLevel="0" collapsed="false">
      <c r="A26" s="4" t="n">
        <v>10</v>
      </c>
      <c r="B26" s="1" t="n">
        <f aca="false">ROUND(-1000*LN(SIN((B$24+$A26/60)/180*PI())),0)</f>
        <v>438</v>
      </c>
      <c r="C26" s="1" t="n">
        <f aca="false">ROUND(-1000*LN(SIN((C$24+$A26/60)/180*PI())),0)</f>
        <v>418</v>
      </c>
      <c r="D26" s="1" t="n">
        <f aca="false">ROUND(-1000*LN(SIN((D$24+$A26/60)/180*PI())),0)</f>
        <v>399</v>
      </c>
      <c r="E26" s="1" t="n">
        <f aca="false">ROUND(-1000*LN(SIN((E$24+$A26/60)/180*PI())),0)</f>
        <v>380</v>
      </c>
      <c r="F26" s="1" t="n">
        <f aca="false">ROUND(-1000*LN(SIN((F$24+$A26/60)/180*PI())),0)</f>
        <v>361</v>
      </c>
      <c r="G26" s="1" t="n">
        <f aca="false">ROUND(-1000*LN(SIN((G$24+$A26/60)/180*PI())),0)</f>
        <v>344</v>
      </c>
      <c r="H26" s="1" t="n">
        <f aca="false">ROUND(-1000*LN(SIN((H$24+$A26/60)/180*PI())),0)</f>
        <v>327</v>
      </c>
      <c r="I26" s="1" t="n">
        <f aca="false">ROUND(-1000*LN(SIN((I$24+$A26/60)/180*PI())),0)</f>
        <v>310</v>
      </c>
      <c r="J26" s="1" t="n">
        <f aca="false">ROUND(-1000*LN(SIN((J$24+$A26/60)/180*PI())),0)</f>
        <v>294</v>
      </c>
      <c r="K26" s="1" t="n">
        <f aca="false">ROUND(-1000*LN(SIN((K$24+$A26/60)/180*PI())),0)</f>
        <v>279</v>
      </c>
      <c r="L26" s="4" t="n">
        <v>10</v>
      </c>
      <c r="M26" s="1" t="n">
        <f aca="false">ROUND(-1000*LN(SIN((M$24+$A26/60)/180*PI())),0)</f>
        <v>264</v>
      </c>
      <c r="N26" s="1" t="n">
        <f aca="false">ROUND(-1000*LN(SIN((N$24+$A26/60)/180*PI())),0)</f>
        <v>250</v>
      </c>
      <c r="O26" s="1" t="n">
        <f aca="false">ROUND(-1000*LN(SIN((O$24+$A26/60)/180*PI())),0)</f>
        <v>236</v>
      </c>
      <c r="P26" s="1" t="n">
        <f aca="false">ROUND(-1000*LN(SIN((P$24+$A26/60)/180*PI())),0)</f>
        <v>223</v>
      </c>
      <c r="Q26" s="1" t="n">
        <f aca="false">ROUND(-1000*LN(SIN((Q$24+$A26/60)/180*PI())),0)</f>
        <v>210</v>
      </c>
      <c r="R26" s="1" t="n">
        <f aca="false">ROUND(-1000*LN(SIN((R$24+$A26/60)/180*PI())),0)</f>
        <v>197</v>
      </c>
      <c r="S26" s="1" t="n">
        <f aca="false">ROUND(-1000*LN(SIN((S$24+$A26/60)/180*PI())),0)</f>
        <v>186</v>
      </c>
      <c r="T26" s="1" t="n">
        <f aca="false">ROUND(-1000*LN(SIN((T$24+$A26/60)/180*PI())),0)</f>
        <v>174</v>
      </c>
      <c r="U26" s="1" t="n">
        <f aca="false">ROUND(-1000*LN(SIN((U$24+$A26/60)/180*PI())),0)</f>
        <v>163</v>
      </c>
      <c r="V26" s="1" t="n">
        <f aca="false">ROUND(-1000*LN(SIN((V$24+$A26/60)/180*PI())),0)</f>
        <v>152</v>
      </c>
      <c r="W26" s="4" t="n">
        <v>10</v>
      </c>
    </row>
    <row r="27" customFormat="false" ht="18" hidden="false" customHeight="true" outlineLevel="0" collapsed="false">
      <c r="A27" s="4" t="n">
        <v>20</v>
      </c>
      <c r="B27" s="1" t="n">
        <f aca="false">ROUND(-1000*LN(SIN((B$24+$A27/60)/180*PI())),0)</f>
        <v>435</v>
      </c>
      <c r="C27" s="1" t="n">
        <f aca="false">ROUND(-1000*LN(SIN((C$24+$A27/60)/180*PI())),0)</f>
        <v>415</v>
      </c>
      <c r="D27" s="1" t="n">
        <f aca="false">ROUND(-1000*LN(SIN((D$24+$A27/60)/180*PI())),0)</f>
        <v>395</v>
      </c>
      <c r="E27" s="1" t="n">
        <f aca="false">ROUND(-1000*LN(SIN((E$24+$A27/60)/180*PI())),0)</f>
        <v>377</v>
      </c>
      <c r="F27" s="1" t="n">
        <f aca="false">ROUND(-1000*LN(SIN((F$24+$A27/60)/180*PI())),0)</f>
        <v>358</v>
      </c>
      <c r="G27" s="1" t="n">
        <f aca="false">ROUND(-1000*LN(SIN((G$24+$A27/60)/180*PI())),0)</f>
        <v>341</v>
      </c>
      <c r="H27" s="1" t="n">
        <f aca="false">ROUND(-1000*LN(SIN((H$24+$A27/60)/180*PI())),0)</f>
        <v>324</v>
      </c>
      <c r="I27" s="1" t="n">
        <f aca="false">ROUND(-1000*LN(SIN((I$24+$A27/60)/180*PI())),0)</f>
        <v>307</v>
      </c>
      <c r="J27" s="1" t="n">
        <f aca="false">ROUND(-1000*LN(SIN((J$24+$A27/60)/180*PI())),0)</f>
        <v>292</v>
      </c>
      <c r="K27" s="1" t="n">
        <f aca="false">ROUND(-1000*LN(SIN((K$24+$A27/60)/180*PI())),0)</f>
        <v>276</v>
      </c>
      <c r="L27" s="4" t="n">
        <v>20</v>
      </c>
      <c r="M27" s="1" t="n">
        <f aca="false">ROUND(-1000*LN(SIN((M$24+$A27/60)/180*PI())),0)</f>
        <v>262</v>
      </c>
      <c r="N27" s="1" t="n">
        <f aca="false">ROUND(-1000*LN(SIN((N$24+$A27/60)/180*PI())),0)</f>
        <v>247</v>
      </c>
      <c r="O27" s="1" t="n">
        <f aca="false">ROUND(-1000*LN(SIN((O$24+$A27/60)/180*PI())),0)</f>
        <v>234</v>
      </c>
      <c r="P27" s="1" t="n">
        <f aca="false">ROUND(-1000*LN(SIN((P$24+$A27/60)/180*PI())),0)</f>
        <v>220</v>
      </c>
      <c r="Q27" s="1" t="n">
        <f aca="false">ROUND(-1000*LN(SIN((Q$24+$A27/60)/180*PI())),0)</f>
        <v>208</v>
      </c>
      <c r="R27" s="1" t="n">
        <f aca="false">ROUND(-1000*LN(SIN((R$24+$A27/60)/180*PI())),0)</f>
        <v>195</v>
      </c>
      <c r="S27" s="1" t="n">
        <f aca="false">ROUND(-1000*LN(SIN((S$24+$A27/60)/180*PI())),0)</f>
        <v>184</v>
      </c>
      <c r="T27" s="1" t="n">
        <f aca="false">ROUND(-1000*LN(SIN((T$24+$A27/60)/180*PI())),0)</f>
        <v>172</v>
      </c>
      <c r="U27" s="1" t="n">
        <f aca="false">ROUND(-1000*LN(SIN((U$24+$A27/60)/180*PI())),0)</f>
        <v>161</v>
      </c>
      <c r="V27" s="1" t="n">
        <f aca="false">ROUND(-1000*LN(SIN((V$24+$A27/60)/180*PI())),0)</f>
        <v>151</v>
      </c>
      <c r="W27" s="4" t="n">
        <v>20</v>
      </c>
    </row>
    <row r="28" customFormat="false" ht="18" hidden="false" customHeight="true" outlineLevel="0" collapsed="false">
      <c r="A28" s="4" t="n">
        <v>30</v>
      </c>
      <c r="B28" s="1" t="n">
        <f aca="false">ROUND(-1000*LN(SIN((B$24+$A28/60)/180*PI())),0)</f>
        <v>432</v>
      </c>
      <c r="C28" s="1" t="n">
        <f aca="false">ROUND(-1000*LN(SIN((C$24+$A28/60)/180*PI())),0)</f>
        <v>412</v>
      </c>
      <c r="D28" s="1" t="n">
        <f aca="false">ROUND(-1000*LN(SIN((D$24+$A28/60)/180*PI())),0)</f>
        <v>392</v>
      </c>
      <c r="E28" s="1" t="n">
        <f aca="false">ROUND(-1000*LN(SIN((E$24+$A28/60)/180*PI())),0)</f>
        <v>373</v>
      </c>
      <c r="F28" s="1" t="n">
        <f aca="false">ROUND(-1000*LN(SIN((F$24+$A28/60)/180*PI())),0)</f>
        <v>355</v>
      </c>
      <c r="G28" s="1" t="n">
        <f aca="false">ROUND(-1000*LN(SIN((G$24+$A28/60)/180*PI())),0)</f>
        <v>338</v>
      </c>
      <c r="H28" s="1" t="n">
        <f aca="false">ROUND(-1000*LN(SIN((H$24+$A28/60)/180*PI())),0)</f>
        <v>321</v>
      </c>
      <c r="I28" s="1" t="n">
        <f aca="false">ROUND(-1000*LN(SIN((I$24+$A28/60)/180*PI())),0)</f>
        <v>305</v>
      </c>
      <c r="J28" s="1" t="n">
        <f aca="false">ROUND(-1000*LN(SIN((J$24+$A28/60)/180*PI())),0)</f>
        <v>289</v>
      </c>
      <c r="K28" s="1" t="n">
        <f aca="false">ROUND(-1000*LN(SIN((K$24+$A28/60)/180*PI())),0)</f>
        <v>274</v>
      </c>
      <c r="L28" s="4" t="n">
        <v>30</v>
      </c>
      <c r="M28" s="1" t="n">
        <f aca="false">ROUND(-1000*LN(SIN((M$24+$A28/60)/180*PI())),0)</f>
        <v>259</v>
      </c>
      <c r="N28" s="1" t="n">
        <f aca="false">ROUND(-1000*LN(SIN((N$24+$A28/60)/180*PI())),0)</f>
        <v>245</v>
      </c>
      <c r="O28" s="1" t="n">
        <f aca="false">ROUND(-1000*LN(SIN((O$24+$A28/60)/180*PI())),0)</f>
        <v>231</v>
      </c>
      <c r="P28" s="1" t="n">
        <f aca="false">ROUND(-1000*LN(SIN((P$24+$A28/60)/180*PI())),0)</f>
        <v>218</v>
      </c>
      <c r="Q28" s="1" t="n">
        <f aca="false">ROUND(-1000*LN(SIN((Q$24+$A28/60)/180*PI())),0)</f>
        <v>206</v>
      </c>
      <c r="R28" s="1" t="n">
        <f aca="false">ROUND(-1000*LN(SIN((R$24+$A28/60)/180*PI())),0)</f>
        <v>193</v>
      </c>
      <c r="S28" s="1" t="n">
        <f aca="false">ROUND(-1000*LN(SIN((S$24+$A28/60)/180*PI())),0)</f>
        <v>182</v>
      </c>
      <c r="T28" s="1" t="n">
        <f aca="false">ROUND(-1000*LN(SIN((T$24+$A28/60)/180*PI())),0)</f>
        <v>170</v>
      </c>
      <c r="U28" s="1" t="n">
        <f aca="false">ROUND(-1000*LN(SIN((U$24+$A28/60)/180*PI())),0)</f>
        <v>159</v>
      </c>
      <c r="V28" s="1" t="n">
        <f aca="false">ROUND(-1000*LN(SIN((V$24+$A28/60)/180*PI())),0)</f>
        <v>149</v>
      </c>
      <c r="W28" s="4" t="n">
        <v>30</v>
      </c>
    </row>
    <row r="29" customFormat="false" ht="18" hidden="false" customHeight="true" outlineLevel="0" collapsed="false">
      <c r="A29" s="4" t="n">
        <v>40</v>
      </c>
      <c r="B29" s="1" t="n">
        <f aca="false">ROUND(-1000*LN(SIN((B$24+$A29/60)/180*PI())),0)</f>
        <v>428</v>
      </c>
      <c r="C29" s="1" t="n">
        <f aca="false">ROUND(-1000*LN(SIN((C$24+$A29/60)/180*PI())),0)</f>
        <v>408</v>
      </c>
      <c r="D29" s="1" t="n">
        <f aca="false">ROUND(-1000*LN(SIN((D$24+$A29/60)/180*PI())),0)</f>
        <v>389</v>
      </c>
      <c r="E29" s="1" t="n">
        <f aca="false">ROUND(-1000*LN(SIN((E$24+$A29/60)/180*PI())),0)</f>
        <v>370</v>
      </c>
      <c r="F29" s="1" t="n">
        <f aca="false">ROUND(-1000*LN(SIN((F$24+$A29/60)/180*PI())),0)</f>
        <v>352</v>
      </c>
      <c r="G29" s="1" t="n">
        <f aca="false">ROUND(-1000*LN(SIN((G$24+$A29/60)/180*PI())),0)</f>
        <v>335</v>
      </c>
      <c r="H29" s="1" t="n">
        <f aca="false">ROUND(-1000*LN(SIN((H$24+$A29/60)/180*PI())),0)</f>
        <v>318</v>
      </c>
      <c r="I29" s="1" t="n">
        <f aca="false">ROUND(-1000*LN(SIN((I$24+$A29/60)/180*PI())),0)</f>
        <v>302</v>
      </c>
      <c r="J29" s="1" t="n">
        <f aca="false">ROUND(-1000*LN(SIN((J$24+$A29/60)/180*PI())),0)</f>
        <v>287</v>
      </c>
      <c r="K29" s="1" t="n">
        <f aca="false">ROUND(-1000*LN(SIN((K$24+$A29/60)/180*PI())),0)</f>
        <v>271</v>
      </c>
      <c r="L29" s="4" t="n">
        <v>40</v>
      </c>
      <c r="M29" s="1" t="n">
        <f aca="false">ROUND(-1000*LN(SIN((M$24+$A29/60)/180*PI())),0)</f>
        <v>257</v>
      </c>
      <c r="N29" s="1" t="n">
        <f aca="false">ROUND(-1000*LN(SIN((N$24+$A29/60)/180*PI())),0)</f>
        <v>243</v>
      </c>
      <c r="O29" s="1" t="n">
        <f aca="false">ROUND(-1000*LN(SIN((O$24+$A29/60)/180*PI())),0)</f>
        <v>229</v>
      </c>
      <c r="P29" s="1" t="n">
        <f aca="false">ROUND(-1000*LN(SIN((P$24+$A29/60)/180*PI())),0)</f>
        <v>216</v>
      </c>
      <c r="Q29" s="1" t="n">
        <f aca="false">ROUND(-1000*LN(SIN((Q$24+$A29/60)/180*PI())),0)</f>
        <v>204</v>
      </c>
      <c r="R29" s="1" t="n">
        <f aca="false">ROUND(-1000*LN(SIN((R$24+$A29/60)/180*PI())),0)</f>
        <v>191</v>
      </c>
      <c r="S29" s="1" t="n">
        <f aca="false">ROUND(-1000*LN(SIN((S$24+$A29/60)/180*PI())),0)</f>
        <v>180</v>
      </c>
      <c r="T29" s="1" t="n">
        <f aca="false">ROUND(-1000*LN(SIN((T$24+$A29/60)/180*PI())),0)</f>
        <v>168</v>
      </c>
      <c r="U29" s="1" t="n">
        <f aca="false">ROUND(-1000*LN(SIN((U$24+$A29/60)/180*PI())),0)</f>
        <v>158</v>
      </c>
      <c r="V29" s="1" t="n">
        <f aca="false">ROUND(-1000*LN(SIN((V$24+$A29/60)/180*PI())),0)</f>
        <v>147</v>
      </c>
      <c r="W29" s="4" t="n">
        <v>40</v>
      </c>
    </row>
    <row r="30" customFormat="false" ht="18" hidden="false" customHeight="true" outlineLevel="0" collapsed="false">
      <c r="A30" s="4" t="n">
        <v>50</v>
      </c>
      <c r="B30" s="1" t="n">
        <f aca="false">ROUND(-1000*LN(SIN((B$24+$A30/60)/180*PI())),0)</f>
        <v>425</v>
      </c>
      <c r="C30" s="1" t="n">
        <f aca="false">ROUND(-1000*LN(SIN((C$24+$A30/60)/180*PI())),0)</f>
        <v>405</v>
      </c>
      <c r="D30" s="1" t="n">
        <f aca="false">ROUND(-1000*LN(SIN((D$24+$A30/60)/180*PI())),0)</f>
        <v>386</v>
      </c>
      <c r="E30" s="1" t="n">
        <f aca="false">ROUND(-1000*LN(SIN((E$24+$A30/60)/180*PI())),0)</f>
        <v>367</v>
      </c>
      <c r="F30" s="1" t="n">
        <f aca="false">ROUND(-1000*LN(SIN((F$24+$A30/60)/180*PI())),0)</f>
        <v>349</v>
      </c>
      <c r="G30" s="1" t="n">
        <f aca="false">ROUND(-1000*LN(SIN((G$24+$A30/60)/180*PI())),0)</f>
        <v>332</v>
      </c>
      <c r="H30" s="1" t="n">
        <f aca="false">ROUND(-1000*LN(SIN((H$24+$A30/60)/180*PI())),0)</f>
        <v>316</v>
      </c>
      <c r="I30" s="1" t="n">
        <f aca="false">ROUND(-1000*LN(SIN((I$24+$A30/60)/180*PI())),0)</f>
        <v>299</v>
      </c>
      <c r="J30" s="1" t="n">
        <f aca="false">ROUND(-1000*LN(SIN((J$24+$A30/60)/180*PI())),0)</f>
        <v>284</v>
      </c>
      <c r="K30" s="1" t="n">
        <f aca="false">ROUND(-1000*LN(SIN((K$24+$A30/60)/180*PI())),0)</f>
        <v>269</v>
      </c>
      <c r="L30" s="4" t="n">
        <v>50</v>
      </c>
      <c r="M30" s="1" t="n">
        <f aca="false">ROUND(-1000*LN(SIN((M$24+$A30/60)/180*PI())),0)</f>
        <v>254</v>
      </c>
      <c r="N30" s="1" t="n">
        <f aca="false">ROUND(-1000*LN(SIN((N$24+$A30/60)/180*PI())),0)</f>
        <v>241</v>
      </c>
      <c r="O30" s="1" t="n">
        <f aca="false">ROUND(-1000*LN(SIN((O$24+$A30/60)/180*PI())),0)</f>
        <v>227</v>
      </c>
      <c r="P30" s="1" t="n">
        <f aca="false">ROUND(-1000*LN(SIN((P$24+$A30/60)/180*PI())),0)</f>
        <v>214</v>
      </c>
      <c r="Q30" s="1" t="n">
        <f aca="false">ROUND(-1000*LN(SIN((Q$24+$A30/60)/180*PI())),0)</f>
        <v>202</v>
      </c>
      <c r="R30" s="1" t="n">
        <f aca="false">ROUND(-1000*LN(SIN((R$24+$A30/60)/180*PI())),0)</f>
        <v>189</v>
      </c>
      <c r="S30" s="1" t="n">
        <f aca="false">ROUND(-1000*LN(SIN((S$24+$A30/60)/180*PI())),0)</f>
        <v>178</v>
      </c>
      <c r="T30" s="1" t="n">
        <f aca="false">ROUND(-1000*LN(SIN((T$24+$A30/60)/180*PI())),0)</f>
        <v>167</v>
      </c>
      <c r="U30" s="1" t="n">
        <f aca="false">ROUND(-1000*LN(SIN((U$24+$A30/60)/180*PI())),0)</f>
        <v>156</v>
      </c>
      <c r="V30" s="1" t="n">
        <f aca="false">ROUND(-1000*LN(SIN((V$24+$A30/60)/180*PI())),0)</f>
        <v>146</v>
      </c>
      <c r="W30" s="4" t="n">
        <v>50</v>
      </c>
    </row>
    <row r="31" customFormat="false" ht="18" hidden="false" customHeight="true" outlineLevel="0" collapsed="false">
      <c r="A31" s="4" t="n">
        <v>60</v>
      </c>
      <c r="B31" s="1" t="n">
        <f aca="false">ROUND(-1000*LN(SIN((B$24+$A31/60)/180*PI())),0)</f>
        <v>422</v>
      </c>
      <c r="C31" s="1" t="n">
        <f aca="false">ROUND(-1000*LN(SIN((C$24+$A31/60)/180*PI())),0)</f>
        <v>402</v>
      </c>
      <c r="D31" s="1" t="n">
        <f aca="false">ROUND(-1000*LN(SIN((D$24+$A31/60)/180*PI())),0)</f>
        <v>383</v>
      </c>
      <c r="E31" s="1" t="n">
        <f aca="false">ROUND(-1000*LN(SIN((E$24+$A31/60)/180*PI())),0)</f>
        <v>364</v>
      </c>
      <c r="F31" s="1" t="n">
        <f aca="false">ROUND(-1000*LN(SIN((F$24+$A31/60)/180*PI())),0)</f>
        <v>347</v>
      </c>
      <c r="G31" s="1" t="n">
        <f aca="false">ROUND(-1000*LN(SIN((G$24+$A31/60)/180*PI())),0)</f>
        <v>329</v>
      </c>
      <c r="H31" s="1" t="n">
        <f aca="false">ROUND(-1000*LN(SIN((H$24+$A31/60)/180*PI())),0)</f>
        <v>313</v>
      </c>
      <c r="I31" s="1" t="n">
        <f aca="false">ROUND(-1000*LN(SIN((I$24+$A31/60)/180*PI())),0)</f>
        <v>297</v>
      </c>
      <c r="J31" s="1" t="n">
        <f aca="false">ROUND(-1000*LN(SIN((J$24+$A31/60)/180*PI())),0)</f>
        <v>281</v>
      </c>
      <c r="K31" s="1" t="n">
        <f aca="false">ROUND(-1000*LN(SIN((K$24+$A31/60)/180*PI())),0)</f>
        <v>267</v>
      </c>
      <c r="L31" s="4" t="n">
        <v>60</v>
      </c>
      <c r="M31" s="1" t="n">
        <f aca="false">ROUND(-1000*LN(SIN((M$24+$A31/60)/180*PI())),0)</f>
        <v>252</v>
      </c>
      <c r="N31" s="1" t="n">
        <f aca="false">ROUND(-1000*LN(SIN((N$24+$A31/60)/180*PI())),0)</f>
        <v>238</v>
      </c>
      <c r="O31" s="1" t="n">
        <f aca="false">ROUND(-1000*LN(SIN((O$24+$A31/60)/180*PI())),0)</f>
        <v>225</v>
      </c>
      <c r="P31" s="1" t="n">
        <f aca="false">ROUND(-1000*LN(SIN((P$24+$A31/60)/180*PI())),0)</f>
        <v>212</v>
      </c>
      <c r="Q31" s="1" t="n">
        <f aca="false">ROUND(-1000*LN(SIN((Q$24+$A31/60)/180*PI())),0)</f>
        <v>199</v>
      </c>
      <c r="R31" s="1" t="n">
        <f aca="false">ROUND(-1000*LN(SIN((R$24+$A31/60)/180*PI())),0)</f>
        <v>187</v>
      </c>
      <c r="S31" s="1" t="n">
        <f aca="false">ROUND(-1000*LN(SIN((S$24+$A31/60)/180*PI())),0)</f>
        <v>176</v>
      </c>
      <c r="T31" s="1" t="n">
        <f aca="false">ROUND(-1000*LN(SIN((T$24+$A31/60)/180*PI())),0)</f>
        <v>165</v>
      </c>
      <c r="U31" s="1" t="n">
        <f aca="false">ROUND(-1000*LN(SIN((U$24+$A31/60)/180*PI())),0)</f>
        <v>154</v>
      </c>
      <c r="V31" s="1" t="n">
        <f aca="false">ROUND(-1000*LN(SIN((V$24+$A31/60)/180*PI())),0)</f>
        <v>144</v>
      </c>
      <c r="W31" s="4" t="n">
        <v>60</v>
      </c>
    </row>
    <row r="32" customFormat="false" ht="18" hidden="false" customHeight="true" outlineLevel="0" collapsed="false">
      <c r="W32" s="5"/>
    </row>
    <row r="34" customFormat="false" ht="18" hidden="false" customHeight="true" outlineLevel="0" collapsed="false">
      <c r="B34" s="4" t="n">
        <v>60</v>
      </c>
      <c r="C34" s="4" t="n">
        <v>61</v>
      </c>
      <c r="D34" s="4" t="n">
        <v>62</v>
      </c>
      <c r="E34" s="4" t="n">
        <v>63</v>
      </c>
      <c r="F34" s="4" t="n">
        <v>64</v>
      </c>
      <c r="G34" s="4" t="n">
        <v>65</v>
      </c>
      <c r="H34" s="4" t="n">
        <v>66</v>
      </c>
      <c r="I34" s="4" t="n">
        <v>67</v>
      </c>
      <c r="J34" s="4" t="n">
        <v>68</v>
      </c>
      <c r="K34" s="4" t="n">
        <v>69</v>
      </c>
      <c r="L34" s="4"/>
      <c r="M34" s="4" t="n">
        <v>70</v>
      </c>
      <c r="N34" s="4" t="n">
        <v>71</v>
      </c>
      <c r="O34" s="4" t="n">
        <v>72</v>
      </c>
      <c r="P34" s="4" t="n">
        <v>73</v>
      </c>
      <c r="Q34" s="4" t="n">
        <v>74</v>
      </c>
      <c r="R34" s="4" t="n">
        <v>75</v>
      </c>
      <c r="S34" s="4" t="n">
        <v>76</v>
      </c>
      <c r="T34" s="4" t="n">
        <v>77</v>
      </c>
      <c r="U34" s="4" t="n">
        <v>78</v>
      </c>
      <c r="V34" s="4" t="n">
        <v>79</v>
      </c>
      <c r="W34" s="5"/>
    </row>
    <row r="35" customFormat="false" ht="18" hidden="false" customHeight="true" outlineLevel="0" collapsed="false">
      <c r="A35" s="4" t="n">
        <v>0</v>
      </c>
      <c r="B35" s="1" t="n">
        <f aca="false">ROUND(-1000*LN(SIN((B$34+$A35/60)/180*PI())),0)</f>
        <v>144</v>
      </c>
      <c r="C35" s="1" t="n">
        <f aca="false">ROUND(-1000*LN(SIN((C$34+$A35/60)/180*PI())),0)</f>
        <v>134</v>
      </c>
      <c r="D35" s="1" t="n">
        <f aca="false">ROUND(-1000*LN(SIN((D$34+$A35/60)/180*PI())),0)</f>
        <v>124</v>
      </c>
      <c r="E35" s="1" t="n">
        <f aca="false">ROUND(-1000*LN(SIN((E$34+$A35/60)/180*PI())),0)</f>
        <v>115</v>
      </c>
      <c r="F35" s="1" t="n">
        <f aca="false">ROUND(-1000*LN(SIN((F$34+$A35/60)/180*PI())),0)</f>
        <v>107</v>
      </c>
      <c r="G35" s="1" t="n">
        <f aca="false">ROUND(-1000*LN(SIN((G$34+$A35/60)/180*PI())),0)</f>
        <v>98</v>
      </c>
      <c r="H35" s="1" t="n">
        <f aca="false">ROUND(-1000*LN(SIN((H$34+$A35/60)/180*PI())),0)</f>
        <v>90</v>
      </c>
      <c r="I35" s="1" t="n">
        <f aca="false">ROUND(-1000*LN(SIN((I$34+$A35/60)/180*PI())),0)</f>
        <v>83</v>
      </c>
      <c r="J35" s="1" t="n">
        <f aca="false">ROUND(-1000*LN(SIN((J$34+$A35/60)/180*PI())),0)</f>
        <v>76</v>
      </c>
      <c r="K35" s="1" t="n">
        <f aca="false">ROUND(-1000*LN(SIN((K$34+$A35/60)/180*PI())),0)</f>
        <v>69</v>
      </c>
      <c r="L35" s="4" t="n">
        <v>0</v>
      </c>
      <c r="M35" s="1" t="n">
        <f aca="false">ROUND(-1000*LN(SIN((M$34+$A35/60)/180*PI())),0)</f>
        <v>62</v>
      </c>
      <c r="N35" s="1" t="n">
        <f aca="false">ROUND(-1000*LN(SIN((N$34+$A35/60)/180*PI())),0)</f>
        <v>56</v>
      </c>
      <c r="O35" s="1" t="n">
        <f aca="false">ROUND(-1000*LN(SIN((O$34+$A35/60)/180*PI())),0)</f>
        <v>50</v>
      </c>
      <c r="P35" s="1" t="n">
        <f aca="false">ROUND(-1000*LN(SIN((P$34+$A35/60)/180*PI())),0)</f>
        <v>45</v>
      </c>
      <c r="Q35" s="1" t="n">
        <f aca="false">ROUND(-1000*LN(SIN((Q$34+$A35/60)/180*PI())),0)</f>
        <v>40</v>
      </c>
      <c r="R35" s="1" t="n">
        <f aca="false">ROUND(-1000*LN(SIN((R$34+$A35/60)/180*PI())),0)</f>
        <v>35</v>
      </c>
      <c r="S35" s="1" t="n">
        <f aca="false">ROUND(-1000*LN(SIN((S$34+$A35/60)/180*PI())),0)</f>
        <v>30</v>
      </c>
      <c r="T35" s="1" t="n">
        <f aca="false">ROUND(-1000*LN(SIN((T$34+$A35/60)/180*PI())),0)</f>
        <v>26</v>
      </c>
      <c r="U35" s="1" t="n">
        <f aca="false">ROUND(-1000*LN(SIN((U$34+$A35/60)/180*PI())),0)</f>
        <v>22</v>
      </c>
      <c r="V35" s="1" t="n">
        <f aca="false">ROUND(-1000*LN(SIN((V$34+$A35/60)/180*PI())),0)</f>
        <v>19</v>
      </c>
      <c r="W35" s="4" t="n">
        <v>0</v>
      </c>
    </row>
    <row r="36" customFormat="false" ht="18" hidden="false" customHeight="true" outlineLevel="0" collapsed="false">
      <c r="A36" s="4" t="n">
        <v>10</v>
      </c>
      <c r="B36" s="1" t="n">
        <f aca="false">ROUND(-1000*LN(SIN((B$34+$A36/60)/180*PI())),0)</f>
        <v>142</v>
      </c>
      <c r="C36" s="1" t="n">
        <f aca="false">ROUND(-1000*LN(SIN((C$34+$A36/60)/180*PI())),0)</f>
        <v>132</v>
      </c>
      <c r="D36" s="1" t="n">
        <f aca="false">ROUND(-1000*LN(SIN((D$34+$A36/60)/180*PI())),0)</f>
        <v>123</v>
      </c>
      <c r="E36" s="1" t="n">
        <f aca="false">ROUND(-1000*LN(SIN((E$34+$A36/60)/180*PI())),0)</f>
        <v>114</v>
      </c>
      <c r="F36" s="1" t="n">
        <f aca="false">ROUND(-1000*LN(SIN((F$34+$A36/60)/180*PI())),0)</f>
        <v>105</v>
      </c>
      <c r="G36" s="1" t="n">
        <f aca="false">ROUND(-1000*LN(SIN((G$34+$A36/60)/180*PI())),0)</f>
        <v>97</v>
      </c>
      <c r="H36" s="1" t="n">
        <f aca="false">ROUND(-1000*LN(SIN((H$34+$A36/60)/180*PI())),0)</f>
        <v>89</v>
      </c>
      <c r="I36" s="1" t="n">
        <f aca="false">ROUND(-1000*LN(SIN((I$34+$A36/60)/180*PI())),0)</f>
        <v>82</v>
      </c>
      <c r="J36" s="1" t="n">
        <f aca="false">ROUND(-1000*LN(SIN((J$34+$A36/60)/180*PI())),0)</f>
        <v>74</v>
      </c>
      <c r="K36" s="1" t="n">
        <f aca="false">ROUND(-1000*LN(SIN((K$34+$A36/60)/180*PI())),0)</f>
        <v>68</v>
      </c>
      <c r="L36" s="4" t="n">
        <v>10</v>
      </c>
      <c r="M36" s="1" t="n">
        <f aca="false">ROUND(-1000*LN(SIN((M$34+$A36/60)/180*PI())),0)</f>
        <v>61</v>
      </c>
      <c r="N36" s="1" t="n">
        <f aca="false">ROUND(-1000*LN(SIN((N$34+$A36/60)/180*PI())),0)</f>
        <v>55</v>
      </c>
      <c r="O36" s="1" t="n">
        <f aca="false">ROUND(-1000*LN(SIN((O$34+$A36/60)/180*PI())),0)</f>
        <v>49</v>
      </c>
      <c r="P36" s="1" t="n">
        <f aca="false">ROUND(-1000*LN(SIN((P$34+$A36/60)/180*PI())),0)</f>
        <v>44</v>
      </c>
      <c r="Q36" s="1" t="n">
        <f aca="false">ROUND(-1000*LN(SIN((Q$34+$A36/60)/180*PI())),0)</f>
        <v>39</v>
      </c>
      <c r="R36" s="1" t="n">
        <f aca="false">ROUND(-1000*LN(SIN((R$34+$A36/60)/180*PI())),0)</f>
        <v>34</v>
      </c>
      <c r="S36" s="1" t="n">
        <f aca="false">ROUND(-1000*LN(SIN((S$34+$A36/60)/180*PI())),0)</f>
        <v>29</v>
      </c>
      <c r="T36" s="1" t="n">
        <f aca="false">ROUND(-1000*LN(SIN((T$34+$A36/60)/180*PI())),0)</f>
        <v>25</v>
      </c>
      <c r="U36" s="1" t="n">
        <f aca="false">ROUND(-1000*LN(SIN((U$34+$A36/60)/180*PI())),0)</f>
        <v>21</v>
      </c>
      <c r="V36" s="1" t="n">
        <f aca="false">ROUND(-1000*LN(SIN((V$34+$A36/60)/180*PI())),0)</f>
        <v>18</v>
      </c>
      <c r="W36" s="4" t="n">
        <v>10</v>
      </c>
    </row>
    <row r="37" customFormat="false" ht="18" hidden="false" customHeight="true" outlineLevel="0" collapsed="false">
      <c r="A37" s="4" t="n">
        <v>20</v>
      </c>
      <c r="B37" s="1" t="n">
        <f aca="false">ROUND(-1000*LN(SIN((B$34+$A37/60)/180*PI())),0)</f>
        <v>141</v>
      </c>
      <c r="C37" s="1" t="n">
        <f aca="false">ROUND(-1000*LN(SIN((C$34+$A37/60)/180*PI())),0)</f>
        <v>131</v>
      </c>
      <c r="D37" s="1" t="n">
        <f aca="false">ROUND(-1000*LN(SIN((D$34+$A37/60)/180*PI())),0)</f>
        <v>121</v>
      </c>
      <c r="E37" s="1" t="n">
        <f aca="false">ROUND(-1000*LN(SIN((E$34+$A37/60)/180*PI())),0)</f>
        <v>112</v>
      </c>
      <c r="F37" s="1" t="n">
        <f aca="false">ROUND(-1000*LN(SIN((F$34+$A37/60)/180*PI())),0)</f>
        <v>104</v>
      </c>
      <c r="G37" s="1" t="n">
        <f aca="false">ROUND(-1000*LN(SIN((G$34+$A37/60)/180*PI())),0)</f>
        <v>96</v>
      </c>
      <c r="H37" s="1" t="n">
        <f aca="false">ROUND(-1000*LN(SIN((H$34+$A37/60)/180*PI())),0)</f>
        <v>88</v>
      </c>
      <c r="I37" s="1" t="n">
        <f aca="false">ROUND(-1000*LN(SIN((I$34+$A37/60)/180*PI())),0)</f>
        <v>80</v>
      </c>
      <c r="J37" s="1" t="n">
        <f aca="false">ROUND(-1000*LN(SIN((J$34+$A37/60)/180*PI())),0)</f>
        <v>73</v>
      </c>
      <c r="K37" s="1" t="n">
        <f aca="false">ROUND(-1000*LN(SIN((K$34+$A37/60)/180*PI())),0)</f>
        <v>67</v>
      </c>
      <c r="L37" s="4" t="n">
        <v>20</v>
      </c>
      <c r="M37" s="1" t="n">
        <f aca="false">ROUND(-1000*LN(SIN((M$34+$A37/60)/180*PI())),0)</f>
        <v>60</v>
      </c>
      <c r="N37" s="1" t="n">
        <f aca="false">ROUND(-1000*LN(SIN((N$34+$A37/60)/180*PI())),0)</f>
        <v>54</v>
      </c>
      <c r="O37" s="1" t="n">
        <f aca="false">ROUND(-1000*LN(SIN((O$34+$A37/60)/180*PI())),0)</f>
        <v>48</v>
      </c>
      <c r="P37" s="1" t="n">
        <f aca="false">ROUND(-1000*LN(SIN((P$34+$A37/60)/180*PI())),0)</f>
        <v>43</v>
      </c>
      <c r="Q37" s="1" t="n">
        <f aca="false">ROUND(-1000*LN(SIN((Q$34+$A37/60)/180*PI())),0)</f>
        <v>38</v>
      </c>
      <c r="R37" s="1" t="n">
        <f aca="false">ROUND(-1000*LN(SIN((R$34+$A37/60)/180*PI())),0)</f>
        <v>33</v>
      </c>
      <c r="S37" s="1" t="n">
        <f aca="false">ROUND(-1000*LN(SIN((S$34+$A37/60)/180*PI())),0)</f>
        <v>29</v>
      </c>
      <c r="T37" s="1" t="n">
        <f aca="false">ROUND(-1000*LN(SIN((T$34+$A37/60)/180*PI())),0)</f>
        <v>25</v>
      </c>
      <c r="U37" s="1" t="n">
        <f aca="false">ROUND(-1000*LN(SIN((U$34+$A37/60)/180*PI())),0)</f>
        <v>21</v>
      </c>
      <c r="V37" s="1" t="n">
        <f aca="false">ROUND(-1000*LN(SIN((V$34+$A37/60)/180*PI())),0)</f>
        <v>17</v>
      </c>
      <c r="W37" s="4" t="n">
        <v>20</v>
      </c>
    </row>
    <row r="38" customFormat="false" ht="18" hidden="false" customHeight="true" outlineLevel="0" collapsed="false">
      <c r="A38" s="4" t="n">
        <v>30</v>
      </c>
      <c r="B38" s="1" t="n">
        <f aca="false">ROUND(-1000*LN(SIN((B$34+$A38/60)/180*PI())),0)</f>
        <v>139</v>
      </c>
      <c r="C38" s="1" t="n">
        <f aca="false">ROUND(-1000*LN(SIN((C$34+$A38/60)/180*PI())),0)</f>
        <v>129</v>
      </c>
      <c r="D38" s="1" t="n">
        <f aca="false">ROUND(-1000*LN(SIN((D$34+$A38/60)/180*PI())),0)</f>
        <v>120</v>
      </c>
      <c r="E38" s="1" t="n">
        <f aca="false">ROUND(-1000*LN(SIN((E$34+$A38/60)/180*PI())),0)</f>
        <v>111</v>
      </c>
      <c r="F38" s="1" t="n">
        <f aca="false">ROUND(-1000*LN(SIN((F$34+$A38/60)/180*PI())),0)</f>
        <v>102</v>
      </c>
      <c r="G38" s="1" t="n">
        <f aca="false">ROUND(-1000*LN(SIN((G$34+$A38/60)/180*PI())),0)</f>
        <v>94</v>
      </c>
      <c r="H38" s="1" t="n">
        <f aca="false">ROUND(-1000*LN(SIN((H$34+$A38/60)/180*PI())),0)</f>
        <v>87</v>
      </c>
      <c r="I38" s="1" t="n">
        <f aca="false">ROUND(-1000*LN(SIN((I$34+$A38/60)/180*PI())),0)</f>
        <v>79</v>
      </c>
      <c r="J38" s="1" t="n">
        <f aca="false">ROUND(-1000*LN(SIN((J$34+$A38/60)/180*PI())),0)</f>
        <v>72</v>
      </c>
      <c r="K38" s="1" t="n">
        <f aca="false">ROUND(-1000*LN(SIN((K$34+$A38/60)/180*PI())),0)</f>
        <v>65</v>
      </c>
      <c r="L38" s="4" t="n">
        <v>30</v>
      </c>
      <c r="M38" s="1" t="n">
        <f aca="false">ROUND(-1000*LN(SIN((M$34+$A38/60)/180*PI())),0)</f>
        <v>59</v>
      </c>
      <c r="N38" s="1" t="n">
        <f aca="false">ROUND(-1000*LN(SIN((N$34+$A38/60)/180*PI())),0)</f>
        <v>53</v>
      </c>
      <c r="O38" s="1" t="n">
        <f aca="false">ROUND(-1000*LN(SIN((O$34+$A38/60)/180*PI())),0)</f>
        <v>47</v>
      </c>
      <c r="P38" s="1" t="n">
        <f aca="false">ROUND(-1000*LN(SIN((P$34+$A38/60)/180*PI())),0)</f>
        <v>42</v>
      </c>
      <c r="Q38" s="1" t="n">
        <f aca="false">ROUND(-1000*LN(SIN((Q$34+$A38/60)/180*PI())),0)</f>
        <v>37</v>
      </c>
      <c r="R38" s="1" t="n">
        <f aca="false">ROUND(-1000*LN(SIN((R$34+$A38/60)/180*PI())),0)</f>
        <v>32</v>
      </c>
      <c r="S38" s="1" t="n">
        <f aca="false">ROUND(-1000*LN(SIN((S$34+$A38/60)/180*PI())),0)</f>
        <v>28</v>
      </c>
      <c r="T38" s="1" t="n">
        <f aca="false">ROUND(-1000*LN(SIN((T$34+$A38/60)/180*PI())),0)</f>
        <v>24</v>
      </c>
      <c r="U38" s="1" t="n">
        <f aca="false">ROUND(-1000*LN(SIN((U$34+$A38/60)/180*PI())),0)</f>
        <v>20</v>
      </c>
      <c r="V38" s="1" t="n">
        <f aca="false">ROUND(-1000*LN(SIN((V$34+$A38/60)/180*PI())),0)</f>
        <v>17</v>
      </c>
      <c r="W38" s="4" t="n">
        <v>30</v>
      </c>
    </row>
    <row r="39" customFormat="false" ht="18" hidden="false" customHeight="true" outlineLevel="0" collapsed="false">
      <c r="A39" s="4" t="n">
        <v>40</v>
      </c>
      <c r="B39" s="1" t="n">
        <f aca="false">ROUND(-1000*LN(SIN((B$34+$A39/60)/180*PI())),0)</f>
        <v>137</v>
      </c>
      <c r="C39" s="1" t="n">
        <f aca="false">ROUND(-1000*LN(SIN((C$34+$A39/60)/180*PI())),0)</f>
        <v>128</v>
      </c>
      <c r="D39" s="1" t="n">
        <f aca="false">ROUND(-1000*LN(SIN((D$34+$A39/60)/180*PI())),0)</f>
        <v>118</v>
      </c>
      <c r="E39" s="1" t="n">
        <f aca="false">ROUND(-1000*LN(SIN((E$34+$A39/60)/180*PI())),0)</f>
        <v>110</v>
      </c>
      <c r="F39" s="1" t="n">
        <f aca="false">ROUND(-1000*LN(SIN((F$34+$A39/60)/180*PI())),0)</f>
        <v>101</v>
      </c>
      <c r="G39" s="1" t="n">
        <f aca="false">ROUND(-1000*LN(SIN((G$34+$A39/60)/180*PI())),0)</f>
        <v>93</v>
      </c>
      <c r="H39" s="1" t="n">
        <f aca="false">ROUND(-1000*LN(SIN((H$34+$A39/60)/180*PI())),0)</f>
        <v>85</v>
      </c>
      <c r="I39" s="1" t="n">
        <f aca="false">ROUND(-1000*LN(SIN((I$34+$A39/60)/180*PI())),0)</f>
        <v>78</v>
      </c>
      <c r="J39" s="1" t="n">
        <f aca="false">ROUND(-1000*LN(SIN((J$34+$A39/60)/180*PI())),0)</f>
        <v>71</v>
      </c>
      <c r="K39" s="1" t="n">
        <f aca="false">ROUND(-1000*LN(SIN((K$34+$A39/60)/180*PI())),0)</f>
        <v>64</v>
      </c>
      <c r="L39" s="4" t="n">
        <v>40</v>
      </c>
      <c r="M39" s="1" t="n">
        <f aca="false">ROUND(-1000*LN(SIN((M$34+$A39/60)/180*PI())),0)</f>
        <v>58</v>
      </c>
      <c r="N39" s="1" t="n">
        <f aca="false">ROUND(-1000*LN(SIN((N$34+$A39/60)/180*PI())),0)</f>
        <v>52</v>
      </c>
      <c r="O39" s="1" t="n">
        <f aca="false">ROUND(-1000*LN(SIN((O$34+$A39/60)/180*PI())),0)</f>
        <v>46</v>
      </c>
      <c r="P39" s="1" t="n">
        <f aca="false">ROUND(-1000*LN(SIN((P$34+$A39/60)/180*PI())),0)</f>
        <v>41</v>
      </c>
      <c r="Q39" s="1" t="n">
        <f aca="false">ROUND(-1000*LN(SIN((Q$34+$A39/60)/180*PI())),0)</f>
        <v>36</v>
      </c>
      <c r="R39" s="1" t="n">
        <f aca="false">ROUND(-1000*LN(SIN((R$34+$A39/60)/180*PI())),0)</f>
        <v>32</v>
      </c>
      <c r="S39" s="1" t="n">
        <f aca="false">ROUND(-1000*LN(SIN((S$34+$A39/60)/180*PI())),0)</f>
        <v>27</v>
      </c>
      <c r="T39" s="1" t="n">
        <f aca="false">ROUND(-1000*LN(SIN((T$34+$A39/60)/180*PI())),0)</f>
        <v>23</v>
      </c>
      <c r="U39" s="1" t="n">
        <f aca="false">ROUND(-1000*LN(SIN((U$34+$A39/60)/180*PI())),0)</f>
        <v>20</v>
      </c>
      <c r="V39" s="1" t="n">
        <f aca="false">ROUND(-1000*LN(SIN((V$34+$A39/60)/180*PI())),0)</f>
        <v>16</v>
      </c>
      <c r="W39" s="4" t="n">
        <v>40</v>
      </c>
    </row>
    <row r="40" customFormat="false" ht="18" hidden="false" customHeight="true" outlineLevel="0" collapsed="false">
      <c r="A40" s="4" t="n">
        <v>50</v>
      </c>
      <c r="B40" s="1" t="n">
        <f aca="false">ROUND(-1000*LN(SIN((B$34+$A40/60)/180*PI())),0)</f>
        <v>136</v>
      </c>
      <c r="C40" s="1" t="n">
        <f aca="false">ROUND(-1000*LN(SIN((C$34+$A40/60)/180*PI())),0)</f>
        <v>126</v>
      </c>
      <c r="D40" s="1" t="n">
        <f aca="false">ROUND(-1000*LN(SIN((D$34+$A40/60)/180*PI())),0)</f>
        <v>117</v>
      </c>
      <c r="E40" s="1" t="n">
        <f aca="false">ROUND(-1000*LN(SIN((E$34+$A40/60)/180*PI())),0)</f>
        <v>108</v>
      </c>
      <c r="F40" s="1" t="n">
        <f aca="false">ROUND(-1000*LN(SIN((F$34+$A40/60)/180*PI())),0)</f>
        <v>100</v>
      </c>
      <c r="G40" s="1" t="n">
        <f aca="false">ROUND(-1000*LN(SIN((G$34+$A40/60)/180*PI())),0)</f>
        <v>92</v>
      </c>
      <c r="H40" s="1" t="n">
        <f aca="false">ROUND(-1000*LN(SIN((H$34+$A40/60)/180*PI())),0)</f>
        <v>84</v>
      </c>
      <c r="I40" s="1" t="n">
        <f aca="false">ROUND(-1000*LN(SIN((I$34+$A40/60)/180*PI())),0)</f>
        <v>77</v>
      </c>
      <c r="J40" s="1" t="n">
        <f aca="false">ROUND(-1000*LN(SIN((J$34+$A40/60)/180*PI())),0)</f>
        <v>70</v>
      </c>
      <c r="K40" s="1" t="n">
        <f aca="false">ROUND(-1000*LN(SIN((K$34+$A40/60)/180*PI())),0)</f>
        <v>63</v>
      </c>
      <c r="L40" s="4" t="n">
        <v>50</v>
      </c>
      <c r="M40" s="1" t="n">
        <f aca="false">ROUND(-1000*LN(SIN((M$34+$A40/60)/180*PI())),0)</f>
        <v>57</v>
      </c>
      <c r="N40" s="1" t="n">
        <f aca="false">ROUND(-1000*LN(SIN((N$34+$A40/60)/180*PI())),0)</f>
        <v>51</v>
      </c>
      <c r="O40" s="1" t="n">
        <f aca="false">ROUND(-1000*LN(SIN((O$34+$A40/60)/180*PI())),0)</f>
        <v>46</v>
      </c>
      <c r="P40" s="1" t="n">
        <f aca="false">ROUND(-1000*LN(SIN((P$34+$A40/60)/180*PI())),0)</f>
        <v>40</v>
      </c>
      <c r="Q40" s="1" t="n">
        <f aca="false">ROUND(-1000*LN(SIN((Q$34+$A40/60)/180*PI())),0)</f>
        <v>35</v>
      </c>
      <c r="R40" s="1" t="n">
        <f aca="false">ROUND(-1000*LN(SIN((R$34+$A40/60)/180*PI())),0)</f>
        <v>31</v>
      </c>
      <c r="S40" s="1" t="n">
        <f aca="false">ROUND(-1000*LN(SIN((S$34+$A40/60)/180*PI())),0)</f>
        <v>27</v>
      </c>
      <c r="T40" s="1" t="n">
        <f aca="false">ROUND(-1000*LN(SIN((T$34+$A40/60)/180*PI())),0)</f>
        <v>23</v>
      </c>
      <c r="U40" s="1" t="n">
        <f aca="false">ROUND(-1000*LN(SIN((U$34+$A40/60)/180*PI())),0)</f>
        <v>19</v>
      </c>
      <c r="V40" s="1" t="n">
        <f aca="false">ROUND(-1000*LN(SIN((V$34+$A40/60)/180*PI())),0)</f>
        <v>16</v>
      </c>
      <c r="W40" s="4" t="n">
        <v>50</v>
      </c>
    </row>
    <row r="41" customFormat="false" ht="18" hidden="false" customHeight="true" outlineLevel="0" collapsed="false">
      <c r="A41" s="4" t="n">
        <v>60</v>
      </c>
      <c r="B41" s="1" t="n">
        <f aca="false">ROUND(-1000*LN(SIN((B$34+$A41/60)/180*PI())),0)</f>
        <v>134</v>
      </c>
      <c r="C41" s="1" t="n">
        <f aca="false">ROUND(-1000*LN(SIN((C$34+$A41/60)/180*PI())),0)</f>
        <v>124</v>
      </c>
      <c r="D41" s="1" t="n">
        <f aca="false">ROUND(-1000*LN(SIN((D$34+$A41/60)/180*PI())),0)</f>
        <v>115</v>
      </c>
      <c r="E41" s="1" t="n">
        <f aca="false">ROUND(-1000*LN(SIN((E$34+$A41/60)/180*PI())),0)</f>
        <v>107</v>
      </c>
      <c r="F41" s="1" t="n">
        <f aca="false">ROUND(-1000*LN(SIN((F$34+$A41/60)/180*PI())),0)</f>
        <v>98</v>
      </c>
      <c r="G41" s="1" t="n">
        <f aca="false">ROUND(-1000*LN(SIN((G$34+$A41/60)/180*PI())),0)</f>
        <v>90</v>
      </c>
      <c r="H41" s="1" t="n">
        <f aca="false">ROUND(-1000*LN(SIN((H$34+$A41/60)/180*PI())),0)</f>
        <v>83</v>
      </c>
      <c r="I41" s="1" t="n">
        <f aca="false">ROUND(-1000*LN(SIN((I$34+$A41/60)/180*PI())),0)</f>
        <v>76</v>
      </c>
      <c r="J41" s="1" t="n">
        <f aca="false">ROUND(-1000*LN(SIN((J$34+$A41/60)/180*PI())),0)</f>
        <v>69</v>
      </c>
      <c r="K41" s="1" t="n">
        <f aca="false">ROUND(-1000*LN(SIN((K$34+$A41/60)/180*PI())),0)</f>
        <v>62</v>
      </c>
      <c r="L41" s="4" t="n">
        <v>60</v>
      </c>
      <c r="M41" s="1" t="n">
        <f aca="false">ROUND(-1000*LN(SIN((M$34+$A41/60)/180*PI())),0)</f>
        <v>56</v>
      </c>
      <c r="N41" s="1" t="n">
        <f aca="false">ROUND(-1000*LN(SIN((N$34+$A41/60)/180*PI())),0)</f>
        <v>50</v>
      </c>
      <c r="O41" s="1" t="n">
        <f aca="false">ROUND(-1000*LN(SIN((O$34+$A41/60)/180*PI())),0)</f>
        <v>45</v>
      </c>
      <c r="P41" s="1" t="n">
        <f aca="false">ROUND(-1000*LN(SIN((P$34+$A41/60)/180*PI())),0)</f>
        <v>40</v>
      </c>
      <c r="Q41" s="1" t="n">
        <f aca="false">ROUND(-1000*LN(SIN((Q$34+$A41/60)/180*PI())),0)</f>
        <v>35</v>
      </c>
      <c r="R41" s="1" t="n">
        <f aca="false">ROUND(-1000*LN(SIN((R$34+$A41/60)/180*PI())),0)</f>
        <v>30</v>
      </c>
      <c r="S41" s="1" t="n">
        <f aca="false">ROUND(-1000*LN(SIN((S$34+$A41/60)/180*PI())),0)</f>
        <v>26</v>
      </c>
      <c r="T41" s="1" t="n">
        <f aca="false">ROUND(-1000*LN(SIN((T$34+$A41/60)/180*PI())),0)</f>
        <v>22</v>
      </c>
      <c r="U41" s="1" t="n">
        <f aca="false">ROUND(-1000*LN(SIN((U$34+$A41/60)/180*PI())),0)</f>
        <v>19</v>
      </c>
      <c r="V41" s="1" t="n">
        <f aca="false">ROUND(-1000*LN(SIN((V$34+$A41/60)/180*PI())),0)</f>
        <v>15</v>
      </c>
      <c r="W41" s="4" t="n">
        <v>60</v>
      </c>
    </row>
    <row r="44" customFormat="false" ht="18" hidden="false" customHeight="true" outlineLevel="0" collapsed="false">
      <c r="B44" s="4" t="n">
        <v>80</v>
      </c>
      <c r="C44" s="4" t="n">
        <v>81</v>
      </c>
      <c r="D44" s="4" t="n">
        <v>82</v>
      </c>
      <c r="E44" s="4" t="n">
        <v>83</v>
      </c>
      <c r="F44" s="4" t="n">
        <v>84</v>
      </c>
      <c r="G44" s="4" t="n">
        <v>85</v>
      </c>
      <c r="H44" s="4" t="n">
        <v>86</v>
      </c>
      <c r="I44" s="4" t="n">
        <v>87</v>
      </c>
      <c r="J44" s="4" t="n">
        <v>88</v>
      </c>
      <c r="K44" s="4" t="n">
        <v>89</v>
      </c>
      <c r="L44" s="4"/>
    </row>
    <row r="45" customFormat="false" ht="18" hidden="false" customHeight="true" outlineLevel="0" collapsed="false">
      <c r="A45" s="4" t="n">
        <v>0</v>
      </c>
      <c r="B45" s="1" t="n">
        <f aca="false">ROUND(-1000*LN(SIN((B$44+$A45/60)/180*PI())),0)</f>
        <v>15</v>
      </c>
      <c r="C45" s="1" t="n">
        <f aca="false">ROUND(-1000*LN(SIN((C$44+$A45/60)/180*PI())),0)</f>
        <v>12</v>
      </c>
      <c r="D45" s="1" t="n">
        <f aca="false">ROUND(-1000*LN(SIN((D$44+$A45/60)/180*PI())),0)</f>
        <v>10</v>
      </c>
      <c r="E45" s="1" t="n">
        <f aca="false">ROUND(-1000*LN(SIN((E$44+$A45/60)/180*PI())),0)</f>
        <v>7</v>
      </c>
      <c r="F45" s="1" t="n">
        <f aca="false">ROUND(-1000*LN(SIN((F$44+$A45/60)/180*PI())),0)</f>
        <v>5</v>
      </c>
      <c r="G45" s="1" t="n">
        <f aca="false">ROUND(-1000*LN(SIN((G$44+$A45/60)/180*PI())),0)</f>
        <v>4</v>
      </c>
      <c r="H45" s="1" t="n">
        <f aca="false">ROUND(-1000*LN(SIN((H$44+$A45/60)/180*PI())),0)</f>
        <v>2</v>
      </c>
      <c r="I45" s="1" t="n">
        <f aca="false">ROUND(-1000*LN(SIN((I$44+$A45/60)/180*PI())),0)</f>
        <v>1</v>
      </c>
      <c r="J45" s="1" t="n">
        <f aca="false">ROUND(-1000*LN(SIN((J$44+$A45/60)/180*PI())),0)</f>
        <v>1</v>
      </c>
      <c r="K45" s="1" t="n">
        <f aca="false">ROUND(-1000*LN(SIN((K$44+$A45/60)/180*PI())),0)</f>
        <v>0</v>
      </c>
      <c r="L45" s="4" t="n">
        <v>0</v>
      </c>
    </row>
    <row r="46" customFormat="false" ht="18" hidden="false" customHeight="true" outlineLevel="0" collapsed="false">
      <c r="A46" s="4" t="n">
        <v>10</v>
      </c>
      <c r="B46" s="1" t="n">
        <f aca="false">ROUND(-1000*LN(SIN((B$44+$A46/60)/180*PI())),0)</f>
        <v>15</v>
      </c>
      <c r="C46" s="1" t="n">
        <f aca="false">ROUND(-1000*LN(SIN((C$44+$A46/60)/180*PI())),0)</f>
        <v>12</v>
      </c>
      <c r="D46" s="1" t="n">
        <f aca="false">ROUND(-1000*LN(SIN((D$44+$A46/60)/180*PI())),0)</f>
        <v>9</v>
      </c>
      <c r="E46" s="1" t="n">
        <f aca="false">ROUND(-1000*LN(SIN((E$44+$A46/60)/180*PI())),0)</f>
        <v>7</v>
      </c>
      <c r="F46" s="1" t="n">
        <f aca="false">ROUND(-1000*LN(SIN((F$44+$A46/60)/180*PI())),0)</f>
        <v>5</v>
      </c>
      <c r="G46" s="1" t="n">
        <f aca="false">ROUND(-1000*LN(SIN((G$44+$A46/60)/180*PI())),0)</f>
        <v>4</v>
      </c>
      <c r="H46" s="1" t="n">
        <f aca="false">ROUND(-1000*LN(SIN((H$44+$A46/60)/180*PI())),0)</f>
        <v>2</v>
      </c>
      <c r="I46" s="1" t="n">
        <f aca="false">ROUND(-1000*LN(SIN((I$44+$A46/60)/180*PI())),0)</f>
        <v>1</v>
      </c>
      <c r="J46" s="1" t="n">
        <f aca="false">ROUND(-1000*LN(SIN((J$44+$A46/60)/180*PI())),0)</f>
        <v>1</v>
      </c>
      <c r="K46" s="1" t="n">
        <f aca="false">ROUND(-1000*LN(SIN((K$44+$A46/60)/180*PI())),0)</f>
        <v>0</v>
      </c>
      <c r="L46" s="4" t="n">
        <v>10</v>
      </c>
    </row>
    <row r="47" customFormat="false" ht="18" hidden="false" customHeight="true" outlineLevel="0" collapsed="false">
      <c r="A47" s="4" t="n">
        <v>20</v>
      </c>
      <c r="B47" s="1" t="n">
        <f aca="false">ROUND(-1000*LN(SIN((B$44+$A47/60)/180*PI())),0)</f>
        <v>14</v>
      </c>
      <c r="C47" s="1" t="n">
        <f aca="false">ROUND(-1000*LN(SIN((C$44+$A47/60)/180*PI())),0)</f>
        <v>11</v>
      </c>
      <c r="D47" s="1" t="n">
        <f aca="false">ROUND(-1000*LN(SIN((D$44+$A47/60)/180*PI())),0)</f>
        <v>9</v>
      </c>
      <c r="E47" s="1" t="n">
        <f aca="false">ROUND(-1000*LN(SIN((E$44+$A47/60)/180*PI())),0)</f>
        <v>7</v>
      </c>
      <c r="F47" s="1" t="n">
        <f aca="false">ROUND(-1000*LN(SIN((F$44+$A47/60)/180*PI())),0)</f>
        <v>5</v>
      </c>
      <c r="G47" s="1" t="n">
        <f aca="false">ROUND(-1000*LN(SIN((G$44+$A47/60)/180*PI())),0)</f>
        <v>3</v>
      </c>
      <c r="H47" s="1" t="n">
        <f aca="false">ROUND(-1000*LN(SIN((H$44+$A47/60)/180*PI())),0)</f>
        <v>2</v>
      </c>
      <c r="I47" s="1" t="n">
        <f aca="false">ROUND(-1000*LN(SIN((I$44+$A47/60)/180*PI())),0)</f>
        <v>1</v>
      </c>
      <c r="J47" s="1" t="n">
        <f aca="false">ROUND(-1000*LN(SIN((J$44+$A47/60)/180*PI())),0)</f>
        <v>0</v>
      </c>
      <c r="K47" s="1" t="n">
        <f aca="false">ROUND(-1000*LN(SIN((K$44+$A47/60)/180*PI())),0)</f>
        <v>0</v>
      </c>
      <c r="L47" s="4" t="n">
        <v>20</v>
      </c>
    </row>
    <row r="48" customFormat="false" ht="18" hidden="false" customHeight="true" outlineLevel="0" collapsed="false">
      <c r="A48" s="4" t="n">
        <v>30</v>
      </c>
      <c r="B48" s="1" t="n">
        <f aca="false">ROUND(-1000*LN(SIN((B$44+$A48/60)/180*PI())),0)</f>
        <v>14</v>
      </c>
      <c r="C48" s="1" t="n">
        <f aca="false">ROUND(-1000*LN(SIN((C$44+$A48/60)/180*PI())),0)</f>
        <v>11</v>
      </c>
      <c r="D48" s="1" t="n">
        <f aca="false">ROUND(-1000*LN(SIN((D$44+$A48/60)/180*PI())),0)</f>
        <v>9</v>
      </c>
      <c r="E48" s="1" t="n">
        <f aca="false">ROUND(-1000*LN(SIN((E$44+$A48/60)/180*PI())),0)</f>
        <v>6</v>
      </c>
      <c r="F48" s="1" t="n">
        <f aca="false">ROUND(-1000*LN(SIN((F$44+$A48/60)/180*PI())),0)</f>
        <v>5</v>
      </c>
      <c r="G48" s="1" t="n">
        <f aca="false">ROUND(-1000*LN(SIN((G$44+$A48/60)/180*PI())),0)</f>
        <v>3</v>
      </c>
      <c r="H48" s="1" t="n">
        <f aca="false">ROUND(-1000*LN(SIN((H$44+$A48/60)/180*PI())),0)</f>
        <v>2</v>
      </c>
      <c r="I48" s="1" t="n">
        <f aca="false">ROUND(-1000*LN(SIN((I$44+$A48/60)/180*PI())),0)</f>
        <v>1</v>
      </c>
      <c r="J48" s="1" t="n">
        <f aca="false">ROUND(-1000*LN(SIN((J$44+$A48/60)/180*PI())),0)</f>
        <v>0</v>
      </c>
      <c r="K48" s="1" t="n">
        <f aca="false">ROUND(-1000*LN(SIN((K$44+$A48/60)/180*PI())),0)</f>
        <v>0</v>
      </c>
      <c r="L48" s="4" t="n">
        <v>30</v>
      </c>
    </row>
    <row r="49" customFormat="false" ht="18" hidden="false" customHeight="true" outlineLevel="0" collapsed="false">
      <c r="A49" s="4" t="n">
        <v>40</v>
      </c>
      <c r="B49" s="1" t="n">
        <f aca="false">ROUND(-1000*LN(SIN((B$44+$A49/60)/180*PI())),0)</f>
        <v>13</v>
      </c>
      <c r="C49" s="1" t="n">
        <f aca="false">ROUND(-1000*LN(SIN((C$44+$A49/60)/180*PI())),0)</f>
        <v>11</v>
      </c>
      <c r="D49" s="1" t="n">
        <f aca="false">ROUND(-1000*LN(SIN((D$44+$A49/60)/180*PI())),0)</f>
        <v>8</v>
      </c>
      <c r="E49" s="1" t="n">
        <f aca="false">ROUND(-1000*LN(SIN((E$44+$A49/60)/180*PI())),0)</f>
        <v>6</v>
      </c>
      <c r="F49" s="1" t="n">
        <f aca="false">ROUND(-1000*LN(SIN((F$44+$A49/60)/180*PI())),0)</f>
        <v>4</v>
      </c>
      <c r="G49" s="1" t="n">
        <f aca="false">ROUND(-1000*LN(SIN((G$44+$A49/60)/180*PI())),0)</f>
        <v>3</v>
      </c>
      <c r="H49" s="1" t="n">
        <f aca="false">ROUND(-1000*LN(SIN((H$44+$A49/60)/180*PI())),0)</f>
        <v>2</v>
      </c>
      <c r="I49" s="1" t="n">
        <f aca="false">ROUND(-1000*LN(SIN((I$44+$A49/60)/180*PI())),0)</f>
        <v>1</v>
      </c>
      <c r="J49" s="1" t="n">
        <f aca="false">ROUND(-1000*LN(SIN((J$44+$A49/60)/180*PI())),0)</f>
        <v>0</v>
      </c>
      <c r="K49" s="1" t="n">
        <f aca="false">ROUND(-1000*LN(SIN((K$44+$A49/60)/180*PI())),0)</f>
        <v>0</v>
      </c>
      <c r="L49" s="4" t="n">
        <v>40</v>
      </c>
    </row>
    <row r="50" customFormat="false" ht="18" hidden="false" customHeight="true" outlineLevel="0" collapsed="false">
      <c r="A50" s="4" t="n">
        <v>50</v>
      </c>
      <c r="B50" s="1" t="n">
        <f aca="false">ROUND(-1000*LN(SIN((B$44+$A50/60)/180*PI())),0)</f>
        <v>13</v>
      </c>
      <c r="C50" s="1" t="n">
        <f aca="false">ROUND(-1000*LN(SIN((C$44+$A50/60)/180*PI())),0)</f>
        <v>10</v>
      </c>
      <c r="D50" s="1" t="n">
        <f aca="false">ROUND(-1000*LN(SIN((D$44+$A50/60)/180*PI())),0)</f>
        <v>8</v>
      </c>
      <c r="E50" s="1" t="n">
        <f aca="false">ROUND(-1000*LN(SIN((E$44+$A50/60)/180*PI())),0)</f>
        <v>6</v>
      </c>
      <c r="F50" s="1" t="n">
        <f aca="false">ROUND(-1000*LN(SIN((F$44+$A50/60)/180*PI())),0)</f>
        <v>4</v>
      </c>
      <c r="G50" s="1" t="n">
        <f aca="false">ROUND(-1000*LN(SIN((G$44+$A50/60)/180*PI())),0)</f>
        <v>3</v>
      </c>
      <c r="H50" s="1" t="n">
        <f aca="false">ROUND(-1000*LN(SIN((H$44+$A50/60)/180*PI())),0)</f>
        <v>2</v>
      </c>
      <c r="I50" s="1" t="n">
        <f aca="false">ROUND(-1000*LN(SIN((I$44+$A50/60)/180*PI())),0)</f>
        <v>1</v>
      </c>
      <c r="J50" s="1" t="n">
        <f aca="false">ROUND(-1000*LN(SIN((J$44+$A50/60)/180*PI())),0)</f>
        <v>0</v>
      </c>
      <c r="K50" s="1" t="n">
        <f aca="false">ROUND(-1000*LN(SIN((K$44+$A50/60)/180*PI())),0)</f>
        <v>0</v>
      </c>
      <c r="L50" s="4" t="n">
        <v>50</v>
      </c>
    </row>
    <row r="51" customFormat="false" ht="18" hidden="false" customHeight="true" outlineLevel="0" collapsed="false">
      <c r="A51" s="4" t="n">
        <v>60</v>
      </c>
      <c r="B51" s="1" t="n">
        <f aca="false">ROUND(-1000*LN(SIN((B$44+$A51/60)/180*PI())),0)</f>
        <v>12</v>
      </c>
      <c r="C51" s="1" t="n">
        <f aca="false">ROUND(-1000*LN(SIN((C$44+$A51/60)/180*PI())),0)</f>
        <v>10</v>
      </c>
      <c r="D51" s="1" t="n">
        <f aca="false">ROUND(-1000*LN(SIN((D$44+$A51/60)/180*PI())),0)</f>
        <v>7</v>
      </c>
      <c r="E51" s="1" t="n">
        <f aca="false">ROUND(-1000*LN(SIN((E$44+$A51/60)/180*PI())),0)</f>
        <v>5</v>
      </c>
      <c r="F51" s="1" t="n">
        <f aca="false">ROUND(-1000*LN(SIN((F$44+$A51/60)/180*PI())),0)</f>
        <v>4</v>
      </c>
      <c r="G51" s="1" t="n">
        <f aca="false">ROUND(-1000*LN(SIN((G$44+$A51/60)/180*PI())),0)</f>
        <v>2</v>
      </c>
      <c r="H51" s="1" t="n">
        <f aca="false">ROUND(-1000*LN(SIN((H$44+$A51/60)/180*PI())),0)</f>
        <v>1</v>
      </c>
      <c r="I51" s="1" t="n">
        <f aca="false">ROUND(-1000*LN(SIN((I$44+$A51/60)/180*PI())),0)</f>
        <v>1</v>
      </c>
      <c r="J51" s="1" t="n">
        <f aca="false">ROUND(-1000*LN(SIN((J$44+$A51/60)/180*PI())),0)</f>
        <v>0</v>
      </c>
      <c r="K51" s="1" t="n">
        <f aca="false">ROUND(-1000*LN(SIN((K$44+$A51/60)/180*PI())),0)</f>
        <v>-0</v>
      </c>
      <c r="L51" s="4" t="n">
        <v>60</v>
      </c>
    </row>
    <row r="52" customFormat="false" ht="11.25" hidden="fals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93" customFormat="false" ht="18" hidden="false" customHeight="true" outlineLevel="0" collapsed="false">
      <c r="A93" s="6"/>
    </row>
  </sheetData>
  <printOptions headings="false" gridLines="false" gridLinesSet="true" horizontalCentered="false" verticalCentered="false"/>
  <pageMargins left="0" right="0" top="0" bottom="0" header="0" footer="0"/>
  <pageSetup paperSize="1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5:39:18Z</dcterms:created>
  <dc:creator/>
  <dc:description/>
  <dc:language>en-US</dc:language>
  <cp:lastModifiedBy>Stanley L. Klein</cp:lastModifiedBy>
  <cp:lastPrinted>2015-07-06T20:47:02Z</cp:lastPrinted>
  <dcterms:modified xsi:type="dcterms:W3CDTF">2015-07-06T21:03:21Z</dcterms:modified>
  <cp:revision>0</cp:revision>
  <dc:subject/>
  <dc:title/>
</cp:coreProperties>
</file>