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DT</t>
  </si>
  <si>
    <t xml:space="preserve">Ho</t>
  </si>
  <si>
    <t xml:space="preserve">Hc</t>
  </si>
  <si>
    <t xml:space="preserve">Error (MO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3.25"/>
      <color rgb="FF000000"/>
      <name val="Arial"/>
      <family val="2"/>
    </font>
    <font>
      <sz val="26"/>
      <color rgb="FF000000"/>
      <name val="Arial"/>
      <family val="2"/>
    </font>
    <font>
      <b val="true"/>
      <sz val="27.75"/>
      <color rgb="FF000000"/>
      <name val="Arial"/>
      <family val="2"/>
    </font>
    <font>
      <sz val="2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325" spc="-1" strike="noStrike">
                <a:solidFill>
                  <a:srgbClr val="000000"/>
                </a:solidFill>
                <a:latin typeface="Arial"/>
              </a:defRPr>
            </a:pPr>
            <a:r>
              <a:rPr b="1" sz="3325" spc="-1" strike="noStrike">
                <a:solidFill>
                  <a:srgbClr val="000000"/>
                </a:solidFill>
                <a:latin typeface="Arial"/>
              </a:rPr>
              <a:t>2014 Apr 20 Sun S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1</c:f>
              <c:numCache>
                <c:formatCode>General</c:formatCode>
                <c:ptCount val="20"/>
                <c:pt idx="0">
                  <c:v>0.690810185185185</c:v>
                </c:pt>
                <c:pt idx="1">
                  <c:v>0.693009259259259</c:v>
                </c:pt>
                <c:pt idx="2">
                  <c:v>0.693518518518519</c:v>
                </c:pt>
                <c:pt idx="3">
                  <c:v>0.693969907407407</c:v>
                </c:pt>
                <c:pt idx="4">
                  <c:v>0.695231481481482</c:v>
                </c:pt>
                <c:pt idx="5">
                  <c:v>0.695787037037037</c:v>
                </c:pt>
                <c:pt idx="6">
                  <c:v>0.697048611111111</c:v>
                </c:pt>
                <c:pt idx="7">
                  <c:v>0.697534722222222</c:v>
                </c:pt>
                <c:pt idx="8">
                  <c:v>0.698229166666667</c:v>
                </c:pt>
                <c:pt idx="9">
                  <c:v>0.699108796296296</c:v>
                </c:pt>
                <c:pt idx="10">
                  <c:v>0.699953703703704</c:v>
                </c:pt>
                <c:pt idx="11">
                  <c:v>0.70037037037037</c:v>
                </c:pt>
                <c:pt idx="12">
                  <c:v>0.700856481481481</c:v>
                </c:pt>
                <c:pt idx="13">
                  <c:v>0.701423611111111</c:v>
                </c:pt>
                <c:pt idx="14">
                  <c:v>0.702210648148148</c:v>
                </c:pt>
                <c:pt idx="15">
                  <c:v>0.702847222222222</c:v>
                </c:pt>
                <c:pt idx="16">
                  <c:v>0.703634259259259</c:v>
                </c:pt>
                <c:pt idx="17">
                  <c:v>0.704328703703704</c:v>
                </c:pt>
                <c:pt idx="18">
                  <c:v>0.704756944444445</c:v>
                </c:pt>
                <c:pt idx="19">
                  <c:v>0.705115740740741</c:v>
                </c:pt>
              </c:numCache>
            </c:numRef>
          </c:xVal>
          <c:yVal>
            <c:numRef>
              <c:f>Sheet1!$B$2:$B$21</c:f>
              <c:numCache>
                <c:formatCode>General</c:formatCode>
                <c:ptCount val="20"/>
                <c:pt idx="0">
                  <c:v>36.7266666666667</c:v>
                </c:pt>
                <c:pt idx="1">
                  <c:v>36.105</c:v>
                </c:pt>
                <c:pt idx="2">
                  <c:v>35.97</c:v>
                </c:pt>
                <c:pt idx="3">
                  <c:v>35.8433333333333</c:v>
                </c:pt>
                <c:pt idx="4">
                  <c:v>35.49</c:v>
                </c:pt>
                <c:pt idx="5">
                  <c:v>35.3333333333333</c:v>
                </c:pt>
                <c:pt idx="6">
                  <c:v>34.9783333333333</c:v>
                </c:pt>
                <c:pt idx="7">
                  <c:v>34.84</c:v>
                </c:pt>
                <c:pt idx="8">
                  <c:v>34.635</c:v>
                </c:pt>
                <c:pt idx="9">
                  <c:v>34.4066666666667</c:v>
                </c:pt>
                <c:pt idx="10">
                  <c:v>34.155</c:v>
                </c:pt>
                <c:pt idx="11">
                  <c:v>34.0283333333333</c:v>
                </c:pt>
                <c:pt idx="12">
                  <c:v>33.9083333333333</c:v>
                </c:pt>
                <c:pt idx="13">
                  <c:v>33.7416666666667</c:v>
                </c:pt>
                <c:pt idx="14">
                  <c:v>33.515</c:v>
                </c:pt>
                <c:pt idx="15">
                  <c:v>33.345</c:v>
                </c:pt>
                <c:pt idx="16">
                  <c:v>33.1233333333333</c:v>
                </c:pt>
                <c:pt idx="17">
                  <c:v>32.9333333333333</c:v>
                </c:pt>
                <c:pt idx="18">
                  <c:v>32.8016666666667</c:v>
                </c:pt>
                <c:pt idx="19">
                  <c:v>32.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H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1</c:f>
              <c:numCache>
                <c:formatCode>General</c:formatCode>
                <c:ptCount val="20"/>
                <c:pt idx="0">
                  <c:v>0.690810185185185</c:v>
                </c:pt>
                <c:pt idx="1">
                  <c:v>0.693009259259259</c:v>
                </c:pt>
                <c:pt idx="2">
                  <c:v>0.693518518518519</c:v>
                </c:pt>
                <c:pt idx="3">
                  <c:v>0.693969907407407</c:v>
                </c:pt>
                <c:pt idx="4">
                  <c:v>0.695231481481482</c:v>
                </c:pt>
                <c:pt idx="5">
                  <c:v>0.695787037037037</c:v>
                </c:pt>
                <c:pt idx="6">
                  <c:v>0.697048611111111</c:v>
                </c:pt>
                <c:pt idx="7">
                  <c:v>0.697534722222222</c:v>
                </c:pt>
                <c:pt idx="8">
                  <c:v>0.698229166666667</c:v>
                </c:pt>
                <c:pt idx="9">
                  <c:v>0.699108796296296</c:v>
                </c:pt>
                <c:pt idx="10">
                  <c:v>0.699953703703704</c:v>
                </c:pt>
                <c:pt idx="11">
                  <c:v>0.70037037037037</c:v>
                </c:pt>
                <c:pt idx="12">
                  <c:v>0.700856481481481</c:v>
                </c:pt>
                <c:pt idx="13">
                  <c:v>0.701423611111111</c:v>
                </c:pt>
                <c:pt idx="14">
                  <c:v>0.702210648148148</c:v>
                </c:pt>
                <c:pt idx="15">
                  <c:v>0.702847222222222</c:v>
                </c:pt>
                <c:pt idx="16">
                  <c:v>0.703634259259259</c:v>
                </c:pt>
                <c:pt idx="17">
                  <c:v>0.704328703703704</c:v>
                </c:pt>
                <c:pt idx="18">
                  <c:v>0.704756944444445</c:v>
                </c:pt>
                <c:pt idx="19">
                  <c:v>0.705115740740741</c:v>
                </c:pt>
              </c:numCache>
            </c:numRef>
          </c:xVal>
          <c:yVal>
            <c:numRef>
              <c:f>Sheet1!$C$2:$C$21</c:f>
              <c:numCache>
                <c:formatCode>General</c:formatCode>
                <c:ptCount val="20"/>
                <c:pt idx="0">
                  <c:v>36.7216666666667</c:v>
                </c:pt>
                <c:pt idx="1">
                  <c:v>36.1083333333333</c:v>
                </c:pt>
                <c:pt idx="2">
                  <c:v>35.9666666666667</c:v>
                </c:pt>
                <c:pt idx="3">
                  <c:v>35.84</c:v>
                </c:pt>
                <c:pt idx="4">
                  <c:v>35.4883333333333</c:v>
                </c:pt>
                <c:pt idx="5">
                  <c:v>35.3316666666667</c:v>
                </c:pt>
                <c:pt idx="6">
                  <c:v>34.98</c:v>
                </c:pt>
                <c:pt idx="7">
                  <c:v>34.8433333333333</c:v>
                </c:pt>
                <c:pt idx="8">
                  <c:v>34.6483333333333</c:v>
                </c:pt>
                <c:pt idx="9">
                  <c:v>34.4016666666667</c:v>
                </c:pt>
                <c:pt idx="10">
                  <c:v>34.1633333333333</c:v>
                </c:pt>
                <c:pt idx="11">
                  <c:v>34.0466666666667</c:v>
                </c:pt>
                <c:pt idx="12">
                  <c:v>33.91</c:v>
                </c:pt>
                <c:pt idx="13">
                  <c:v>33.75</c:v>
                </c:pt>
                <c:pt idx="14">
                  <c:v>33.5283333333333</c:v>
                </c:pt>
                <c:pt idx="15">
                  <c:v>33.35</c:v>
                </c:pt>
                <c:pt idx="16">
                  <c:v>33.1283333333333</c:v>
                </c:pt>
                <c:pt idx="17">
                  <c:v>32.9316666666667</c:v>
                </c:pt>
                <c:pt idx="18">
                  <c:v>32.8116666666667</c:v>
                </c:pt>
                <c:pt idx="19">
                  <c:v>32.71</c:v>
                </c:pt>
              </c:numCache>
            </c:numRef>
          </c:yVal>
          <c:smooth val="0"/>
        </c:ser>
        <c:axId val="85668885"/>
        <c:axId val="95999479"/>
      </c:scatterChart>
      <c:valAx>
        <c:axId val="85668885"/>
        <c:scaling>
          <c:orientation val="minMax"/>
          <c:max val="0.705555556"/>
          <c:min val="0.69027777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75" spc="-1" strike="noStrike">
                    <a:solidFill>
                      <a:srgbClr val="000000"/>
                    </a:solidFill>
                    <a:latin typeface="Arial"/>
                  </a:rPr>
                  <a:t>E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9479"/>
        <c:crossesAt val="0"/>
        <c:crossBetween val="midCat"/>
        <c:majorUnit val="0.000694444"/>
        <c:minorUnit val="0.000347222"/>
      </c:valAx>
      <c:valAx>
        <c:axId val="9599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75" spc="-1" strike="noStrike">
                    <a:solidFill>
                      <a:srgbClr val="000000"/>
                    </a:solidFill>
                    <a:latin typeface="Arial"/>
                  </a:rPr>
                  <a:t>Altitud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8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14480</xdr:rowOff>
    </xdr:from>
    <xdr:to>
      <xdr:col>28</xdr:col>
      <xdr:colOff>588960</xdr:colOff>
      <xdr:row>54</xdr:row>
      <xdr:rowOff>114480</xdr:rowOff>
    </xdr:to>
    <xdr:graphicFrame>
      <xdr:nvGraphicFramePr>
        <xdr:cNvPr id="0" name="Chart 1"/>
        <xdr:cNvGraphicFramePr/>
      </xdr:nvGraphicFramePr>
      <xdr:xfrm>
        <a:off x="169560" y="114480"/>
        <a:ext cx="1828836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true" outlineLevel="0" max="7" min="4" style="1" width="9.06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H1" s="1" t="s">
        <v>3</v>
      </c>
    </row>
    <row r="2" customFormat="false" ht="12.75" hidden="false" customHeight="false" outlineLevel="0" collapsed="false">
      <c r="A2" s="2" t="n">
        <v>0.690810185185185</v>
      </c>
      <c r="B2" s="1" t="n">
        <f aca="false">D2+E2/60</f>
        <v>36.7266666666667</v>
      </c>
      <c r="C2" s="1" t="n">
        <f aca="false">F2+G2/60</f>
        <v>36.7216666666667</v>
      </c>
      <c r="D2" s="1" t="n">
        <v>36</v>
      </c>
      <c r="E2" s="1" t="n">
        <v>43.6</v>
      </c>
      <c r="F2" s="1" t="n">
        <v>36</v>
      </c>
      <c r="G2" s="1" t="n">
        <v>43.3</v>
      </c>
      <c r="H2" s="1" t="n">
        <f aca="false">(B2-C2)*60</f>
        <v>0.300000000000154</v>
      </c>
    </row>
    <row r="3" customFormat="false" ht="12.75" hidden="false" customHeight="false" outlineLevel="0" collapsed="false">
      <c r="A3" s="2" t="n">
        <v>0.693009259259259</v>
      </c>
      <c r="B3" s="1" t="n">
        <f aca="false">D3+E3/60</f>
        <v>36.105</v>
      </c>
      <c r="C3" s="1" t="n">
        <f aca="false">F3+G3/60</f>
        <v>36.1083333333333</v>
      </c>
      <c r="D3" s="1" t="n">
        <v>36</v>
      </c>
      <c r="E3" s="1" t="n">
        <v>6.3</v>
      </c>
      <c r="F3" s="1" t="n">
        <v>36</v>
      </c>
      <c r="G3" s="1" t="n">
        <v>6.5</v>
      </c>
      <c r="H3" s="1" t="n">
        <f aca="false">(B3-C3)*60</f>
        <v>-0.200000000000244</v>
      </c>
    </row>
    <row r="4" customFormat="false" ht="12.75" hidden="false" customHeight="false" outlineLevel="0" collapsed="false">
      <c r="A4" s="2" t="n">
        <v>0.693518518518519</v>
      </c>
      <c r="B4" s="1" t="n">
        <f aca="false">D4+E4/60</f>
        <v>35.97</v>
      </c>
      <c r="C4" s="1" t="n">
        <f aca="false">F4+G4/60</f>
        <v>35.9666666666667</v>
      </c>
      <c r="D4" s="1" t="n">
        <v>35</v>
      </c>
      <c r="E4" s="1" t="n">
        <v>58.2</v>
      </c>
      <c r="F4" s="1" t="n">
        <v>35</v>
      </c>
      <c r="G4" s="1" t="n">
        <v>58</v>
      </c>
      <c r="H4" s="1" t="n">
        <f aca="false">(B4-C4)*60</f>
        <v>0.199999999999818</v>
      </c>
    </row>
    <row r="5" customFormat="false" ht="12.75" hidden="false" customHeight="false" outlineLevel="0" collapsed="false">
      <c r="A5" s="2" t="n">
        <v>0.693969907407407</v>
      </c>
      <c r="B5" s="1" t="n">
        <f aca="false">D5+E5/60</f>
        <v>35.8433333333333</v>
      </c>
      <c r="C5" s="1" t="n">
        <f aca="false">F5+G5/60</f>
        <v>35.84</v>
      </c>
      <c r="D5" s="1" t="n">
        <v>35</v>
      </c>
      <c r="E5" s="1" t="n">
        <v>50.6</v>
      </c>
      <c r="F5" s="1" t="n">
        <v>35</v>
      </c>
      <c r="G5" s="1" t="n">
        <v>50.4</v>
      </c>
      <c r="H5" s="1" t="n">
        <f aca="false">(B5-C5)*60</f>
        <v>0.199999999999818</v>
      </c>
    </row>
    <row r="6" customFormat="false" ht="12.75" hidden="false" customHeight="false" outlineLevel="0" collapsed="false">
      <c r="A6" s="2" t="n">
        <v>0.695231481481482</v>
      </c>
      <c r="B6" s="1" t="n">
        <f aca="false">D6+E6/60</f>
        <v>35.49</v>
      </c>
      <c r="C6" s="1" t="n">
        <f aca="false">F6+G6/60</f>
        <v>35.4883333333333</v>
      </c>
      <c r="D6" s="1" t="n">
        <v>35</v>
      </c>
      <c r="E6" s="1" t="n">
        <v>29.4</v>
      </c>
      <c r="F6" s="1" t="n">
        <v>35</v>
      </c>
      <c r="G6" s="1" t="n">
        <v>29.3</v>
      </c>
      <c r="H6" s="1" t="n">
        <f aca="false">(B6-C6)*60</f>
        <v>0.0999999999999091</v>
      </c>
    </row>
    <row r="7" customFormat="false" ht="12.75" hidden="false" customHeight="false" outlineLevel="0" collapsed="false">
      <c r="A7" s="2" t="n">
        <v>0.695787037037037</v>
      </c>
      <c r="B7" s="1" t="n">
        <f aca="false">D7+E7/60</f>
        <v>35.3333333333333</v>
      </c>
      <c r="C7" s="1" t="n">
        <f aca="false">F7+G7/60</f>
        <v>35.3316666666667</v>
      </c>
      <c r="D7" s="1" t="n">
        <v>35</v>
      </c>
      <c r="E7" s="1" t="n">
        <v>20</v>
      </c>
      <c r="F7" s="1" t="n">
        <v>35</v>
      </c>
      <c r="G7" s="1" t="n">
        <v>19.9</v>
      </c>
      <c r="H7" s="1" t="n">
        <f aca="false">(B7-C7)*60</f>
        <v>0.100000000000335</v>
      </c>
    </row>
    <row r="8" customFormat="false" ht="12.75" hidden="false" customHeight="false" outlineLevel="0" collapsed="false">
      <c r="A8" s="2" t="n">
        <v>0.697048611111111</v>
      </c>
      <c r="B8" s="1" t="n">
        <f aca="false">D8+E8/60</f>
        <v>34.9783333333333</v>
      </c>
      <c r="C8" s="1" t="n">
        <f aca="false">F8+G8/60</f>
        <v>34.98</v>
      </c>
      <c r="D8" s="1" t="n">
        <v>34</v>
      </c>
      <c r="E8" s="1" t="n">
        <v>58.7</v>
      </c>
      <c r="F8" s="1" t="n">
        <v>34</v>
      </c>
      <c r="G8" s="1" t="n">
        <v>58.8</v>
      </c>
      <c r="H8" s="1" t="n">
        <f aca="false">(B8-C8)*60</f>
        <v>-0.0999999999999091</v>
      </c>
    </row>
    <row r="9" customFormat="false" ht="12.75" hidden="false" customHeight="false" outlineLevel="0" collapsed="false">
      <c r="A9" s="2" t="n">
        <v>0.697534722222222</v>
      </c>
      <c r="B9" s="1" t="n">
        <f aca="false">D9+E9/60</f>
        <v>34.84</v>
      </c>
      <c r="C9" s="1" t="n">
        <f aca="false">F9+G9/60</f>
        <v>34.8433333333333</v>
      </c>
      <c r="D9" s="1" t="n">
        <v>34</v>
      </c>
      <c r="E9" s="1" t="n">
        <v>50.4</v>
      </c>
      <c r="F9" s="1" t="n">
        <v>34</v>
      </c>
      <c r="G9" s="1" t="n">
        <v>50.6</v>
      </c>
      <c r="H9" s="1" t="n">
        <f aca="false">(B9-C9)*60</f>
        <v>-0.199999999999818</v>
      </c>
    </row>
    <row r="10" customFormat="false" ht="12.75" hidden="false" customHeight="false" outlineLevel="0" collapsed="false">
      <c r="A10" s="2" t="n">
        <v>0.698229166666667</v>
      </c>
      <c r="B10" s="1" t="n">
        <f aca="false">D10+E10/60</f>
        <v>34.635</v>
      </c>
      <c r="C10" s="1" t="n">
        <f aca="false">F10+G10/60</f>
        <v>34.6483333333333</v>
      </c>
      <c r="D10" s="1" t="n">
        <v>34</v>
      </c>
      <c r="E10" s="1" t="n">
        <v>38.1</v>
      </c>
      <c r="F10" s="1" t="n">
        <v>34</v>
      </c>
      <c r="G10" s="1" t="n">
        <v>38.9</v>
      </c>
      <c r="H10" s="1" t="n">
        <f aca="false">(B10-C10)*60</f>
        <v>-0.800000000000125</v>
      </c>
    </row>
    <row r="11" customFormat="false" ht="12.75" hidden="false" customHeight="false" outlineLevel="0" collapsed="false">
      <c r="A11" s="2" t="n">
        <v>0.699108796296296</v>
      </c>
      <c r="B11" s="1" t="n">
        <f aca="false">D11+E11/60</f>
        <v>34.4066666666667</v>
      </c>
      <c r="C11" s="1" t="n">
        <f aca="false">F11+G11/60</f>
        <v>34.4016666666667</v>
      </c>
      <c r="D11" s="1" t="n">
        <v>34</v>
      </c>
      <c r="E11" s="1" t="n">
        <v>24.4</v>
      </c>
      <c r="F11" s="1" t="n">
        <v>34</v>
      </c>
      <c r="G11" s="1" t="n">
        <v>24.1</v>
      </c>
      <c r="H11" s="1" t="n">
        <f aca="false">(B11-C11)*60</f>
        <v>0.300000000000154</v>
      </c>
    </row>
    <row r="12" customFormat="false" ht="12.75" hidden="false" customHeight="false" outlineLevel="0" collapsed="false">
      <c r="A12" s="2" t="n">
        <v>0.699953703703704</v>
      </c>
      <c r="B12" s="1" t="n">
        <f aca="false">D12+E12/60</f>
        <v>34.155</v>
      </c>
      <c r="C12" s="1" t="n">
        <f aca="false">F12+G12/60</f>
        <v>34.1633333333333</v>
      </c>
      <c r="D12" s="1" t="n">
        <v>34</v>
      </c>
      <c r="E12" s="1" t="n">
        <v>9.3</v>
      </c>
      <c r="F12" s="1" t="n">
        <v>34</v>
      </c>
      <c r="G12" s="1" t="n">
        <v>9.8</v>
      </c>
      <c r="H12" s="1" t="n">
        <f aca="false">(B12-C12)*60</f>
        <v>-0.499999999999972</v>
      </c>
    </row>
    <row r="13" customFormat="false" ht="12.75" hidden="false" customHeight="false" outlineLevel="0" collapsed="false">
      <c r="A13" s="2" t="n">
        <v>0.70037037037037</v>
      </c>
      <c r="B13" s="1" t="n">
        <f aca="false">D13+E13/60</f>
        <v>34.0283333333333</v>
      </c>
      <c r="C13" s="1" t="n">
        <f aca="false">F13+G13/60</f>
        <v>34.0466666666667</v>
      </c>
      <c r="D13" s="1" t="n">
        <v>34</v>
      </c>
      <c r="E13" s="1" t="n">
        <v>1.7</v>
      </c>
      <c r="F13" s="1" t="n">
        <v>34</v>
      </c>
      <c r="G13" s="1" t="n">
        <v>2.8</v>
      </c>
      <c r="H13" s="1" t="n">
        <f aca="false">(B13-C13)*60</f>
        <v>-1.09999999999985</v>
      </c>
    </row>
    <row r="14" customFormat="false" ht="12.75" hidden="false" customHeight="false" outlineLevel="0" collapsed="false">
      <c r="A14" s="2" t="n">
        <v>0.700856481481481</v>
      </c>
      <c r="B14" s="1" t="n">
        <f aca="false">D14+E14/60</f>
        <v>33.9083333333333</v>
      </c>
      <c r="C14" s="1" t="n">
        <f aca="false">F14+G14/60</f>
        <v>33.91</v>
      </c>
      <c r="D14" s="1" t="n">
        <v>33</v>
      </c>
      <c r="E14" s="1" t="n">
        <v>54.5</v>
      </c>
      <c r="F14" s="1" t="n">
        <v>33</v>
      </c>
      <c r="G14" s="1" t="n">
        <v>54.6</v>
      </c>
      <c r="H14" s="1" t="n">
        <f aca="false">(B14-C14)*60</f>
        <v>-0.0999999999999091</v>
      </c>
    </row>
    <row r="15" customFormat="false" ht="12.75" hidden="false" customHeight="false" outlineLevel="0" collapsed="false">
      <c r="A15" s="2" t="n">
        <v>0.701423611111111</v>
      </c>
      <c r="B15" s="1" t="n">
        <f aca="false">D15+E15/60</f>
        <v>33.7416666666667</v>
      </c>
      <c r="C15" s="1" t="n">
        <f aca="false">F15+G15/60</f>
        <v>33.75</v>
      </c>
      <c r="D15" s="1" t="n">
        <v>33</v>
      </c>
      <c r="E15" s="1" t="n">
        <v>44.5</v>
      </c>
      <c r="F15" s="1" t="n">
        <v>33</v>
      </c>
      <c r="G15" s="1" t="n">
        <v>45</v>
      </c>
      <c r="H15" s="1" t="n">
        <f aca="false">(B15-C15)*60</f>
        <v>-0.499999999999972</v>
      </c>
    </row>
    <row r="16" customFormat="false" ht="12.75" hidden="false" customHeight="false" outlineLevel="0" collapsed="false">
      <c r="A16" s="2" t="n">
        <v>0.702210648148148</v>
      </c>
      <c r="B16" s="1" t="n">
        <f aca="false">D16+E16/60</f>
        <v>33.515</v>
      </c>
      <c r="C16" s="1" t="n">
        <f aca="false">F16+G16/60</f>
        <v>33.5283333333333</v>
      </c>
      <c r="D16" s="1" t="n">
        <v>33</v>
      </c>
      <c r="E16" s="1" t="n">
        <v>30.9</v>
      </c>
      <c r="F16" s="1" t="n">
        <v>33</v>
      </c>
      <c r="G16" s="1" t="n">
        <v>31.7</v>
      </c>
      <c r="H16" s="1" t="n">
        <f aca="false">(B16-C16)*60</f>
        <v>-0.800000000000125</v>
      </c>
    </row>
    <row r="17" customFormat="false" ht="12.75" hidden="false" customHeight="false" outlineLevel="0" collapsed="false">
      <c r="A17" s="2" t="n">
        <v>0.702847222222222</v>
      </c>
      <c r="B17" s="1" t="n">
        <f aca="false">D17+E17/60</f>
        <v>33.345</v>
      </c>
      <c r="C17" s="1" t="n">
        <f aca="false">F17+G17/60</f>
        <v>33.35</v>
      </c>
      <c r="D17" s="1" t="n">
        <v>33</v>
      </c>
      <c r="E17" s="1" t="n">
        <v>20.7</v>
      </c>
      <c r="F17" s="1" t="n">
        <v>33</v>
      </c>
      <c r="G17" s="1" t="n">
        <v>21</v>
      </c>
      <c r="H17" s="1" t="n">
        <f aca="false">(B17-C17)*60</f>
        <v>-0.300000000000154</v>
      </c>
    </row>
    <row r="18" customFormat="false" ht="12.75" hidden="false" customHeight="false" outlineLevel="0" collapsed="false">
      <c r="A18" s="2" t="n">
        <v>0.703634259259259</v>
      </c>
      <c r="B18" s="1" t="n">
        <f aca="false">D18+E18/60</f>
        <v>33.1233333333333</v>
      </c>
      <c r="C18" s="1" t="n">
        <f aca="false">F18+G18/60</f>
        <v>33.1283333333333</v>
      </c>
      <c r="D18" s="1" t="n">
        <v>33</v>
      </c>
      <c r="E18" s="1" t="n">
        <v>7.4</v>
      </c>
      <c r="F18" s="1" t="n">
        <v>33</v>
      </c>
      <c r="G18" s="1" t="n">
        <v>7.7</v>
      </c>
      <c r="H18" s="1" t="n">
        <f aca="false">(B18-C18)*60</f>
        <v>-0.299999999999727</v>
      </c>
    </row>
    <row r="19" customFormat="false" ht="12.75" hidden="false" customHeight="false" outlineLevel="0" collapsed="false">
      <c r="A19" s="2" t="n">
        <v>0.704328703703704</v>
      </c>
      <c r="B19" s="1" t="n">
        <f aca="false">D19+E19/60</f>
        <v>32.9333333333333</v>
      </c>
      <c r="C19" s="1" t="n">
        <f aca="false">F19+G19/60</f>
        <v>32.9316666666667</v>
      </c>
      <c r="D19" s="1" t="n">
        <v>32</v>
      </c>
      <c r="E19" s="1" t="n">
        <v>56</v>
      </c>
      <c r="F19" s="1" t="n">
        <v>32</v>
      </c>
      <c r="G19" s="1" t="n">
        <v>55.9</v>
      </c>
      <c r="H19" s="1" t="n">
        <f aca="false">(B19-C19)*60</f>
        <v>0.0999999999999091</v>
      </c>
    </row>
    <row r="20" customFormat="false" ht="12.75" hidden="false" customHeight="false" outlineLevel="0" collapsed="false">
      <c r="A20" s="2" t="n">
        <v>0.704756944444445</v>
      </c>
      <c r="B20" s="1" t="n">
        <f aca="false">D20+E20/60</f>
        <v>32.8016666666667</v>
      </c>
      <c r="C20" s="1" t="n">
        <f aca="false">F20+G20/60</f>
        <v>32.8116666666667</v>
      </c>
      <c r="D20" s="1" t="n">
        <v>32</v>
      </c>
      <c r="E20" s="1" t="n">
        <v>48.1</v>
      </c>
      <c r="F20" s="1" t="n">
        <v>32</v>
      </c>
      <c r="G20" s="1" t="n">
        <v>48.7</v>
      </c>
      <c r="H20" s="1" t="n">
        <f aca="false">(B20-C20)*60</f>
        <v>-0.599999999999881</v>
      </c>
    </row>
    <row r="21" customFormat="false" ht="12.75" hidden="false" customHeight="false" outlineLevel="0" collapsed="false">
      <c r="A21" s="2" t="n">
        <v>0.705115740740741</v>
      </c>
      <c r="B21" s="1" t="n">
        <f aca="false">D21+E21/60</f>
        <v>32.705</v>
      </c>
      <c r="C21" s="1" t="n">
        <f aca="false">F21+G21/60</f>
        <v>32.71</v>
      </c>
      <c r="D21" s="1" t="n">
        <v>32</v>
      </c>
      <c r="E21" s="1" t="n">
        <v>42.3</v>
      </c>
      <c r="F21" s="1" t="n">
        <v>32</v>
      </c>
      <c r="G21" s="1" t="n">
        <v>42.6</v>
      </c>
      <c r="H21" s="1" t="n">
        <f aca="false">(B21-C21)*60</f>
        <v>-0.300000000000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22:53:48Z</dcterms:created>
  <dc:creator>Shawn</dc:creator>
  <dc:description/>
  <dc:language>en-US</dc:language>
  <cp:lastModifiedBy>Shawn</cp:lastModifiedBy>
  <dcterms:modified xsi:type="dcterms:W3CDTF">2014-04-21T00:36:58Z</dcterms:modified>
  <cp:revision>0</cp:revision>
  <dc:subject/>
  <dc:title/>
</cp:coreProperties>
</file>