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Lattitude Puzzle  December 2017</t>
  </si>
  <si>
    <t xml:space="preserve">Star</t>
  </si>
  <si>
    <t xml:space="preserve">Right Ascen</t>
  </si>
  <si>
    <t xml:space="preserve">Dec</t>
  </si>
  <si>
    <t xml:space="preserve">Co-Dec</t>
  </si>
  <si>
    <t xml:space="preserve">Sin Co-Dec</t>
  </si>
  <si>
    <t xml:space="preserve">Cos Co-Dec</t>
  </si>
  <si>
    <t xml:space="preserve">SHA</t>
  </si>
  <si>
    <t xml:space="preserve">Theta Agl</t>
  </si>
  <si>
    <t xml:space="preserve">Hours</t>
  </si>
  <si>
    <t xml:space="preserve">degrees</t>
  </si>
  <si>
    <t xml:space="preserve">Degrees</t>
  </si>
  <si>
    <t xml:space="preserve">Tester</t>
  </si>
  <si>
    <t xml:space="preserve">Xi Ser</t>
  </si>
  <si>
    <t xml:space="preserve">Difference</t>
  </si>
  <si>
    <t xml:space="preserve">Cosine</t>
  </si>
  <si>
    <t xml:space="preserve">Side x1 to x2</t>
  </si>
  <si>
    <t xml:space="preserve">Measured values from Laptop</t>
  </si>
  <si>
    <t xml:space="preserve">Dist Theta Agl to Xi Ser</t>
  </si>
  <si>
    <t xml:space="preserve">cm</t>
  </si>
  <si>
    <t xml:space="preserve">Altitude</t>
  </si>
  <si>
    <t xml:space="preserve">Co-altitude</t>
  </si>
  <si>
    <t xml:space="preserve">Alt Xi Ser</t>
  </si>
  <si>
    <t xml:space="preserve">Alt Theta Agl</t>
  </si>
  <si>
    <t xml:space="preserve">To plot Lat v LHA Aries curve for Theta Agl</t>
  </si>
  <si>
    <t xml:space="preserve">a=coalt</t>
  </si>
  <si>
    <t xml:space="preserve">cos a</t>
  </si>
  <si>
    <t xml:space="preserve">Lat</t>
  </si>
  <si>
    <t xml:space="preserve">b=CoLat</t>
  </si>
  <si>
    <t xml:space="preserve">cos b</t>
  </si>
  <si>
    <t xml:space="preserve">c=90+Dec</t>
  </si>
  <si>
    <t xml:space="preserve">cos c</t>
  </si>
  <si>
    <t xml:space="preserve">sin b</t>
  </si>
  <si>
    <t xml:space="preserve">sin c</t>
  </si>
  <si>
    <t xml:space="preserve">LHA x</t>
  </si>
  <si>
    <t xml:space="preserve">or </t>
  </si>
  <si>
    <t xml:space="preserve">SHA x</t>
  </si>
  <si>
    <t xml:space="preserve">LHA Aries</t>
  </si>
  <si>
    <t xml:space="preserve">or</t>
  </si>
  <si>
    <t xml:space="preserve">To plot Lat v LHA Aries curve for Xi S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00"/>
    <numFmt numFmtId="167" formatCode="0.0000"/>
    <numFmt numFmtId="168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41"/>
    <col collapsed="false" customWidth="true" hidden="false" outlineLevel="0" max="3" min="3" style="0" width="5.41"/>
    <col collapsed="false" customWidth="true" hidden="false" outlineLevel="0" max="4" min="4" style="0" width="8.28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8" min="8" style="0" width="8.7"/>
    <col collapsed="false" customWidth="true" hidden="false" outlineLevel="0" max="12" min="12" style="0" width="6.99"/>
  </cols>
  <sheetData>
    <row r="1" s="1" customFormat="tru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0" t="s">
        <v>1</v>
      </c>
      <c r="B4" s="0" t="s">
        <v>2</v>
      </c>
      <c r="D4" s="0" t="s">
        <v>3</v>
      </c>
      <c r="F4" s="0" t="s">
        <v>4</v>
      </c>
      <c r="G4" s="0" t="s">
        <v>5</v>
      </c>
      <c r="H4" s="0" t="s">
        <v>6</v>
      </c>
      <c r="I4" s="0" t="s">
        <v>7</v>
      </c>
    </row>
    <row r="5" customFormat="false" ht="12.75" hidden="false" customHeight="false" outlineLevel="0" collapsed="false">
      <c r="A5" s="0" t="s">
        <v>8</v>
      </c>
      <c r="B5" s="0" t="n">
        <v>20.2033</v>
      </c>
      <c r="C5" s="0" t="s">
        <v>9</v>
      </c>
      <c r="D5" s="0" t="n">
        <v>0.766</v>
      </c>
      <c r="E5" s="0" t="s">
        <v>10</v>
      </c>
      <c r="F5" s="0" t="n">
        <f aca="false">90-D5</f>
        <v>89.234</v>
      </c>
      <c r="G5" s="0" t="n">
        <f aca="false">SIN(RADIANS(F5))</f>
        <v>0.999910633281718</v>
      </c>
      <c r="H5" s="2" t="n">
        <f aca="false">COS(RADIANS(F5))</f>
        <v>0.0133688238134031</v>
      </c>
      <c r="I5" s="3" t="n">
        <f aca="false">360-B5*15</f>
        <v>56.9505</v>
      </c>
      <c r="J5" s="0" t="s">
        <v>11</v>
      </c>
    </row>
    <row r="6" customFormat="false" ht="12.75" hidden="false" customHeight="false" outlineLevel="0" collapsed="false">
      <c r="A6" s="0" t="s">
        <v>12</v>
      </c>
      <c r="F6" s="0" t="n">
        <v>30</v>
      </c>
      <c r="G6" s="0" t="n">
        <f aca="false">SIN(RADIANS(F6))</f>
        <v>0.5</v>
      </c>
      <c r="H6" s="2" t="n">
        <f aca="false">COS(RADIANS(F6))</f>
        <v>0.866025403784439</v>
      </c>
    </row>
    <row r="7" customFormat="false" ht="12.75" hidden="false" customHeight="false" outlineLevel="0" collapsed="false">
      <c r="A7" s="0" t="s">
        <v>13</v>
      </c>
      <c r="B7" s="0" t="n">
        <v>17.643</v>
      </c>
      <c r="C7" s="0" t="s">
        <v>9</v>
      </c>
      <c r="D7" s="0" t="n">
        <v>15.406</v>
      </c>
      <c r="E7" s="0" t="s">
        <v>10</v>
      </c>
      <c r="F7" s="0" t="n">
        <f aca="false">90-D7</f>
        <v>74.594</v>
      </c>
      <c r="G7" s="0" t="n">
        <f aca="false">SIN(RADIANS(F7))</f>
        <v>0.964067589976323</v>
      </c>
      <c r="H7" s="2" t="n">
        <f aca="false">COS(RADIANS(F7))</f>
        <v>0.265657075865194</v>
      </c>
      <c r="I7" s="3" t="n">
        <f aca="false">360-B7*15</f>
        <v>95.355</v>
      </c>
      <c r="J7" s="0" t="s">
        <v>11</v>
      </c>
    </row>
    <row r="8" customFormat="false" ht="12.75" hidden="false" customHeight="false" outlineLevel="0" collapsed="false">
      <c r="A8" s="0" t="s">
        <v>14</v>
      </c>
      <c r="B8" s="0" t="n">
        <f aca="false">B5-B7</f>
        <v>2.5603</v>
      </c>
      <c r="C8" s="0" t="s">
        <v>9</v>
      </c>
      <c r="H8" s="0" t="s">
        <v>15</v>
      </c>
    </row>
    <row r="9" customFormat="false" ht="12.75" hidden="false" customHeight="false" outlineLevel="0" collapsed="false">
      <c r="A9" s="0" t="s">
        <v>11</v>
      </c>
      <c r="B9" s="0" t="n">
        <f aca="false">B8*15</f>
        <v>38.4045</v>
      </c>
      <c r="C9" s="0" t="s">
        <v>11</v>
      </c>
      <c r="H9" s="0" t="n">
        <f aca="false">COS(RADIANS(B9))</f>
        <v>0.7836446700762</v>
      </c>
    </row>
    <row r="11" customFormat="false" ht="12.75" hidden="false" customHeight="false" outlineLevel="0" collapsed="false">
      <c r="A11" s="4" t="s">
        <v>16</v>
      </c>
      <c r="B11" s="5" t="n">
        <f aca="false">DEGREES(ACOS(H5*H7+G5*G7*H9))</f>
        <v>40.6264823401802</v>
      </c>
      <c r="C11" s="4" t="s">
        <v>11</v>
      </c>
    </row>
    <row r="13" s="4" customFormat="true" ht="12.75" hidden="false" customHeight="false" outlineLevel="0" collapsed="false">
      <c r="A13" s="4" t="s">
        <v>17</v>
      </c>
    </row>
    <row r="14" customFormat="false" ht="12.75" hidden="false" customHeight="false" outlineLevel="0" collapsed="false">
      <c r="A14" s="0" t="s">
        <v>18</v>
      </c>
      <c r="C14" s="0" t="n">
        <v>18.45</v>
      </c>
      <c r="D14" s="0" t="s">
        <v>19</v>
      </c>
    </row>
    <row r="15" customFormat="false" ht="12.75" hidden="false" customHeight="false" outlineLevel="0" collapsed="false">
      <c r="E15" s="0" t="s">
        <v>20</v>
      </c>
      <c r="G15" s="0" t="s">
        <v>21</v>
      </c>
    </row>
    <row r="16" customFormat="false" ht="12.75" hidden="false" customHeight="false" outlineLevel="0" collapsed="false">
      <c r="A16" s="4" t="s">
        <v>22</v>
      </c>
      <c r="C16" s="0" t="n">
        <v>10.15</v>
      </c>
      <c r="D16" s="0" t="s">
        <v>19</v>
      </c>
      <c r="E16" s="6" t="n">
        <f aca="false">B11*C16/C14</f>
        <v>22.3500702305056</v>
      </c>
      <c r="F16" s="0" t="s">
        <v>11</v>
      </c>
      <c r="G16" s="7" t="n">
        <f aca="false">90-E16</f>
        <v>67.6499297694944</v>
      </c>
    </row>
    <row r="17" customFormat="false" ht="12.75" hidden="false" customHeight="false" outlineLevel="0" collapsed="false">
      <c r="A17" s="4"/>
      <c r="E17" s="6"/>
      <c r="G17" s="7"/>
    </row>
    <row r="18" customFormat="false" ht="12.75" hidden="false" customHeight="false" outlineLevel="0" collapsed="false">
      <c r="A18" s="4" t="s">
        <v>23</v>
      </c>
      <c r="C18" s="0" t="n">
        <v>4.15</v>
      </c>
      <c r="D18" s="0" t="s">
        <v>19</v>
      </c>
      <c r="E18" s="6" t="n">
        <f aca="false">B11*C18/C14</f>
        <v>9.13820605483727</v>
      </c>
      <c r="F18" s="0" t="s">
        <v>11</v>
      </c>
      <c r="G18" s="7" t="n">
        <f aca="false">90-E18</f>
        <v>80.8617939451627</v>
      </c>
    </row>
    <row r="20" s="1" customFormat="true" ht="12.75" hidden="false" customHeight="false" outlineLevel="0" collapsed="false">
      <c r="A20" s="1" t="s">
        <v>24</v>
      </c>
    </row>
    <row r="22" s="8" customFormat="true" ht="12.75" hidden="false" customHeight="false" outlineLevel="0" collapsed="false">
      <c r="A22" s="8" t="s">
        <v>25</v>
      </c>
      <c r="B22" s="8" t="s">
        <v>26</v>
      </c>
      <c r="C22" s="8" t="s">
        <v>27</v>
      </c>
      <c r="D22" s="8" t="s">
        <v>28</v>
      </c>
      <c r="E22" s="8" t="s">
        <v>29</v>
      </c>
      <c r="F22" s="8" t="s">
        <v>30</v>
      </c>
      <c r="G22" s="8" t="s">
        <v>31</v>
      </c>
      <c r="H22" s="8" t="s">
        <v>32</v>
      </c>
      <c r="I22" s="8" t="s">
        <v>33</v>
      </c>
      <c r="J22" s="8" t="s">
        <v>34</v>
      </c>
      <c r="K22" s="8" t="s">
        <v>35</v>
      </c>
      <c r="L22" s="8" t="s">
        <v>36</v>
      </c>
      <c r="M22" s="8" t="s">
        <v>37</v>
      </c>
      <c r="N22" s="8" t="s">
        <v>38</v>
      </c>
    </row>
    <row r="23" customFormat="false" ht="12.75" hidden="false" customHeight="false" outlineLevel="0" collapsed="false">
      <c r="A23" s="7" t="n">
        <f aca="false">G18</f>
        <v>80.8617939451627</v>
      </c>
      <c r="B23" s="2" t="n">
        <f aca="false">COS(RADIANS(A23))</f>
        <v>0.158816460750592</v>
      </c>
      <c r="C23" s="4" t="n">
        <v>40</v>
      </c>
      <c r="D23" s="0" t="n">
        <f aca="false">90-C23</f>
        <v>50</v>
      </c>
      <c r="E23" s="2" t="n">
        <f aca="false">COS(RADIANS(D23))</f>
        <v>0.642787609686539</v>
      </c>
      <c r="F23" s="0" t="n">
        <v>90.766</v>
      </c>
      <c r="G23" s="2" t="n">
        <f aca="false">COS(RADIANS(F23))</f>
        <v>-0.013368823813403</v>
      </c>
      <c r="H23" s="2" t="n">
        <f aca="false">SIN(RADIANS(D23))</f>
        <v>0.766044443118978</v>
      </c>
      <c r="I23" s="2" t="n">
        <f aca="false">SIN(RADIANS(F23))</f>
        <v>0.999910633281718</v>
      </c>
      <c r="J23" s="3" t="n">
        <f aca="false">DEGREES(ACOS((B23-E23*G23)/(H23*I23)))</f>
        <v>77.3756794664246</v>
      </c>
      <c r="K23" s="3" t="n">
        <f aca="false">-J23</f>
        <v>-77.3756794664246</v>
      </c>
      <c r="L23" s="3" t="n">
        <v>56.951</v>
      </c>
      <c r="M23" s="3" t="n">
        <f aca="false">K23-L23</f>
        <v>-134.326679466425</v>
      </c>
      <c r="N23" s="9" t="n">
        <f aca="false">360+M23</f>
        <v>225.673320533575</v>
      </c>
    </row>
    <row r="24" customFormat="false" ht="12.75" hidden="false" customHeight="false" outlineLevel="0" collapsed="false">
      <c r="A24" s="7" t="n">
        <f aca="false">A23</f>
        <v>80.8617939451627</v>
      </c>
      <c r="B24" s="2" t="n">
        <f aca="false">COS(RADIANS(A24))</f>
        <v>0.158816460750592</v>
      </c>
      <c r="C24" s="4" t="n">
        <f aca="false">C23+1</f>
        <v>41</v>
      </c>
      <c r="D24" s="0" t="n">
        <f aca="false">90-C24</f>
        <v>49</v>
      </c>
      <c r="E24" s="2" t="n">
        <f aca="false">COS(RADIANS(D24))</f>
        <v>0.656059028990507</v>
      </c>
      <c r="F24" s="0" t="n">
        <v>90.766</v>
      </c>
      <c r="G24" s="2" t="n">
        <f aca="false">COS(RADIANS(F24))</f>
        <v>-0.013368823813403</v>
      </c>
      <c r="H24" s="2" t="n">
        <f aca="false">SIN(RADIANS(D24))</f>
        <v>0.754709580222772</v>
      </c>
      <c r="I24" s="2" t="n">
        <f aca="false">SIN(RADIANS(F24))</f>
        <v>0.999910633281718</v>
      </c>
      <c r="J24" s="3" t="n">
        <f aca="false">DEGREES(ACOS((B24-E24*G24)/(H24*I24)))</f>
        <v>77.1690593700316</v>
      </c>
      <c r="K24" s="3" t="n">
        <f aca="false">-J24</f>
        <v>-77.1690593700316</v>
      </c>
      <c r="L24" s="3" t="n">
        <v>56.951</v>
      </c>
      <c r="M24" s="3" t="n">
        <f aca="false">K24-L24</f>
        <v>-134.120059370032</v>
      </c>
      <c r="N24" s="9" t="n">
        <f aca="false">360+M24</f>
        <v>225.879940629968</v>
      </c>
    </row>
    <row r="25" customFormat="false" ht="12.75" hidden="false" customHeight="false" outlineLevel="0" collapsed="false">
      <c r="A25" s="7" t="n">
        <f aca="false">A24</f>
        <v>80.8617939451627</v>
      </c>
      <c r="B25" s="2" t="n">
        <f aca="false">COS(RADIANS(A25))</f>
        <v>0.158816460750592</v>
      </c>
      <c r="C25" s="4" t="n">
        <f aca="false">C24+1</f>
        <v>42</v>
      </c>
      <c r="D25" s="0" t="n">
        <f aca="false">90-C25</f>
        <v>48</v>
      </c>
      <c r="E25" s="2" t="n">
        <f aca="false">COS(RADIANS(D25))</f>
        <v>0.669130606358858</v>
      </c>
      <c r="F25" s="0" t="n">
        <v>90.766</v>
      </c>
      <c r="G25" s="2" t="n">
        <f aca="false">COS(RADIANS(F25))</f>
        <v>-0.013368823813403</v>
      </c>
      <c r="H25" s="2" t="n">
        <f aca="false">SIN(RADIANS(D25))</f>
        <v>0.743144825477394</v>
      </c>
      <c r="I25" s="2" t="n">
        <f aca="false">SIN(RADIANS(F25))</f>
        <v>0.999910633281718</v>
      </c>
      <c r="J25" s="3" t="n">
        <f aca="false">DEGREES(ACOS((B25-E25*G25)/(H25*I25)))</f>
        <v>76.9520655820658</v>
      </c>
      <c r="K25" s="3" t="n">
        <f aca="false">-J25</f>
        <v>-76.9520655820658</v>
      </c>
      <c r="L25" s="3" t="n">
        <v>56.951</v>
      </c>
      <c r="M25" s="3" t="n">
        <f aca="false">K25-L25</f>
        <v>-133.903065582066</v>
      </c>
      <c r="N25" s="9" t="n">
        <f aca="false">360+M25</f>
        <v>226.096934417934</v>
      </c>
    </row>
    <row r="26" customFormat="false" ht="12.75" hidden="false" customHeight="false" outlineLevel="0" collapsed="false">
      <c r="A26" s="7" t="n">
        <f aca="false">A25</f>
        <v>80.8617939451627</v>
      </c>
      <c r="B26" s="2" t="n">
        <f aca="false">COS(RADIANS(A26))</f>
        <v>0.158816460750592</v>
      </c>
      <c r="C26" s="4" t="n">
        <f aca="false">C25+1</f>
        <v>43</v>
      </c>
      <c r="D26" s="0" t="n">
        <f aca="false">90-C26</f>
        <v>47</v>
      </c>
      <c r="E26" s="2" t="n">
        <f aca="false">COS(RADIANS(D26))</f>
        <v>0.681998360062499</v>
      </c>
      <c r="F26" s="0" t="n">
        <v>90.766</v>
      </c>
      <c r="G26" s="2" t="n">
        <f aca="false">COS(RADIANS(F26))</f>
        <v>-0.013368823813403</v>
      </c>
      <c r="H26" s="2" t="n">
        <f aca="false">SIN(RADIANS(D26))</f>
        <v>0.731353701619171</v>
      </c>
      <c r="I26" s="2" t="n">
        <f aca="false">SIN(RADIANS(F26))</f>
        <v>0.999910633281718</v>
      </c>
      <c r="J26" s="3" t="n">
        <f aca="false">DEGREES(ACOS((B26-E26*G26)/(H26*I26)))</f>
        <v>76.7240478352353</v>
      </c>
      <c r="K26" s="3" t="n">
        <f aca="false">-J26</f>
        <v>-76.7240478352353</v>
      </c>
      <c r="L26" s="3" t="n">
        <v>56.951</v>
      </c>
      <c r="M26" s="3" t="n">
        <f aca="false">K26-L26</f>
        <v>-133.675047835235</v>
      </c>
      <c r="N26" s="9" t="n">
        <f aca="false">360+M26</f>
        <v>226.324952164765</v>
      </c>
    </row>
    <row r="27" customFormat="false" ht="12.75" hidden="false" customHeight="false" outlineLevel="0" collapsed="false">
      <c r="A27" s="7" t="n">
        <f aca="false">A26</f>
        <v>80.8617939451627</v>
      </c>
      <c r="B27" s="2" t="n">
        <f aca="false">COS(RADIANS(A27))</f>
        <v>0.158816460750592</v>
      </c>
      <c r="C27" s="4" t="n">
        <f aca="false">C26+1</f>
        <v>44</v>
      </c>
      <c r="D27" s="0" t="n">
        <f aca="false">90-C27</f>
        <v>46</v>
      </c>
      <c r="E27" s="2" t="n">
        <f aca="false">COS(RADIANS(D27))</f>
        <v>0.694658370458997</v>
      </c>
      <c r="F27" s="0" t="n">
        <v>90.766</v>
      </c>
      <c r="G27" s="2" t="n">
        <f aca="false">COS(RADIANS(F27))</f>
        <v>-0.013368823813403</v>
      </c>
      <c r="H27" s="2" t="n">
        <f aca="false">SIN(RADIANS(D27))</f>
        <v>0.719339800338651</v>
      </c>
      <c r="I27" s="2" t="n">
        <f aca="false">SIN(RADIANS(F27))</f>
        <v>0.999910633281718</v>
      </c>
      <c r="J27" s="3" t="n">
        <f aca="false">DEGREES(ACOS((B27-E27*G27)/(H27*I27)))</f>
        <v>76.4842958831022</v>
      </c>
      <c r="K27" s="3" t="n">
        <f aca="false">-J27</f>
        <v>-76.4842958831022</v>
      </c>
      <c r="L27" s="3" t="n">
        <v>56.951</v>
      </c>
      <c r="M27" s="3" t="n">
        <f aca="false">K27-L27</f>
        <v>-133.435295883102</v>
      </c>
      <c r="N27" s="9" t="n">
        <f aca="false">360+M27</f>
        <v>226.564704116898</v>
      </c>
    </row>
    <row r="28" customFormat="false" ht="12.75" hidden="false" customHeight="false" outlineLevel="0" collapsed="false">
      <c r="A28" s="7" t="n">
        <f aca="false">A27</f>
        <v>80.8617939451627</v>
      </c>
      <c r="B28" s="2" t="n">
        <f aca="false">COS(RADIANS(A28))</f>
        <v>0.158816460750592</v>
      </c>
      <c r="C28" s="4" t="n">
        <f aca="false">C27+1</f>
        <v>45</v>
      </c>
      <c r="D28" s="0" t="n">
        <f aca="false">90-C28</f>
        <v>45</v>
      </c>
      <c r="E28" s="2" t="n">
        <f aca="false">COS(RADIANS(D28))</f>
        <v>0.707106781186548</v>
      </c>
      <c r="F28" s="0" t="n">
        <v>90.766</v>
      </c>
      <c r="G28" s="2" t="n">
        <f aca="false">COS(RADIANS(F28))</f>
        <v>-0.013368823813403</v>
      </c>
      <c r="H28" s="2" t="n">
        <f aca="false">SIN(RADIANS(D28))</f>
        <v>0.707106781186548</v>
      </c>
      <c r="I28" s="2" t="n">
        <f aca="false">SIN(RADIANS(F28))</f>
        <v>0.999910633281718</v>
      </c>
      <c r="J28" s="3" t="n">
        <f aca="false">DEGREES(ACOS((B28-E28*G28)/(H28*I28)))</f>
        <v>76.2320325475061</v>
      </c>
      <c r="K28" s="3" t="n">
        <f aca="false">-J28</f>
        <v>-76.2320325475061</v>
      </c>
      <c r="L28" s="3" t="n">
        <v>56.951</v>
      </c>
      <c r="M28" s="3" t="n">
        <f aca="false">K28-L28</f>
        <v>-133.183032547506</v>
      </c>
      <c r="N28" s="9" t="n">
        <f aca="false">360+M28</f>
        <v>226.816967452494</v>
      </c>
    </row>
    <row r="29" customFormat="false" ht="12.75" hidden="false" customHeight="false" outlineLevel="0" collapsed="false">
      <c r="A29" s="7" t="n">
        <f aca="false">A28</f>
        <v>80.8617939451627</v>
      </c>
      <c r="B29" s="2" t="n">
        <f aca="false">COS(RADIANS(A29))</f>
        <v>0.158816460750592</v>
      </c>
      <c r="C29" s="4" t="n">
        <f aca="false">C28+1</f>
        <v>46</v>
      </c>
      <c r="D29" s="0" t="n">
        <f aca="false">90-C29</f>
        <v>44</v>
      </c>
      <c r="E29" s="2" t="n">
        <f aca="false">COS(RADIANS(D29))</f>
        <v>0.719339800338651</v>
      </c>
      <c r="F29" s="0" t="n">
        <v>90.766</v>
      </c>
      <c r="G29" s="2" t="n">
        <f aca="false">COS(RADIANS(F29))</f>
        <v>-0.013368823813403</v>
      </c>
      <c r="H29" s="2" t="n">
        <f aca="false">SIN(RADIANS(D29))</f>
        <v>0.694658370458997</v>
      </c>
      <c r="I29" s="2" t="n">
        <f aca="false">SIN(RADIANS(F29))</f>
        <v>0.999910633281718</v>
      </c>
      <c r="J29" s="3" t="n">
        <f aca="false">DEGREES(ACOS((B29-E29*G29)/(H29*I29)))</f>
        <v>75.9664057584882</v>
      </c>
      <c r="K29" s="3" t="n">
        <f aca="false">-J29</f>
        <v>-75.9664057584882</v>
      </c>
      <c r="L29" s="3" t="n">
        <v>56.951</v>
      </c>
      <c r="M29" s="3" t="n">
        <f aca="false">K29-L29</f>
        <v>-132.917405758488</v>
      </c>
      <c r="N29" s="9" t="n">
        <f aca="false">360+M29</f>
        <v>227.082594241512</v>
      </c>
    </row>
    <row r="30" customFormat="false" ht="12.75" hidden="false" customHeight="false" outlineLevel="0" collapsed="false">
      <c r="A30" s="7" t="n">
        <f aca="false">A29</f>
        <v>80.8617939451627</v>
      </c>
      <c r="B30" s="2" t="n">
        <f aca="false">COS(RADIANS(A30))</f>
        <v>0.158816460750592</v>
      </c>
      <c r="C30" s="4" t="n">
        <f aca="false">C29+1</f>
        <v>47</v>
      </c>
      <c r="D30" s="0" t="n">
        <f aca="false">90-C30</f>
        <v>43</v>
      </c>
      <c r="E30" s="2" t="n">
        <f aca="false">COS(RADIANS(D30))</f>
        <v>0.731353701619171</v>
      </c>
      <c r="F30" s="0" t="n">
        <v>90.766</v>
      </c>
      <c r="G30" s="2" t="n">
        <f aca="false">COS(RADIANS(F30))</f>
        <v>-0.013368823813403</v>
      </c>
      <c r="H30" s="2" t="n">
        <f aca="false">SIN(RADIANS(D30))</f>
        <v>0.681998360062499</v>
      </c>
      <c r="I30" s="2" t="n">
        <f aca="false">SIN(RADIANS(F30))</f>
        <v>0.999910633281718</v>
      </c>
      <c r="J30" s="3" t="n">
        <f aca="false">DEGREES(ACOS((B30-E30*G30)/(H30*I30)))</f>
        <v>75.6864794109555</v>
      </c>
      <c r="K30" s="3" t="n">
        <f aca="false">-J30</f>
        <v>-75.6864794109555</v>
      </c>
      <c r="L30" s="3" t="n">
        <v>56.951</v>
      </c>
      <c r="M30" s="3" t="n">
        <f aca="false">K30-L30</f>
        <v>-132.637479410956</v>
      </c>
      <c r="N30" s="9" t="n">
        <f aca="false">360+M30</f>
        <v>227.362520589044</v>
      </c>
    </row>
    <row r="31" customFormat="false" ht="12.75" hidden="false" customHeight="false" outlineLevel="0" collapsed="false">
      <c r="A31" s="7" t="n">
        <f aca="false">A30</f>
        <v>80.8617939451627</v>
      </c>
      <c r="B31" s="2" t="n">
        <f aca="false">COS(RADIANS(A31))</f>
        <v>0.158816460750592</v>
      </c>
      <c r="C31" s="4" t="n">
        <f aca="false">C30+1</f>
        <v>48</v>
      </c>
      <c r="D31" s="0" t="n">
        <f aca="false">90-C31</f>
        <v>42</v>
      </c>
      <c r="E31" s="2" t="n">
        <f aca="false">COS(RADIANS(D31))</f>
        <v>0.743144825477394</v>
      </c>
      <c r="F31" s="0" t="n">
        <v>90.766</v>
      </c>
      <c r="G31" s="2" t="n">
        <f aca="false">COS(RADIANS(F31))</f>
        <v>-0.013368823813403</v>
      </c>
      <c r="H31" s="2" t="n">
        <f aca="false">SIN(RADIANS(D31))</f>
        <v>0.669130606358858</v>
      </c>
      <c r="I31" s="2" t="n">
        <f aca="false">SIN(RADIANS(F31))</f>
        <v>0.999910633281718</v>
      </c>
      <c r="J31" s="3" t="n">
        <f aca="false">DEGREES(ACOS((B31-E31*G31)/(H31*I31)))</f>
        <v>75.3912228259988</v>
      </c>
      <c r="K31" s="3" t="n">
        <f aca="false">-J31</f>
        <v>-75.3912228259988</v>
      </c>
      <c r="L31" s="3" t="n">
        <v>56.951</v>
      </c>
      <c r="M31" s="3" t="n">
        <f aca="false">K31-L31</f>
        <v>-132.342222825999</v>
      </c>
      <c r="N31" s="9" t="n">
        <f aca="false">360+M31</f>
        <v>227.657777174001</v>
      </c>
    </row>
    <row r="32" customFormat="false" ht="12.75" hidden="false" customHeight="false" outlineLevel="0" collapsed="false">
      <c r="A32" s="7" t="n">
        <f aca="false">A31</f>
        <v>80.8617939451627</v>
      </c>
      <c r="B32" s="2" t="n">
        <f aca="false">COS(RADIANS(A32))</f>
        <v>0.158816460750592</v>
      </c>
      <c r="C32" s="4" t="n">
        <f aca="false">C31+1</f>
        <v>49</v>
      </c>
      <c r="D32" s="0" t="n">
        <f aca="false">90-C32</f>
        <v>41</v>
      </c>
      <c r="E32" s="2" t="n">
        <f aca="false">COS(RADIANS(D32))</f>
        <v>0.754709580222772</v>
      </c>
      <c r="F32" s="0" t="n">
        <v>90.766</v>
      </c>
      <c r="G32" s="2" t="n">
        <f aca="false">COS(RADIANS(F32))</f>
        <v>-0.013368823813403</v>
      </c>
      <c r="H32" s="2" t="n">
        <f aca="false">SIN(RADIANS(D32))</f>
        <v>0.656059028990507</v>
      </c>
      <c r="I32" s="2" t="n">
        <f aca="false">SIN(RADIANS(F32))</f>
        <v>0.999910633281718</v>
      </c>
      <c r="J32" s="3" t="n">
        <f aca="false">DEGREES(ACOS((B32-E32*G32)/(H32*I32)))</f>
        <v>75.0794985596853</v>
      </c>
      <c r="K32" s="3" t="n">
        <f aca="false">-J32</f>
        <v>-75.0794985596853</v>
      </c>
      <c r="L32" s="3" t="n">
        <v>56.951</v>
      </c>
      <c r="M32" s="3" t="n">
        <f aca="false">K32-L32</f>
        <v>-132.030498559685</v>
      </c>
      <c r="N32" s="9" t="n">
        <f aca="false">360+M32</f>
        <v>227.969501440315</v>
      </c>
    </row>
    <row r="33" customFormat="false" ht="12.75" hidden="false" customHeight="false" outlineLevel="0" collapsed="false">
      <c r="A33" s="7" t="n">
        <f aca="false">A32</f>
        <v>80.8617939451627</v>
      </c>
      <c r="B33" s="2" t="n">
        <f aca="false">COS(RADIANS(A33))</f>
        <v>0.158816460750592</v>
      </c>
      <c r="C33" s="4" t="n">
        <f aca="false">C32+1</f>
        <v>50</v>
      </c>
      <c r="D33" s="0" t="n">
        <f aca="false">90-C33</f>
        <v>40</v>
      </c>
      <c r="E33" s="2" t="n">
        <f aca="false">COS(RADIANS(D33))</f>
        <v>0.766044443118978</v>
      </c>
      <c r="F33" s="0" t="n">
        <v>90.766</v>
      </c>
      <c r="G33" s="2" t="n">
        <f aca="false">COS(RADIANS(F33))</f>
        <v>-0.013368823813403</v>
      </c>
      <c r="H33" s="2" t="n">
        <f aca="false">SIN(RADIANS(D33))</f>
        <v>0.642787609686539</v>
      </c>
      <c r="I33" s="2" t="n">
        <f aca="false">SIN(RADIANS(F33))</f>
        <v>0.999910633281718</v>
      </c>
      <c r="J33" s="3" t="n">
        <f aca="false">DEGREES(ACOS((B33-E33*G33)/(H33*I33)))</f>
        <v>74.750048245861</v>
      </c>
      <c r="K33" s="3" t="n">
        <f aca="false">-J33</f>
        <v>-74.750048245861</v>
      </c>
      <c r="L33" s="3" t="n">
        <v>56.951</v>
      </c>
      <c r="M33" s="3" t="n">
        <f aca="false">K33-L33</f>
        <v>-131.701048245861</v>
      </c>
      <c r="N33" s="9" t="n">
        <f aca="false">360+M33</f>
        <v>228.298951754139</v>
      </c>
    </row>
    <row r="37" customFormat="false" ht="12.75" hidden="false" customHeight="false" outlineLevel="0" collapsed="false">
      <c r="A37" s="1" t="s">
        <v>39</v>
      </c>
      <c r="B37" s="1"/>
      <c r="C37" s="1"/>
      <c r="D37" s="1"/>
    </row>
    <row r="39" s="8" customFormat="true" ht="12.75" hidden="false" customHeight="false" outlineLevel="0" collapsed="false">
      <c r="A39" s="8" t="s">
        <v>25</v>
      </c>
      <c r="B39" s="8" t="s">
        <v>26</v>
      </c>
      <c r="C39" s="8" t="s">
        <v>27</v>
      </c>
      <c r="D39" s="8" t="s">
        <v>28</v>
      </c>
      <c r="E39" s="8" t="s">
        <v>29</v>
      </c>
      <c r="F39" s="8" t="s">
        <v>30</v>
      </c>
      <c r="G39" s="8" t="s">
        <v>31</v>
      </c>
      <c r="H39" s="8" t="s">
        <v>32</v>
      </c>
      <c r="I39" s="8" t="s">
        <v>33</v>
      </c>
      <c r="J39" s="8" t="s">
        <v>34</v>
      </c>
      <c r="K39" s="8" t="s">
        <v>38</v>
      </c>
      <c r="L39" s="8" t="s">
        <v>36</v>
      </c>
      <c r="M39" s="8" t="s">
        <v>37</v>
      </c>
      <c r="N39" s="8" t="s">
        <v>38</v>
      </c>
    </row>
    <row r="40" customFormat="false" ht="12.75" hidden="false" customHeight="false" outlineLevel="0" collapsed="false">
      <c r="A40" s="7" t="n">
        <f aca="false">G16</f>
        <v>67.6499297694944</v>
      </c>
      <c r="B40" s="2" t="n">
        <f aca="false">COS(RADIANS(A40))</f>
        <v>0.380264546405699</v>
      </c>
      <c r="C40" s="4" t="n">
        <v>40</v>
      </c>
      <c r="D40" s="0" t="n">
        <f aca="false">90-C40</f>
        <v>50</v>
      </c>
      <c r="E40" s="2" t="n">
        <f aca="false">COS(RADIANS(D40))</f>
        <v>0.642787609686539</v>
      </c>
      <c r="F40" s="0" t="n">
        <f aca="false">90+15.406</f>
        <v>105.406</v>
      </c>
      <c r="G40" s="0" t="n">
        <f aca="false">COS(RADIANS(F40))</f>
        <v>-0.265657075865193</v>
      </c>
      <c r="H40" s="2" t="n">
        <f aca="false">SIN(RADIANS(D40))</f>
        <v>0.766044443118978</v>
      </c>
      <c r="I40" s="2" t="n">
        <f aca="false">SIN(RADIANS(F40))</f>
        <v>0.964067589976323</v>
      </c>
      <c r="J40" s="3" t="n">
        <f aca="false">DEGREES(ACOS((B40-E40*G40)/(H40*I40)))</f>
        <v>41.7443652473337</v>
      </c>
      <c r="K40" s="3" t="n">
        <f aca="false">-J40</f>
        <v>-41.7443652473337</v>
      </c>
      <c r="L40" s="0" t="n">
        <v>95.355</v>
      </c>
      <c r="M40" s="3" t="n">
        <f aca="false">K40-L40</f>
        <v>-137.099365247334</v>
      </c>
      <c r="N40" s="9" t="n">
        <f aca="false">360+M40</f>
        <v>222.900634752666</v>
      </c>
    </row>
    <row r="41" customFormat="false" ht="12.75" hidden="false" customHeight="false" outlineLevel="0" collapsed="false">
      <c r="A41" s="7" t="n">
        <v>67.6499</v>
      </c>
      <c r="B41" s="2" t="n">
        <f aca="false">COS(RADIANS(A41))</f>
        <v>0.380265026949652</v>
      </c>
      <c r="C41" s="4" t="n">
        <f aca="false">C40+1</f>
        <v>41</v>
      </c>
      <c r="D41" s="0" t="n">
        <f aca="false">90-C41</f>
        <v>49</v>
      </c>
      <c r="E41" s="2" t="n">
        <f aca="false">COS(RADIANS(D41))</f>
        <v>0.656059028990507</v>
      </c>
      <c r="F41" s="0" t="n">
        <f aca="false">90+15.406</f>
        <v>105.406</v>
      </c>
      <c r="G41" s="0" t="n">
        <f aca="false">COS(RADIANS(F41))</f>
        <v>-0.265657075865193</v>
      </c>
      <c r="H41" s="2" t="n">
        <f aca="false">SIN(RADIANS(D41))</f>
        <v>0.754709580222772</v>
      </c>
      <c r="I41" s="2" t="n">
        <f aca="false">SIN(RADIANS(F41))</f>
        <v>0.964067589976323</v>
      </c>
      <c r="J41" s="3" t="n">
        <f aca="false">DEGREES(ACOS((B41-E41*G41)/(H41*I41)))</f>
        <v>40.3436764848783</v>
      </c>
      <c r="K41" s="3" t="n">
        <f aca="false">-J41</f>
        <v>-40.3436764848783</v>
      </c>
      <c r="L41" s="0" t="n">
        <v>95.355</v>
      </c>
      <c r="M41" s="3" t="n">
        <f aca="false">K41-L41</f>
        <v>-135.698676484878</v>
      </c>
      <c r="N41" s="9" t="n">
        <f aca="false">360+M41</f>
        <v>224.301323515122</v>
      </c>
    </row>
    <row r="42" customFormat="false" ht="12.75" hidden="false" customHeight="false" outlineLevel="0" collapsed="false">
      <c r="A42" s="7" t="n">
        <v>67.6499</v>
      </c>
      <c r="B42" s="2" t="n">
        <f aca="false">COS(RADIANS(A42))</f>
        <v>0.380265026949652</v>
      </c>
      <c r="C42" s="4" t="n">
        <f aca="false">C41+1</f>
        <v>42</v>
      </c>
      <c r="D42" s="0" t="n">
        <f aca="false">90-C42</f>
        <v>48</v>
      </c>
      <c r="E42" s="2" t="n">
        <f aca="false">COS(RADIANS(D42))</f>
        <v>0.669130606358858</v>
      </c>
      <c r="F42" s="0" t="n">
        <f aca="false">90+15.406</f>
        <v>105.406</v>
      </c>
      <c r="G42" s="0" t="n">
        <f aca="false">COS(RADIANS(F42))</f>
        <v>-0.265657075865193</v>
      </c>
      <c r="H42" s="2" t="n">
        <f aca="false">SIN(RADIANS(D42))</f>
        <v>0.743144825477394</v>
      </c>
      <c r="I42" s="2" t="n">
        <f aca="false">SIN(RADIANS(F42))</f>
        <v>0.964067589976323</v>
      </c>
      <c r="J42" s="3" t="n">
        <f aca="false">DEGREES(ACOS((B42-E42*G42)/(H42*I42)))</f>
        <v>38.8415906495074</v>
      </c>
      <c r="K42" s="3" t="n">
        <f aca="false">-J42</f>
        <v>-38.8415906495074</v>
      </c>
      <c r="L42" s="0" t="n">
        <v>95.355</v>
      </c>
      <c r="M42" s="3" t="n">
        <f aca="false">K42-L42</f>
        <v>-134.196590649507</v>
      </c>
      <c r="N42" s="9" t="n">
        <f aca="false">360+M42</f>
        <v>225.803409350493</v>
      </c>
    </row>
    <row r="43" customFormat="false" ht="12.75" hidden="false" customHeight="false" outlineLevel="0" collapsed="false">
      <c r="A43" s="7" t="n">
        <v>67.6499</v>
      </c>
      <c r="B43" s="2" t="n">
        <f aca="false">COS(RADIANS(A43))</f>
        <v>0.380265026949652</v>
      </c>
      <c r="C43" s="4" t="n">
        <f aca="false">C42+1</f>
        <v>43</v>
      </c>
      <c r="D43" s="0" t="n">
        <f aca="false">90-C43</f>
        <v>47</v>
      </c>
      <c r="E43" s="2" t="n">
        <f aca="false">COS(RADIANS(D43))</f>
        <v>0.681998360062499</v>
      </c>
      <c r="F43" s="0" t="n">
        <f aca="false">90+15.406</f>
        <v>105.406</v>
      </c>
      <c r="G43" s="0" t="n">
        <f aca="false">COS(RADIANS(F43))</f>
        <v>-0.265657075865193</v>
      </c>
      <c r="H43" s="2" t="n">
        <f aca="false">SIN(RADIANS(D43))</f>
        <v>0.731353701619171</v>
      </c>
      <c r="I43" s="2" t="n">
        <f aca="false">SIN(RADIANS(F43))</f>
        <v>0.964067589976323</v>
      </c>
      <c r="J43" s="3" t="n">
        <f aca="false">DEGREES(ACOS((B43-E43*G43)/(H43*I43)))</f>
        <v>37.2228615639003</v>
      </c>
      <c r="K43" s="3" t="n">
        <f aca="false">-J43</f>
        <v>-37.2228615639003</v>
      </c>
      <c r="L43" s="0" t="n">
        <v>95.355</v>
      </c>
      <c r="M43" s="3" t="n">
        <f aca="false">K43-L43</f>
        <v>-132.5778615639</v>
      </c>
      <c r="N43" s="9" t="n">
        <f aca="false">360+M43</f>
        <v>227.4221384361</v>
      </c>
    </row>
    <row r="44" customFormat="false" ht="12.75" hidden="false" customHeight="false" outlineLevel="0" collapsed="false">
      <c r="A44" s="7" t="n">
        <v>67.6499</v>
      </c>
      <c r="B44" s="2" t="n">
        <f aca="false">COS(RADIANS(A44))</f>
        <v>0.380265026949652</v>
      </c>
      <c r="C44" s="4" t="n">
        <f aca="false">C43+1</f>
        <v>44</v>
      </c>
      <c r="D44" s="0" t="n">
        <f aca="false">90-C44</f>
        <v>46</v>
      </c>
      <c r="E44" s="2" t="n">
        <f aca="false">COS(RADIANS(D44))</f>
        <v>0.694658370458997</v>
      </c>
      <c r="F44" s="0" t="n">
        <f aca="false">90+15.406</f>
        <v>105.406</v>
      </c>
      <c r="G44" s="0" t="n">
        <f aca="false">COS(RADIANS(F44))</f>
        <v>-0.265657075865193</v>
      </c>
      <c r="H44" s="2" t="n">
        <f aca="false">SIN(RADIANS(D44))</f>
        <v>0.719339800338651</v>
      </c>
      <c r="I44" s="2" t="n">
        <f aca="false">SIN(RADIANS(F44))</f>
        <v>0.964067589976323</v>
      </c>
      <c r="J44" s="3" t="n">
        <f aca="false">DEGREES(ACOS((B44-E44*G44)/(H44*I44)))</f>
        <v>35.4682339061709</v>
      </c>
      <c r="K44" s="3" t="n">
        <f aca="false">-J44</f>
        <v>-35.4682339061709</v>
      </c>
      <c r="L44" s="0" t="n">
        <v>95.355</v>
      </c>
      <c r="M44" s="3" t="n">
        <f aca="false">K44-L44</f>
        <v>-130.823233906171</v>
      </c>
      <c r="N44" s="9" t="n">
        <f aca="false">360+M44</f>
        <v>229.176766093829</v>
      </c>
    </row>
    <row r="45" customFormat="false" ht="12.75" hidden="false" customHeight="false" outlineLevel="0" collapsed="false">
      <c r="A45" s="7" t="n">
        <v>67.6499</v>
      </c>
      <c r="B45" s="2" t="n">
        <f aca="false">COS(RADIANS(A45))</f>
        <v>0.380265026949652</v>
      </c>
      <c r="C45" s="4" t="n">
        <f aca="false">C44+1</f>
        <v>45</v>
      </c>
      <c r="D45" s="0" t="n">
        <f aca="false">90-C45</f>
        <v>45</v>
      </c>
      <c r="E45" s="2" t="n">
        <f aca="false">COS(RADIANS(D45))</f>
        <v>0.707106781186548</v>
      </c>
      <c r="F45" s="0" t="n">
        <f aca="false">90+15.406</f>
        <v>105.406</v>
      </c>
      <c r="G45" s="0" t="n">
        <f aca="false">COS(RADIANS(F45))</f>
        <v>-0.265657075865193</v>
      </c>
      <c r="H45" s="2" t="n">
        <f aca="false">SIN(RADIANS(D45))</f>
        <v>0.707106781186548</v>
      </c>
      <c r="I45" s="2" t="n">
        <f aca="false">SIN(RADIANS(F45))</f>
        <v>0.964067589976323</v>
      </c>
      <c r="J45" s="3" t="n">
        <f aca="false">DEGREES(ACOS((B45-E45*G45)/(H45*I45)))</f>
        <v>33.5526458987017</v>
      </c>
      <c r="K45" s="3" t="n">
        <f aca="false">-J45</f>
        <v>-33.5526458987017</v>
      </c>
      <c r="L45" s="0" t="n">
        <v>95.355</v>
      </c>
      <c r="M45" s="3" t="n">
        <f aca="false">K45-L45</f>
        <v>-128.907645898702</v>
      </c>
      <c r="N45" s="9" t="n">
        <f aca="false">360+M45</f>
        <v>231.092354101298</v>
      </c>
    </row>
    <row r="46" customFormat="false" ht="12.75" hidden="false" customHeight="false" outlineLevel="0" collapsed="false">
      <c r="A46" s="7" t="n">
        <v>67.6499</v>
      </c>
      <c r="B46" s="2" t="n">
        <f aca="false">COS(RADIANS(A46))</f>
        <v>0.380265026949652</v>
      </c>
      <c r="C46" s="4" t="n">
        <f aca="false">C45+1</f>
        <v>46</v>
      </c>
      <c r="D46" s="0" t="n">
        <f aca="false">90-C46</f>
        <v>44</v>
      </c>
      <c r="E46" s="2" t="n">
        <f aca="false">COS(RADIANS(D46))</f>
        <v>0.719339800338651</v>
      </c>
      <c r="F46" s="0" t="n">
        <f aca="false">90+15.406</f>
        <v>105.406</v>
      </c>
      <c r="G46" s="0" t="n">
        <f aca="false">COS(RADIANS(F46))</f>
        <v>-0.265657075865193</v>
      </c>
      <c r="H46" s="2" t="n">
        <f aca="false">SIN(RADIANS(D46))</f>
        <v>0.694658370458997</v>
      </c>
      <c r="I46" s="2" t="n">
        <f aca="false">SIN(RADIANS(F46))</f>
        <v>0.964067589976323</v>
      </c>
      <c r="J46" s="3" t="n">
        <f aca="false">DEGREES(ACOS((B46-E46*G46)/(H46*I46)))</f>
        <v>31.4423737917647</v>
      </c>
      <c r="K46" s="3" t="n">
        <f aca="false">-J46</f>
        <v>-31.4423737917647</v>
      </c>
      <c r="L46" s="0" t="n">
        <v>95.355</v>
      </c>
      <c r="M46" s="3" t="n">
        <f aca="false">K46-L46</f>
        <v>-126.797373791765</v>
      </c>
      <c r="N46" s="9" t="n">
        <f aca="false">360+M46</f>
        <v>233.202626208235</v>
      </c>
    </row>
    <row r="47" customFormat="false" ht="12.75" hidden="false" customHeight="false" outlineLevel="0" collapsed="false">
      <c r="A47" s="7" t="n">
        <v>67.6499</v>
      </c>
      <c r="B47" s="2" t="n">
        <f aca="false">COS(RADIANS(A47))</f>
        <v>0.380265026949652</v>
      </c>
      <c r="C47" s="4" t="n">
        <f aca="false">C46+1</f>
        <v>47</v>
      </c>
      <c r="D47" s="0" t="n">
        <f aca="false">90-C47</f>
        <v>43</v>
      </c>
      <c r="E47" s="2" t="n">
        <f aca="false">COS(RADIANS(D47))</f>
        <v>0.731353701619171</v>
      </c>
      <c r="F47" s="0" t="n">
        <f aca="false">90+15.406</f>
        <v>105.406</v>
      </c>
      <c r="G47" s="0" t="n">
        <f aca="false">COS(RADIANS(F47))</f>
        <v>-0.265657075865193</v>
      </c>
      <c r="H47" s="2" t="n">
        <f aca="false">SIN(RADIANS(D47))</f>
        <v>0.681998360062499</v>
      </c>
      <c r="I47" s="2" t="n">
        <f aca="false">SIN(RADIANS(F47))</f>
        <v>0.964067589976323</v>
      </c>
      <c r="J47" s="3" t="n">
        <f aca="false">DEGREES(ACOS((B47-E47*G47)/(H47*I47)))</f>
        <v>29.0900330245629</v>
      </c>
      <c r="K47" s="3" t="n">
        <f aca="false">-J47</f>
        <v>-29.0900330245629</v>
      </c>
      <c r="L47" s="0" t="n">
        <v>95.355</v>
      </c>
      <c r="M47" s="3" t="n">
        <f aca="false">K47-L47</f>
        <v>-124.445033024563</v>
      </c>
      <c r="N47" s="9" t="n">
        <f aca="false">360+M47</f>
        <v>235.554966975437</v>
      </c>
    </row>
    <row r="48" customFormat="false" ht="12.75" hidden="false" customHeight="false" outlineLevel="0" collapsed="false">
      <c r="A48" s="7" t="n">
        <v>67.6499</v>
      </c>
      <c r="B48" s="2" t="n">
        <f aca="false">COS(RADIANS(A48))</f>
        <v>0.380265026949652</v>
      </c>
      <c r="C48" s="4" t="n">
        <f aca="false">C47+1</f>
        <v>48</v>
      </c>
      <c r="D48" s="0" t="n">
        <f aca="false">90-C48</f>
        <v>42</v>
      </c>
      <c r="E48" s="2" t="n">
        <f aca="false">COS(RADIANS(D48))</f>
        <v>0.743144825477394</v>
      </c>
      <c r="F48" s="0" t="n">
        <f aca="false">90+15.406</f>
        <v>105.406</v>
      </c>
      <c r="G48" s="0" t="n">
        <f aca="false">COS(RADIANS(F48))</f>
        <v>-0.265657075865193</v>
      </c>
      <c r="H48" s="2" t="n">
        <f aca="false">SIN(RADIANS(D48))</f>
        <v>0.669130606358858</v>
      </c>
      <c r="I48" s="2" t="n">
        <f aca="false">SIN(RADIANS(F48))</f>
        <v>0.964067589976323</v>
      </c>
      <c r="J48" s="3" t="n">
        <f aca="false">DEGREES(ACOS((B48-E48*G48)/(H48*I48)))</f>
        <v>26.4250426941028</v>
      </c>
      <c r="K48" s="3" t="n">
        <f aca="false">-J48</f>
        <v>-26.4250426941028</v>
      </c>
      <c r="L48" s="0" t="n">
        <v>95.355</v>
      </c>
      <c r="M48" s="3" t="n">
        <f aca="false">K48-L48</f>
        <v>-121.780042694103</v>
      </c>
      <c r="N48" s="9" t="n">
        <f aca="false">360+M48</f>
        <v>238.219957305897</v>
      </c>
    </row>
    <row r="49" customFormat="false" ht="12.75" hidden="false" customHeight="false" outlineLevel="0" collapsed="false">
      <c r="A49" s="7" t="n">
        <v>67.6499</v>
      </c>
      <c r="B49" s="2" t="n">
        <f aca="false">COS(RADIANS(A49))</f>
        <v>0.380265026949652</v>
      </c>
      <c r="C49" s="4" t="n">
        <f aca="false">C48+1</f>
        <v>49</v>
      </c>
      <c r="D49" s="0" t="n">
        <f aca="false">90-C49</f>
        <v>41</v>
      </c>
      <c r="E49" s="2" t="n">
        <f aca="false">COS(RADIANS(D49))</f>
        <v>0.754709580222772</v>
      </c>
      <c r="F49" s="0" t="n">
        <f aca="false">90+15.406</f>
        <v>105.406</v>
      </c>
      <c r="G49" s="0" t="n">
        <f aca="false">COS(RADIANS(F49))</f>
        <v>-0.265657075865193</v>
      </c>
      <c r="H49" s="2" t="n">
        <f aca="false">SIN(RADIANS(D49))</f>
        <v>0.656059028990507</v>
      </c>
      <c r="I49" s="2" t="n">
        <f aca="false">SIN(RADIANS(F49))</f>
        <v>0.964067589976323</v>
      </c>
      <c r="J49" s="3" t="n">
        <f aca="false">DEGREES(ACOS((B49-E49*G49)/(H49*I49)))</f>
        <v>23.3331444081622</v>
      </c>
      <c r="K49" s="3" t="n">
        <f aca="false">-J49</f>
        <v>-23.3331444081622</v>
      </c>
      <c r="L49" s="0" t="n">
        <v>95.355</v>
      </c>
      <c r="M49" s="3" t="n">
        <f aca="false">K49-L49</f>
        <v>-118.688144408162</v>
      </c>
      <c r="N49" s="9" t="n">
        <f aca="false">360+M49</f>
        <v>241.311855591838</v>
      </c>
    </row>
    <row r="50" customFormat="false" ht="12.75" hidden="false" customHeight="false" outlineLevel="0" collapsed="false">
      <c r="A50" s="7" t="n">
        <v>67.6499</v>
      </c>
      <c r="B50" s="2" t="n">
        <f aca="false">COS(RADIANS(A50))</f>
        <v>0.380265026949652</v>
      </c>
      <c r="C50" s="4" t="n">
        <f aca="false">C49+1</f>
        <v>50</v>
      </c>
      <c r="D50" s="0" t="n">
        <f aca="false">90-C50</f>
        <v>40</v>
      </c>
      <c r="E50" s="2" t="n">
        <f aca="false">COS(RADIANS(D50))</f>
        <v>0.766044443118978</v>
      </c>
      <c r="F50" s="0" t="n">
        <f aca="false">90+15.406</f>
        <v>105.406</v>
      </c>
      <c r="G50" s="0" t="n">
        <f aca="false">COS(RADIANS(F50))</f>
        <v>-0.265657075865193</v>
      </c>
      <c r="H50" s="2" t="n">
        <f aca="false">SIN(RADIANS(D50))</f>
        <v>0.642787609686539</v>
      </c>
      <c r="I50" s="2" t="n">
        <f aca="false">SIN(RADIANS(F50))</f>
        <v>0.964067589976323</v>
      </c>
      <c r="J50" s="3" t="n">
        <f aca="false">DEGREES(ACOS((B50-E50*G50)/(H50*I50)))</f>
        <v>19.6038832632179</v>
      </c>
      <c r="K50" s="3" t="n">
        <f aca="false">-J50</f>
        <v>-19.6038832632179</v>
      </c>
      <c r="L50" s="0" t="n">
        <v>95.355</v>
      </c>
      <c r="M50" s="3" t="n">
        <f aca="false">K50-L50</f>
        <v>-114.958883263218</v>
      </c>
      <c r="N50" s="9" t="n">
        <f aca="false">360+M50</f>
        <v>245.041116736782</v>
      </c>
    </row>
    <row r="51" customFormat="false" ht="12.75" hidden="false" customHeight="false" outlineLevel="0" collapsed="false">
      <c r="A51" s="7"/>
      <c r="B51" s="2"/>
      <c r="E51" s="2"/>
    </row>
    <row r="53" customFormat="false" ht="12.75" hidden="false" customHeight="false" outlineLevel="0" collapsed="false">
      <c r="A53" s="7"/>
      <c r="B53" s="2"/>
      <c r="E53" s="2"/>
      <c r="H53" s="2"/>
      <c r="J53" s="3"/>
      <c r="K53" s="3"/>
      <c r="M53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3T20:27:23Z</dcterms:created>
  <dc:creator>Dave Pike</dc:creator>
  <dc:description/>
  <dc:language>en-US</dc:language>
  <cp:lastModifiedBy>Dave Pike</cp:lastModifiedBy>
  <cp:lastPrinted>2017-12-24T10:54:46Z</cp:lastPrinted>
  <dcterms:modified xsi:type="dcterms:W3CDTF">2017-12-24T13:07:38Z</dcterms:modified>
  <cp:revision>0</cp:revision>
  <dc:subject/>
  <dc:title/>
</cp:coreProperties>
</file>