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Direction</t>
  </si>
  <si>
    <t xml:space="preserve">Degrees</t>
  </si>
  <si>
    <t xml:space="preserve">North</t>
  </si>
  <si>
    <t xml:space="preserve">N 1/4 E</t>
  </si>
  <si>
    <t xml:space="preserve">Heading:</t>
  </si>
  <si>
    <t xml:space="preserve">N 1/2 E</t>
  </si>
  <si>
    <t xml:space="preserve">Name:</t>
  </si>
  <si>
    <t xml:space="preserve">N 3/4 E</t>
  </si>
  <si>
    <t xml:space="preserve">North by East</t>
  </si>
  <si>
    <t xml:space="preserve">NxE 1/4 E</t>
  </si>
  <si>
    <t xml:space="preserve">NxE 1/2 E</t>
  </si>
  <si>
    <t xml:space="preserve">NxE 3/4 E</t>
  </si>
  <si>
    <t xml:space="preserve">North Northeast</t>
  </si>
  <si>
    <t xml:space="preserve">NNE 1/4 E</t>
  </si>
  <si>
    <t xml:space="preserve">NNE 1/2 E</t>
  </si>
  <si>
    <t xml:space="preserve">NNE 3/4 E</t>
  </si>
  <si>
    <t xml:space="preserve">Northeast by North</t>
  </si>
  <si>
    <t xml:space="preserve">NE 3/4 N</t>
  </si>
  <si>
    <t xml:space="preserve">NE 1/2 N</t>
  </si>
  <si>
    <t xml:space="preserve">NE 1/4 N</t>
  </si>
  <si>
    <t xml:space="preserve">Northeast</t>
  </si>
  <si>
    <t xml:space="preserve">NE 1/4 E</t>
  </si>
  <si>
    <t xml:space="preserve">NE 1/2 E</t>
  </si>
  <si>
    <t xml:space="preserve">NE 3/4 E</t>
  </si>
  <si>
    <t xml:space="preserve">Northeast by East</t>
  </si>
  <si>
    <t xml:space="preserve">NExE 1/4 E</t>
  </si>
  <si>
    <t xml:space="preserve">NExE 1/2 E</t>
  </si>
  <si>
    <t xml:space="preserve">NExE 3/4 E</t>
  </si>
  <si>
    <t xml:space="preserve">East Northeast</t>
  </si>
  <si>
    <t xml:space="preserve">ENE 1/4 E</t>
  </si>
  <si>
    <t xml:space="preserve">ENE 1/2 E</t>
  </si>
  <si>
    <t xml:space="preserve">ENE 3/4 E</t>
  </si>
  <si>
    <t xml:space="preserve">East by North</t>
  </si>
  <si>
    <t xml:space="preserve">E 3/4 N</t>
  </si>
  <si>
    <t xml:space="preserve">E 1/2 N</t>
  </si>
  <si>
    <t xml:space="preserve">E 1/4 N</t>
  </si>
  <si>
    <t xml:space="preserve">East</t>
  </si>
  <si>
    <t xml:space="preserve">E 1/4 S</t>
  </si>
  <si>
    <t xml:space="preserve">E 1/2 S</t>
  </si>
  <si>
    <t xml:space="preserve">E 3/4 S</t>
  </si>
  <si>
    <t xml:space="preserve">East by South</t>
  </si>
  <si>
    <t xml:space="preserve">ESE 3/4 E</t>
  </si>
  <si>
    <t xml:space="preserve">ESE 1/2 E</t>
  </si>
  <si>
    <t xml:space="preserve">ESE 1/4 E</t>
  </si>
  <si>
    <t xml:space="preserve">East Southeast</t>
  </si>
  <si>
    <t xml:space="preserve">SExE 3/4 E</t>
  </si>
  <si>
    <t xml:space="preserve">SExE 1/2 E</t>
  </si>
  <si>
    <t xml:space="preserve">SExE 1/4 E</t>
  </si>
  <si>
    <t xml:space="preserve">Southeast by East</t>
  </si>
  <si>
    <t xml:space="preserve">SE 3/4 E</t>
  </si>
  <si>
    <t xml:space="preserve">SE 1/2 E</t>
  </si>
  <si>
    <t xml:space="preserve">SE 1/4 E</t>
  </si>
  <si>
    <t xml:space="preserve">Southeast</t>
  </si>
  <si>
    <t xml:space="preserve">SE 1/4 S</t>
  </si>
  <si>
    <t xml:space="preserve">SE 1/2 S</t>
  </si>
  <si>
    <t xml:space="preserve">SE 3/4 S</t>
  </si>
  <si>
    <t xml:space="preserve">Southeast by South</t>
  </si>
  <si>
    <t xml:space="preserve">SSE 3/4 E</t>
  </si>
  <si>
    <t xml:space="preserve">SSE 1/2 E</t>
  </si>
  <si>
    <t xml:space="preserve">SSE 1/4 E</t>
  </si>
  <si>
    <t xml:space="preserve">South Southeast</t>
  </si>
  <si>
    <t xml:space="preserve">SxE 3/4 E</t>
  </si>
  <si>
    <t xml:space="preserve">SxE 1/2 E</t>
  </si>
  <si>
    <t xml:space="preserve">SxE 1/4 E</t>
  </si>
  <si>
    <t xml:space="preserve">South by East</t>
  </si>
  <si>
    <t xml:space="preserve">S 3/4 E</t>
  </si>
  <si>
    <t xml:space="preserve">S 1/2 E</t>
  </si>
  <si>
    <t xml:space="preserve">S 1/4 E</t>
  </si>
  <si>
    <t xml:space="preserve">South</t>
  </si>
  <si>
    <t xml:space="preserve">S 1/4 W</t>
  </si>
  <si>
    <t xml:space="preserve">S 1/2 W</t>
  </si>
  <si>
    <t xml:space="preserve">S 3/4 W</t>
  </si>
  <si>
    <t xml:space="preserve">South by West</t>
  </si>
  <si>
    <t xml:space="preserve">SxW 1/4 W</t>
  </si>
  <si>
    <t xml:space="preserve">SxW 1/2 W</t>
  </si>
  <si>
    <t xml:space="preserve">SxW 3/4 W</t>
  </si>
  <si>
    <t xml:space="preserve">South Southwest</t>
  </si>
  <si>
    <t xml:space="preserve">SSW 1/4 W</t>
  </si>
  <si>
    <t xml:space="preserve">SSW 1/2 W</t>
  </si>
  <si>
    <t xml:space="preserve">SSW 3/4 W</t>
  </si>
  <si>
    <t xml:space="preserve">Southwest by South</t>
  </si>
  <si>
    <t xml:space="preserve">SW 3/4 S</t>
  </si>
  <si>
    <t xml:space="preserve">SW 1/2 S</t>
  </si>
  <si>
    <t xml:space="preserve">SW 1/4 S</t>
  </si>
  <si>
    <t xml:space="preserve">Southwest</t>
  </si>
  <si>
    <t xml:space="preserve">SW 1/4 W</t>
  </si>
  <si>
    <t xml:space="preserve">SW 1/2 W</t>
  </si>
  <si>
    <t xml:space="preserve">SW 3/4 W</t>
  </si>
  <si>
    <t xml:space="preserve">Southwest by West</t>
  </si>
  <si>
    <t xml:space="preserve">SWxW 1/4 W</t>
  </si>
  <si>
    <t xml:space="preserve">SWxW 1/2 W</t>
  </si>
  <si>
    <t xml:space="preserve">SWxW 3/4 W</t>
  </si>
  <si>
    <t xml:space="preserve">West Southwest</t>
  </si>
  <si>
    <t xml:space="preserve">WSW 1/4 W</t>
  </si>
  <si>
    <t xml:space="preserve">WSW 1/2 W</t>
  </si>
  <si>
    <t xml:space="preserve">WSW 3/4 W</t>
  </si>
  <si>
    <t xml:space="preserve">West by South</t>
  </si>
  <si>
    <t xml:space="preserve">W 3/4 S</t>
  </si>
  <si>
    <t xml:space="preserve">W 1/2 S</t>
  </si>
  <si>
    <t xml:space="preserve">W 1/4 S</t>
  </si>
  <si>
    <t xml:space="preserve">West</t>
  </si>
  <si>
    <t xml:space="preserve">W 1/4 N</t>
  </si>
  <si>
    <t xml:space="preserve">W 1/2 N</t>
  </si>
  <si>
    <t xml:space="preserve">W 3/4 N</t>
  </si>
  <si>
    <t xml:space="preserve">West by North</t>
  </si>
  <si>
    <t xml:space="preserve">WNW 3/4 W</t>
  </si>
  <si>
    <t xml:space="preserve">WNW 1/2 W</t>
  </si>
  <si>
    <t xml:space="preserve">WNW 1/4 W</t>
  </si>
  <si>
    <t xml:space="preserve">West Northwest</t>
  </si>
  <si>
    <t xml:space="preserve">NWxW 3/4 W</t>
  </si>
  <si>
    <t xml:space="preserve">NWxW 1/2 W</t>
  </si>
  <si>
    <t xml:space="preserve">NWxW 1/4 W</t>
  </si>
  <si>
    <t xml:space="preserve">Northwest by West</t>
  </si>
  <si>
    <t xml:space="preserve">NW 3/4 W</t>
  </si>
  <si>
    <t xml:space="preserve">NW 1/2 W</t>
  </si>
  <si>
    <t xml:space="preserve">NW 1/4 W</t>
  </si>
  <si>
    <t xml:space="preserve">Northwest</t>
  </si>
  <si>
    <t xml:space="preserve">NW 1/4 N</t>
  </si>
  <si>
    <t xml:space="preserve">NW 1/2 N</t>
  </si>
  <si>
    <t xml:space="preserve">NW 3/4 N</t>
  </si>
  <si>
    <t xml:space="preserve">Northwest by North</t>
  </si>
  <si>
    <t xml:space="preserve">NNW 3/4 W</t>
  </si>
  <si>
    <t xml:space="preserve">NNW 1/2 W</t>
  </si>
  <si>
    <t xml:space="preserve">NNW 1/4 W</t>
  </si>
  <si>
    <t xml:space="preserve">North Northwest</t>
  </si>
  <si>
    <t xml:space="preserve">NxW 3/4 W</t>
  </si>
  <si>
    <t xml:space="preserve">NxW 1/2 W</t>
  </si>
  <si>
    <t xml:space="preserve">NxW 1/4 W</t>
  </si>
  <si>
    <t xml:space="preserve">North by West</t>
  </si>
  <si>
    <t xml:space="preserve">N 3/4 W</t>
  </si>
  <si>
    <t xml:space="preserve">N 1/2 W</t>
  </si>
  <si>
    <t xml:space="preserve">N 1/4 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false" hidden="true" outlineLevel="0" max="5" min="4" style="0" width="9.06"/>
    <col collapsed="false" customWidth="false" hidden="true" outlineLevel="0" max="9" min="9" style="0" width="9.0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f aca="false">ROUND($D$2*E2,1)</f>
        <v>0</v>
      </c>
      <c r="D2" s="0" t="n">
        <f aca="false">360/128</f>
        <v>2.8125</v>
      </c>
      <c r="E2" s="0" t="n">
        <v>0</v>
      </c>
    </row>
    <row r="3" customFormat="false" ht="12.75" hidden="false" customHeight="false" outlineLevel="0" collapsed="false">
      <c r="A3" s="4" t="s">
        <v>3</v>
      </c>
      <c r="B3" s="5" t="n">
        <f aca="false">ROUND($D$2*E3,1)</f>
        <v>2.8</v>
      </c>
      <c r="E3" s="0" t="n">
        <v>1</v>
      </c>
      <c r="F3" s="6" t="s">
        <v>4</v>
      </c>
      <c r="G3" s="7" t="n">
        <v>114</v>
      </c>
      <c r="I3" s="0" t="n">
        <f aca="false">INDEX(B2:B130,MATCH(G3,B2:B130,1))</f>
        <v>112.5</v>
      </c>
    </row>
    <row r="4" customFormat="false" ht="12.75" hidden="false" customHeight="false" outlineLevel="0" collapsed="false">
      <c r="A4" s="4" t="s">
        <v>5</v>
      </c>
      <c r="B4" s="5" t="n">
        <f aca="false">ROUND($D$2*E4,1)</f>
        <v>5.6</v>
      </c>
      <c r="E4" s="0" t="n">
        <v>2</v>
      </c>
      <c r="F4" s="6" t="s">
        <v>6</v>
      </c>
      <c r="G4" s="0" t="str">
        <f aca="false">IF(G3=360,"North",IF(I4-G3&lt;G3-I3,INDEX(A2:A130,MATCH(I4,B2:B130,0)),INDEX(A2:A130,MATCH(I3,B2:B130,0))))</f>
        <v>SExE 3/4 E</v>
      </c>
      <c r="I4" s="0" t="n">
        <f aca="false">INDEX(B2:B130,MATCH(I3,B2:B130,0)+1)</f>
        <v>115.3</v>
      </c>
    </row>
    <row r="5" customFormat="false" ht="12.75" hidden="false" customHeight="false" outlineLevel="0" collapsed="false">
      <c r="A5" s="4" t="s">
        <v>7</v>
      </c>
      <c r="B5" s="5" t="n">
        <f aca="false">ROUND($D$2*E5,1)</f>
        <v>8.4</v>
      </c>
      <c r="E5" s="0" t="n">
        <v>3</v>
      </c>
    </row>
    <row r="6" customFormat="false" ht="12.75" hidden="false" customHeight="false" outlineLevel="0" collapsed="false">
      <c r="A6" s="8" t="s">
        <v>8</v>
      </c>
      <c r="B6" s="5" t="n">
        <f aca="false">ROUND($D$2*E6,1)</f>
        <v>11.3</v>
      </c>
      <c r="E6" s="0" t="n">
        <v>4</v>
      </c>
    </row>
    <row r="7" customFormat="false" ht="12.75" hidden="false" customHeight="false" outlineLevel="0" collapsed="false">
      <c r="A7" s="9" t="s">
        <v>9</v>
      </c>
      <c r="B7" s="5" t="n">
        <f aca="false">ROUND($D$2*E7,1)</f>
        <v>14.1</v>
      </c>
      <c r="E7" s="0" t="n">
        <v>5</v>
      </c>
    </row>
    <row r="8" customFormat="false" ht="12.75" hidden="false" customHeight="false" outlineLevel="0" collapsed="false">
      <c r="A8" s="9" t="s">
        <v>10</v>
      </c>
      <c r="B8" s="5" t="n">
        <f aca="false">ROUND($D$2*E8,1)</f>
        <v>16.9</v>
      </c>
      <c r="E8" s="0" t="n">
        <v>6</v>
      </c>
    </row>
    <row r="9" customFormat="false" ht="12.75" hidden="false" customHeight="false" outlineLevel="0" collapsed="false">
      <c r="A9" s="9" t="s">
        <v>11</v>
      </c>
      <c r="B9" s="5" t="n">
        <f aca="false">ROUND($D$2*E9,1)</f>
        <v>19.7</v>
      </c>
      <c r="E9" s="0" t="n">
        <v>7</v>
      </c>
    </row>
    <row r="10" customFormat="false" ht="12.75" hidden="false" customHeight="false" outlineLevel="0" collapsed="false">
      <c r="A10" s="10" t="s">
        <v>12</v>
      </c>
      <c r="B10" s="5" t="n">
        <f aca="false">ROUND($D$2*E10,1)</f>
        <v>22.5</v>
      </c>
      <c r="E10" s="0" t="n">
        <v>8</v>
      </c>
    </row>
    <row r="11" customFormat="false" ht="12.75" hidden="false" customHeight="false" outlineLevel="0" collapsed="false">
      <c r="A11" s="11" t="s">
        <v>13</v>
      </c>
      <c r="B11" s="5" t="n">
        <f aca="false">ROUND($D$2*E11,1)</f>
        <v>25.3</v>
      </c>
      <c r="E11" s="0" t="n">
        <v>9</v>
      </c>
    </row>
    <row r="12" customFormat="false" ht="12.75" hidden="false" customHeight="false" outlineLevel="0" collapsed="false">
      <c r="A12" s="11" t="s">
        <v>14</v>
      </c>
      <c r="B12" s="5" t="n">
        <f aca="false">ROUND($D$2*E12,1)</f>
        <v>28.1</v>
      </c>
      <c r="E12" s="0" t="n">
        <v>10</v>
      </c>
    </row>
    <row r="13" customFormat="false" ht="12.75" hidden="false" customHeight="false" outlineLevel="0" collapsed="false">
      <c r="A13" s="11" t="s">
        <v>15</v>
      </c>
      <c r="B13" s="5" t="n">
        <f aca="false">ROUND($D$2*E13,1)</f>
        <v>30.9</v>
      </c>
      <c r="E13" s="0" t="n">
        <v>11</v>
      </c>
    </row>
    <row r="14" customFormat="false" ht="12.75" hidden="false" customHeight="false" outlineLevel="0" collapsed="false">
      <c r="A14" s="12" t="s">
        <v>16</v>
      </c>
      <c r="B14" s="5" t="n">
        <f aca="false">ROUND($D$2*E14,1)</f>
        <v>33.8</v>
      </c>
      <c r="E14" s="0" t="n">
        <v>12</v>
      </c>
    </row>
    <row r="15" customFormat="false" ht="12.75" hidden="false" customHeight="false" outlineLevel="0" collapsed="false">
      <c r="A15" s="4" t="s">
        <v>17</v>
      </c>
      <c r="B15" s="5" t="n">
        <f aca="false">ROUND($D$2*E15,1)</f>
        <v>36.6</v>
      </c>
      <c r="E15" s="0" t="n">
        <v>13</v>
      </c>
    </row>
    <row r="16" customFormat="false" ht="12.75" hidden="false" customHeight="false" outlineLevel="0" collapsed="false">
      <c r="A16" s="4" t="s">
        <v>18</v>
      </c>
      <c r="B16" s="5" t="n">
        <f aca="false">ROUND($D$2*E16,1)</f>
        <v>39.4</v>
      </c>
      <c r="E16" s="0" t="n">
        <v>14</v>
      </c>
    </row>
    <row r="17" customFormat="false" ht="12.75" hidden="false" customHeight="false" outlineLevel="0" collapsed="false">
      <c r="A17" s="4" t="s">
        <v>19</v>
      </c>
      <c r="B17" s="5" t="n">
        <f aca="false">ROUND($D$2*E17,1)</f>
        <v>42.2</v>
      </c>
      <c r="E17" s="0" t="n">
        <v>15</v>
      </c>
    </row>
    <row r="18" customFormat="false" ht="12.75" hidden="false" customHeight="false" outlineLevel="0" collapsed="false">
      <c r="A18" s="13" t="s">
        <v>20</v>
      </c>
      <c r="B18" s="5" t="n">
        <f aca="false">ROUND($D$2*E18,1)</f>
        <v>45</v>
      </c>
      <c r="E18" s="0" t="n">
        <v>16</v>
      </c>
    </row>
    <row r="19" customFormat="false" ht="12.75" hidden="false" customHeight="false" outlineLevel="0" collapsed="false">
      <c r="A19" s="4" t="s">
        <v>21</v>
      </c>
      <c r="B19" s="5" t="n">
        <f aca="false">ROUND($D$2*E19,1)</f>
        <v>47.8</v>
      </c>
      <c r="E19" s="0" t="n">
        <v>17</v>
      </c>
    </row>
    <row r="20" customFormat="false" ht="12.75" hidden="false" customHeight="false" outlineLevel="0" collapsed="false">
      <c r="A20" s="4" t="s">
        <v>22</v>
      </c>
      <c r="B20" s="5" t="n">
        <f aca="false">ROUND($D$2*E20,1)</f>
        <v>50.6</v>
      </c>
      <c r="E20" s="0" t="n">
        <v>18</v>
      </c>
    </row>
    <row r="21" customFormat="false" ht="12.75" hidden="false" customHeight="false" outlineLevel="0" collapsed="false">
      <c r="A21" s="4" t="s">
        <v>23</v>
      </c>
      <c r="B21" s="5" t="n">
        <f aca="false">ROUND($D$2*E21,1)</f>
        <v>53.4</v>
      </c>
      <c r="E21" s="0" t="n">
        <v>19</v>
      </c>
    </row>
    <row r="22" customFormat="false" ht="12.75" hidden="false" customHeight="false" outlineLevel="0" collapsed="false">
      <c r="A22" s="8" t="s">
        <v>24</v>
      </c>
      <c r="B22" s="5" t="n">
        <f aca="false">ROUND($D$2*E22,1)</f>
        <v>56.3</v>
      </c>
      <c r="E22" s="0" t="n">
        <v>20</v>
      </c>
    </row>
    <row r="23" customFormat="false" ht="12.75" hidden="false" customHeight="false" outlineLevel="0" collapsed="false">
      <c r="A23" s="9" t="s">
        <v>25</v>
      </c>
      <c r="B23" s="5" t="n">
        <f aca="false">ROUND($D$2*E23,1)</f>
        <v>59.1</v>
      </c>
      <c r="E23" s="0" t="n">
        <v>21</v>
      </c>
    </row>
    <row r="24" customFormat="false" ht="12.75" hidden="false" customHeight="false" outlineLevel="0" collapsed="false">
      <c r="A24" s="9" t="s">
        <v>26</v>
      </c>
      <c r="B24" s="5" t="n">
        <f aca="false">ROUND($D$2*E24,1)</f>
        <v>61.9</v>
      </c>
      <c r="E24" s="0" t="n">
        <v>22</v>
      </c>
    </row>
    <row r="25" customFormat="false" ht="12.75" hidden="false" customHeight="false" outlineLevel="0" collapsed="false">
      <c r="A25" s="9" t="s">
        <v>27</v>
      </c>
      <c r="B25" s="5" t="n">
        <f aca="false">ROUND($D$2*E25,1)</f>
        <v>64.7</v>
      </c>
      <c r="E25" s="0" t="n">
        <v>23</v>
      </c>
    </row>
    <row r="26" customFormat="false" ht="12.75" hidden="false" customHeight="false" outlineLevel="0" collapsed="false">
      <c r="A26" s="10" t="s">
        <v>28</v>
      </c>
      <c r="B26" s="5" t="n">
        <f aca="false">ROUND($D$2*E26,1)</f>
        <v>67.5</v>
      </c>
      <c r="E26" s="0" t="n">
        <v>24</v>
      </c>
    </row>
    <row r="27" customFormat="false" ht="12.75" hidden="false" customHeight="false" outlineLevel="0" collapsed="false">
      <c r="A27" s="11" t="s">
        <v>29</v>
      </c>
      <c r="B27" s="5" t="n">
        <f aca="false">ROUND($D$2*E27,1)</f>
        <v>70.3</v>
      </c>
      <c r="E27" s="0" t="n">
        <v>25</v>
      </c>
    </row>
    <row r="28" customFormat="false" ht="12.75" hidden="false" customHeight="false" outlineLevel="0" collapsed="false">
      <c r="A28" s="11" t="s">
        <v>30</v>
      </c>
      <c r="B28" s="5" t="n">
        <f aca="false">ROUND($D$2*E28,1)</f>
        <v>73.1</v>
      </c>
      <c r="E28" s="0" t="n">
        <v>26</v>
      </c>
    </row>
    <row r="29" customFormat="false" ht="12.75" hidden="false" customHeight="false" outlineLevel="0" collapsed="false">
      <c r="A29" s="11" t="s">
        <v>31</v>
      </c>
      <c r="B29" s="5" t="n">
        <f aca="false">ROUND($D$2*E29,1)</f>
        <v>75.9</v>
      </c>
      <c r="E29" s="0" t="n">
        <v>27</v>
      </c>
    </row>
    <row r="30" customFormat="false" ht="12.75" hidden="false" customHeight="false" outlineLevel="0" collapsed="false">
      <c r="A30" s="12" t="s">
        <v>32</v>
      </c>
      <c r="B30" s="5" t="n">
        <f aca="false">ROUND($D$2*E30,1)</f>
        <v>78.8</v>
      </c>
      <c r="E30" s="0" t="n">
        <v>28</v>
      </c>
    </row>
    <row r="31" customFormat="false" ht="12.75" hidden="false" customHeight="false" outlineLevel="0" collapsed="false">
      <c r="A31" s="4" t="s">
        <v>33</v>
      </c>
      <c r="B31" s="5" t="n">
        <f aca="false">ROUND($D$2*E31,1)</f>
        <v>81.6</v>
      </c>
      <c r="E31" s="0" t="n">
        <v>29</v>
      </c>
    </row>
    <row r="32" customFormat="false" ht="12.75" hidden="false" customHeight="false" outlineLevel="0" collapsed="false">
      <c r="A32" s="4" t="s">
        <v>34</v>
      </c>
      <c r="B32" s="5" t="n">
        <f aca="false">ROUND($D$2*E32,1)</f>
        <v>84.4</v>
      </c>
      <c r="E32" s="0" t="n">
        <v>30</v>
      </c>
    </row>
    <row r="33" customFormat="false" ht="12.75" hidden="false" customHeight="false" outlineLevel="0" collapsed="false">
      <c r="A33" s="4" t="s">
        <v>35</v>
      </c>
      <c r="B33" s="5" t="n">
        <f aca="false">ROUND($D$2*E33,1)</f>
        <v>87.2</v>
      </c>
      <c r="E33" s="0" t="n">
        <v>31</v>
      </c>
    </row>
    <row r="34" customFormat="false" ht="12.75" hidden="false" customHeight="false" outlineLevel="0" collapsed="false">
      <c r="A34" s="13" t="s">
        <v>36</v>
      </c>
      <c r="B34" s="5" t="n">
        <f aca="false">ROUND($D$2*E34,1)</f>
        <v>90</v>
      </c>
      <c r="E34" s="0" t="n">
        <v>32</v>
      </c>
    </row>
    <row r="35" customFormat="false" ht="12.75" hidden="false" customHeight="false" outlineLevel="0" collapsed="false">
      <c r="A35" s="4" t="s">
        <v>37</v>
      </c>
      <c r="B35" s="5" t="n">
        <f aca="false">ROUND($D$2*E35,1)</f>
        <v>92.8</v>
      </c>
      <c r="E35" s="0" t="n">
        <v>33</v>
      </c>
    </row>
    <row r="36" customFormat="false" ht="12.75" hidden="false" customHeight="false" outlineLevel="0" collapsed="false">
      <c r="A36" s="4" t="s">
        <v>38</v>
      </c>
      <c r="B36" s="5" t="n">
        <f aca="false">ROUND($D$2*E36,1)</f>
        <v>95.6</v>
      </c>
      <c r="E36" s="0" t="n">
        <v>34</v>
      </c>
    </row>
    <row r="37" customFormat="false" ht="12.75" hidden="false" customHeight="false" outlineLevel="0" collapsed="false">
      <c r="A37" s="4" t="s">
        <v>39</v>
      </c>
      <c r="B37" s="5" t="n">
        <f aca="false">ROUND($D$2*E37,1)</f>
        <v>98.4</v>
      </c>
      <c r="E37" s="0" t="n">
        <v>35</v>
      </c>
    </row>
    <row r="38" customFormat="false" ht="12.75" hidden="false" customHeight="false" outlineLevel="0" collapsed="false">
      <c r="A38" s="12" t="s">
        <v>40</v>
      </c>
      <c r="B38" s="5" t="n">
        <f aca="false">ROUND($D$2*E38,1)</f>
        <v>101.3</v>
      </c>
      <c r="E38" s="0" t="n">
        <v>36</v>
      </c>
    </row>
    <row r="39" customFormat="false" ht="12.75" hidden="false" customHeight="false" outlineLevel="0" collapsed="false">
      <c r="A39" s="11" t="s">
        <v>41</v>
      </c>
      <c r="B39" s="5" t="n">
        <f aca="false">ROUND($D$2*E39,1)</f>
        <v>104.1</v>
      </c>
      <c r="E39" s="0" t="n">
        <v>37</v>
      </c>
    </row>
    <row r="40" customFormat="false" ht="12.75" hidden="false" customHeight="false" outlineLevel="0" collapsed="false">
      <c r="A40" s="11" t="s">
        <v>42</v>
      </c>
      <c r="B40" s="5" t="n">
        <f aca="false">ROUND($D$2*E40,1)</f>
        <v>106.9</v>
      </c>
      <c r="E40" s="0" t="n">
        <v>38</v>
      </c>
    </row>
    <row r="41" customFormat="false" ht="12.75" hidden="false" customHeight="false" outlineLevel="0" collapsed="false">
      <c r="A41" s="11" t="s">
        <v>43</v>
      </c>
      <c r="B41" s="5" t="n">
        <f aca="false">ROUND($D$2*E41,1)</f>
        <v>109.7</v>
      </c>
      <c r="E41" s="0" t="n">
        <v>39</v>
      </c>
    </row>
    <row r="42" customFormat="false" ht="12.75" hidden="false" customHeight="false" outlineLevel="0" collapsed="false">
      <c r="A42" s="10" t="s">
        <v>44</v>
      </c>
      <c r="B42" s="5" t="n">
        <f aca="false">ROUND($D$2*E42,1)</f>
        <v>112.5</v>
      </c>
      <c r="E42" s="0" t="n">
        <v>40</v>
      </c>
    </row>
    <row r="43" customFormat="false" ht="12.75" hidden="false" customHeight="false" outlineLevel="0" collapsed="false">
      <c r="A43" s="9" t="s">
        <v>45</v>
      </c>
      <c r="B43" s="5" t="n">
        <f aca="false">ROUND($D$2*E43,1)</f>
        <v>115.3</v>
      </c>
      <c r="E43" s="0" t="n">
        <v>41</v>
      </c>
    </row>
    <row r="44" customFormat="false" ht="12.75" hidden="false" customHeight="false" outlineLevel="0" collapsed="false">
      <c r="A44" s="9" t="s">
        <v>46</v>
      </c>
      <c r="B44" s="5" t="n">
        <f aca="false">ROUND($D$2*E44,1)</f>
        <v>118.1</v>
      </c>
      <c r="E44" s="0" t="n">
        <v>42</v>
      </c>
    </row>
    <row r="45" customFormat="false" ht="12.75" hidden="false" customHeight="false" outlineLevel="0" collapsed="false">
      <c r="A45" s="9" t="s">
        <v>47</v>
      </c>
      <c r="B45" s="5" t="n">
        <f aca="false">ROUND($D$2*E45,1)</f>
        <v>120.9</v>
      </c>
      <c r="E45" s="0" t="n">
        <v>43</v>
      </c>
    </row>
    <row r="46" customFormat="false" ht="12.75" hidden="false" customHeight="false" outlineLevel="0" collapsed="false">
      <c r="A46" s="8" t="s">
        <v>48</v>
      </c>
      <c r="B46" s="5" t="n">
        <f aca="false">ROUND($D$2*E46,1)</f>
        <v>123.8</v>
      </c>
      <c r="E46" s="0" t="n">
        <v>44</v>
      </c>
    </row>
    <row r="47" customFormat="false" ht="12.75" hidden="false" customHeight="false" outlineLevel="0" collapsed="false">
      <c r="A47" s="4" t="s">
        <v>49</v>
      </c>
      <c r="B47" s="5" t="n">
        <f aca="false">ROUND($D$2*E47,1)</f>
        <v>126.6</v>
      </c>
      <c r="E47" s="0" t="n">
        <v>45</v>
      </c>
    </row>
    <row r="48" customFormat="false" ht="12.75" hidden="false" customHeight="false" outlineLevel="0" collapsed="false">
      <c r="A48" s="4" t="s">
        <v>50</v>
      </c>
      <c r="B48" s="5" t="n">
        <f aca="false">ROUND($D$2*E48,1)</f>
        <v>129.4</v>
      </c>
      <c r="E48" s="0" t="n">
        <v>46</v>
      </c>
    </row>
    <row r="49" customFormat="false" ht="12.75" hidden="false" customHeight="false" outlineLevel="0" collapsed="false">
      <c r="A49" s="4" t="s">
        <v>51</v>
      </c>
      <c r="B49" s="5" t="n">
        <f aca="false">ROUND($D$2*E49,1)</f>
        <v>132.2</v>
      </c>
      <c r="E49" s="0" t="n">
        <v>47</v>
      </c>
    </row>
    <row r="50" customFormat="false" ht="12.75" hidden="false" customHeight="false" outlineLevel="0" collapsed="false">
      <c r="A50" s="13" t="s">
        <v>52</v>
      </c>
      <c r="B50" s="5" t="n">
        <f aca="false">ROUND($D$2*E50,1)</f>
        <v>135</v>
      </c>
      <c r="E50" s="0" t="n">
        <v>48</v>
      </c>
    </row>
    <row r="51" customFormat="false" ht="12.75" hidden="false" customHeight="false" outlineLevel="0" collapsed="false">
      <c r="A51" s="4" t="s">
        <v>53</v>
      </c>
      <c r="B51" s="5" t="n">
        <f aca="false">ROUND($D$2*E51,1)</f>
        <v>137.8</v>
      </c>
      <c r="E51" s="0" t="n">
        <v>49</v>
      </c>
    </row>
    <row r="52" customFormat="false" ht="12.75" hidden="false" customHeight="false" outlineLevel="0" collapsed="false">
      <c r="A52" s="4" t="s">
        <v>54</v>
      </c>
      <c r="B52" s="5" t="n">
        <f aca="false">ROUND($D$2*E52,1)</f>
        <v>140.6</v>
      </c>
      <c r="E52" s="0" t="n">
        <v>50</v>
      </c>
    </row>
    <row r="53" customFormat="false" ht="12.75" hidden="false" customHeight="false" outlineLevel="0" collapsed="false">
      <c r="A53" s="4" t="s">
        <v>55</v>
      </c>
      <c r="B53" s="5" t="n">
        <f aca="false">ROUND($D$2*E53,1)</f>
        <v>143.4</v>
      </c>
      <c r="E53" s="0" t="n">
        <v>51</v>
      </c>
    </row>
    <row r="54" customFormat="false" ht="12.75" hidden="false" customHeight="false" outlineLevel="0" collapsed="false">
      <c r="A54" s="12" t="s">
        <v>56</v>
      </c>
      <c r="B54" s="5" t="n">
        <f aca="false">ROUND($D$2*E54,1)</f>
        <v>146.3</v>
      </c>
      <c r="E54" s="0" t="n">
        <v>52</v>
      </c>
    </row>
    <row r="55" customFormat="false" ht="12.75" hidden="false" customHeight="false" outlineLevel="0" collapsed="false">
      <c r="A55" s="11" t="s">
        <v>57</v>
      </c>
      <c r="B55" s="5" t="n">
        <f aca="false">ROUND($D$2*E55,1)</f>
        <v>149.1</v>
      </c>
      <c r="E55" s="0" t="n">
        <v>53</v>
      </c>
    </row>
    <row r="56" customFormat="false" ht="12.75" hidden="false" customHeight="false" outlineLevel="0" collapsed="false">
      <c r="A56" s="11" t="s">
        <v>58</v>
      </c>
      <c r="B56" s="5" t="n">
        <f aca="false">ROUND($D$2*E56,1)</f>
        <v>151.9</v>
      </c>
      <c r="E56" s="0" t="n">
        <v>54</v>
      </c>
    </row>
    <row r="57" customFormat="false" ht="12.75" hidden="false" customHeight="false" outlineLevel="0" collapsed="false">
      <c r="A57" s="11" t="s">
        <v>59</v>
      </c>
      <c r="B57" s="5" t="n">
        <f aca="false">ROUND($D$2*E57,1)</f>
        <v>154.7</v>
      </c>
      <c r="E57" s="0" t="n">
        <v>55</v>
      </c>
    </row>
    <row r="58" customFormat="false" ht="12.75" hidden="false" customHeight="false" outlineLevel="0" collapsed="false">
      <c r="A58" s="10" t="s">
        <v>60</v>
      </c>
      <c r="B58" s="5" t="n">
        <f aca="false">ROUND($D$2*E58,1)</f>
        <v>157.5</v>
      </c>
      <c r="E58" s="0" t="n">
        <v>56</v>
      </c>
    </row>
    <row r="59" customFormat="false" ht="12.75" hidden="false" customHeight="false" outlineLevel="0" collapsed="false">
      <c r="A59" s="9" t="s">
        <v>61</v>
      </c>
      <c r="B59" s="5" t="n">
        <f aca="false">ROUND($D$2*E59,1)</f>
        <v>160.3</v>
      </c>
      <c r="E59" s="0" t="n">
        <v>57</v>
      </c>
    </row>
    <row r="60" customFormat="false" ht="12.75" hidden="false" customHeight="false" outlineLevel="0" collapsed="false">
      <c r="A60" s="9" t="s">
        <v>62</v>
      </c>
      <c r="B60" s="5" t="n">
        <f aca="false">ROUND($D$2*E60,1)</f>
        <v>163.1</v>
      </c>
      <c r="E60" s="0" t="n">
        <v>58</v>
      </c>
    </row>
    <row r="61" customFormat="false" ht="12.75" hidden="false" customHeight="false" outlineLevel="0" collapsed="false">
      <c r="A61" s="9" t="s">
        <v>63</v>
      </c>
      <c r="B61" s="5" t="n">
        <f aca="false">ROUND($D$2*E61,1)</f>
        <v>165.9</v>
      </c>
      <c r="E61" s="0" t="n">
        <v>59</v>
      </c>
    </row>
    <row r="62" customFormat="false" ht="12.75" hidden="false" customHeight="false" outlineLevel="0" collapsed="false">
      <c r="A62" s="8" t="s">
        <v>64</v>
      </c>
      <c r="B62" s="5" t="n">
        <f aca="false">ROUND($D$2*E62,1)</f>
        <v>168.8</v>
      </c>
      <c r="E62" s="0" t="n">
        <v>60</v>
      </c>
    </row>
    <row r="63" customFormat="false" ht="12.75" hidden="false" customHeight="false" outlineLevel="0" collapsed="false">
      <c r="A63" s="4" t="s">
        <v>65</v>
      </c>
      <c r="B63" s="5" t="n">
        <f aca="false">ROUND($D$2*E63,1)</f>
        <v>171.6</v>
      </c>
      <c r="E63" s="0" t="n">
        <v>61</v>
      </c>
    </row>
    <row r="64" customFormat="false" ht="12.75" hidden="false" customHeight="false" outlineLevel="0" collapsed="false">
      <c r="A64" s="4" t="s">
        <v>66</v>
      </c>
      <c r="B64" s="5" t="n">
        <f aca="false">ROUND($D$2*E64,1)</f>
        <v>174.4</v>
      </c>
      <c r="E64" s="0" t="n">
        <v>62</v>
      </c>
    </row>
    <row r="65" customFormat="false" ht="12.75" hidden="false" customHeight="false" outlineLevel="0" collapsed="false">
      <c r="A65" s="4" t="s">
        <v>67</v>
      </c>
      <c r="B65" s="5" t="n">
        <f aca="false">ROUND($D$2*E65,1)</f>
        <v>177.2</v>
      </c>
      <c r="E65" s="0" t="n">
        <v>63</v>
      </c>
    </row>
    <row r="66" customFormat="false" ht="12.75" hidden="false" customHeight="false" outlineLevel="0" collapsed="false">
      <c r="A66" s="13" t="s">
        <v>68</v>
      </c>
      <c r="B66" s="5" t="n">
        <f aca="false">ROUND($D$2*E66,1)</f>
        <v>180</v>
      </c>
      <c r="E66" s="0" t="n">
        <v>64</v>
      </c>
    </row>
    <row r="67" customFormat="false" ht="12.75" hidden="false" customHeight="false" outlineLevel="0" collapsed="false">
      <c r="A67" s="4" t="s">
        <v>69</v>
      </c>
      <c r="B67" s="5" t="n">
        <f aca="false">ROUND($D$2*E67,1)</f>
        <v>182.8</v>
      </c>
      <c r="E67" s="0" t="n">
        <v>65</v>
      </c>
    </row>
    <row r="68" customFormat="false" ht="12.75" hidden="false" customHeight="false" outlineLevel="0" collapsed="false">
      <c r="A68" s="4" t="s">
        <v>70</v>
      </c>
      <c r="B68" s="5" t="n">
        <f aca="false">ROUND($D$2*E68,1)</f>
        <v>185.6</v>
      </c>
      <c r="E68" s="0" t="n">
        <v>66</v>
      </c>
    </row>
    <row r="69" customFormat="false" ht="12.75" hidden="false" customHeight="false" outlineLevel="0" collapsed="false">
      <c r="A69" s="4" t="s">
        <v>71</v>
      </c>
      <c r="B69" s="5" t="n">
        <f aca="false">ROUND($D$2*E69,1)</f>
        <v>188.4</v>
      </c>
      <c r="E69" s="0" t="n">
        <v>67</v>
      </c>
    </row>
    <row r="70" customFormat="false" ht="12.75" hidden="false" customHeight="false" outlineLevel="0" collapsed="false">
      <c r="A70" s="8" t="s">
        <v>72</v>
      </c>
      <c r="B70" s="5" t="n">
        <f aca="false">ROUND($D$2*E70,1)</f>
        <v>191.3</v>
      </c>
      <c r="E70" s="0" t="n">
        <v>68</v>
      </c>
    </row>
    <row r="71" customFormat="false" ht="12.75" hidden="false" customHeight="false" outlineLevel="0" collapsed="false">
      <c r="A71" s="9" t="s">
        <v>73</v>
      </c>
      <c r="B71" s="5" t="n">
        <f aca="false">ROUND($D$2*E71,1)</f>
        <v>194.1</v>
      </c>
      <c r="E71" s="0" t="n">
        <v>69</v>
      </c>
    </row>
    <row r="72" customFormat="false" ht="12.75" hidden="false" customHeight="false" outlineLevel="0" collapsed="false">
      <c r="A72" s="9" t="s">
        <v>74</v>
      </c>
      <c r="B72" s="5" t="n">
        <f aca="false">ROUND($D$2*E72,1)</f>
        <v>196.9</v>
      </c>
      <c r="E72" s="0" t="n">
        <v>70</v>
      </c>
    </row>
    <row r="73" customFormat="false" ht="12.75" hidden="false" customHeight="false" outlineLevel="0" collapsed="false">
      <c r="A73" s="9" t="s">
        <v>75</v>
      </c>
      <c r="B73" s="5" t="n">
        <f aca="false">ROUND($D$2*E73,1)</f>
        <v>199.7</v>
      </c>
      <c r="E73" s="0" t="n">
        <v>71</v>
      </c>
    </row>
    <row r="74" customFormat="false" ht="12.75" hidden="false" customHeight="false" outlineLevel="0" collapsed="false">
      <c r="A74" s="10" t="s">
        <v>76</v>
      </c>
      <c r="B74" s="5" t="n">
        <f aca="false">ROUND($D$2*E74,1)</f>
        <v>202.5</v>
      </c>
      <c r="E74" s="0" t="n">
        <v>72</v>
      </c>
    </row>
    <row r="75" customFormat="false" ht="12.75" hidden="false" customHeight="false" outlineLevel="0" collapsed="false">
      <c r="A75" s="11" t="s">
        <v>77</v>
      </c>
      <c r="B75" s="5" t="n">
        <f aca="false">ROUND($D$2*E75,1)</f>
        <v>205.3</v>
      </c>
      <c r="E75" s="0" t="n">
        <v>73</v>
      </c>
    </row>
    <row r="76" customFormat="false" ht="12.75" hidden="false" customHeight="false" outlineLevel="0" collapsed="false">
      <c r="A76" s="11" t="s">
        <v>78</v>
      </c>
      <c r="B76" s="5" t="n">
        <f aca="false">ROUND($D$2*E76,1)</f>
        <v>208.1</v>
      </c>
      <c r="E76" s="0" t="n">
        <v>74</v>
      </c>
    </row>
    <row r="77" customFormat="false" ht="12.75" hidden="false" customHeight="false" outlineLevel="0" collapsed="false">
      <c r="A77" s="11" t="s">
        <v>79</v>
      </c>
      <c r="B77" s="5" t="n">
        <f aca="false">ROUND($D$2*E77,1)</f>
        <v>210.9</v>
      </c>
      <c r="E77" s="0" t="n">
        <v>75</v>
      </c>
    </row>
    <row r="78" customFormat="false" ht="12.75" hidden="false" customHeight="false" outlineLevel="0" collapsed="false">
      <c r="A78" s="12" t="s">
        <v>80</v>
      </c>
      <c r="B78" s="5" t="n">
        <f aca="false">ROUND($D$2*E78,1)</f>
        <v>213.8</v>
      </c>
      <c r="E78" s="0" t="n">
        <v>76</v>
      </c>
    </row>
    <row r="79" customFormat="false" ht="12.75" hidden="false" customHeight="false" outlineLevel="0" collapsed="false">
      <c r="A79" s="4" t="s">
        <v>81</v>
      </c>
      <c r="B79" s="5" t="n">
        <f aca="false">ROUND($D$2*E79,1)</f>
        <v>216.6</v>
      </c>
      <c r="E79" s="0" t="n">
        <v>77</v>
      </c>
    </row>
    <row r="80" customFormat="false" ht="12.75" hidden="false" customHeight="false" outlineLevel="0" collapsed="false">
      <c r="A80" s="4" t="s">
        <v>82</v>
      </c>
      <c r="B80" s="5" t="n">
        <f aca="false">ROUND($D$2*E80,1)</f>
        <v>219.4</v>
      </c>
      <c r="E80" s="0" t="n">
        <v>78</v>
      </c>
    </row>
    <row r="81" customFormat="false" ht="12.75" hidden="false" customHeight="false" outlineLevel="0" collapsed="false">
      <c r="A81" s="4" t="s">
        <v>83</v>
      </c>
      <c r="B81" s="5" t="n">
        <f aca="false">ROUND($D$2*E81,1)</f>
        <v>222.2</v>
      </c>
      <c r="E81" s="0" t="n">
        <v>79</v>
      </c>
    </row>
    <row r="82" customFormat="false" ht="12.75" hidden="false" customHeight="false" outlineLevel="0" collapsed="false">
      <c r="A82" s="13" t="s">
        <v>84</v>
      </c>
      <c r="B82" s="5" t="n">
        <f aca="false">ROUND($D$2*E82,1)</f>
        <v>225</v>
      </c>
      <c r="E82" s="0" t="n">
        <v>80</v>
      </c>
    </row>
    <row r="83" customFormat="false" ht="12.75" hidden="false" customHeight="false" outlineLevel="0" collapsed="false">
      <c r="A83" s="4" t="s">
        <v>85</v>
      </c>
      <c r="B83" s="5" t="n">
        <f aca="false">ROUND($D$2*E83,1)</f>
        <v>227.8</v>
      </c>
      <c r="E83" s="0" t="n">
        <v>81</v>
      </c>
    </row>
    <row r="84" customFormat="false" ht="12.75" hidden="false" customHeight="false" outlineLevel="0" collapsed="false">
      <c r="A84" s="4" t="s">
        <v>86</v>
      </c>
      <c r="B84" s="5" t="n">
        <f aca="false">ROUND($D$2*E84,1)</f>
        <v>230.6</v>
      </c>
      <c r="E84" s="0" t="n">
        <v>82</v>
      </c>
    </row>
    <row r="85" customFormat="false" ht="12.75" hidden="false" customHeight="false" outlineLevel="0" collapsed="false">
      <c r="A85" s="4" t="s">
        <v>87</v>
      </c>
      <c r="B85" s="5" t="n">
        <f aca="false">ROUND($D$2*E85,1)</f>
        <v>233.4</v>
      </c>
      <c r="E85" s="0" t="n">
        <v>83</v>
      </c>
    </row>
    <row r="86" customFormat="false" ht="12.75" hidden="false" customHeight="false" outlineLevel="0" collapsed="false">
      <c r="A86" s="8" t="s">
        <v>88</v>
      </c>
      <c r="B86" s="5" t="n">
        <f aca="false">ROUND($D$2*E86,1)</f>
        <v>236.3</v>
      </c>
      <c r="E86" s="0" t="n">
        <v>84</v>
      </c>
    </row>
    <row r="87" customFormat="false" ht="12.75" hidden="false" customHeight="false" outlineLevel="0" collapsed="false">
      <c r="A87" s="9" t="s">
        <v>89</v>
      </c>
      <c r="B87" s="5" t="n">
        <f aca="false">ROUND($D$2*E87,1)</f>
        <v>239.1</v>
      </c>
      <c r="E87" s="0" t="n">
        <v>85</v>
      </c>
    </row>
    <row r="88" customFormat="false" ht="12.75" hidden="false" customHeight="false" outlineLevel="0" collapsed="false">
      <c r="A88" s="9" t="s">
        <v>90</v>
      </c>
      <c r="B88" s="5" t="n">
        <f aca="false">ROUND($D$2*E88,1)</f>
        <v>241.9</v>
      </c>
      <c r="E88" s="0" t="n">
        <v>86</v>
      </c>
    </row>
    <row r="89" customFormat="false" ht="12.75" hidden="false" customHeight="false" outlineLevel="0" collapsed="false">
      <c r="A89" s="9" t="s">
        <v>91</v>
      </c>
      <c r="B89" s="5" t="n">
        <f aca="false">ROUND($D$2*E89,1)</f>
        <v>244.7</v>
      </c>
      <c r="E89" s="0" t="n">
        <v>87</v>
      </c>
    </row>
    <row r="90" customFormat="false" ht="12.75" hidden="false" customHeight="false" outlineLevel="0" collapsed="false">
      <c r="A90" s="10" t="s">
        <v>92</v>
      </c>
      <c r="B90" s="5" t="n">
        <f aca="false">ROUND($D$2*E90,1)</f>
        <v>247.5</v>
      </c>
      <c r="E90" s="0" t="n">
        <v>88</v>
      </c>
    </row>
    <row r="91" customFormat="false" ht="12.75" hidden="false" customHeight="false" outlineLevel="0" collapsed="false">
      <c r="A91" s="11" t="s">
        <v>93</v>
      </c>
      <c r="B91" s="5" t="n">
        <f aca="false">ROUND($D$2*E91,1)</f>
        <v>250.3</v>
      </c>
      <c r="E91" s="0" t="n">
        <v>89</v>
      </c>
    </row>
    <row r="92" customFormat="false" ht="12.75" hidden="false" customHeight="false" outlineLevel="0" collapsed="false">
      <c r="A92" s="11" t="s">
        <v>94</v>
      </c>
      <c r="B92" s="5" t="n">
        <f aca="false">ROUND($D$2*E92,1)</f>
        <v>253.1</v>
      </c>
      <c r="E92" s="0" t="n">
        <v>90</v>
      </c>
    </row>
    <row r="93" customFormat="false" ht="12.75" hidden="false" customHeight="false" outlineLevel="0" collapsed="false">
      <c r="A93" s="11" t="s">
        <v>95</v>
      </c>
      <c r="B93" s="5" t="n">
        <f aca="false">ROUND($D$2*E93,1)</f>
        <v>255.9</v>
      </c>
      <c r="E93" s="0" t="n">
        <v>91</v>
      </c>
    </row>
    <row r="94" customFormat="false" ht="12.75" hidden="false" customHeight="false" outlineLevel="0" collapsed="false">
      <c r="A94" s="12" t="s">
        <v>96</v>
      </c>
      <c r="B94" s="5" t="n">
        <f aca="false">ROUND($D$2*E94,1)</f>
        <v>258.8</v>
      </c>
      <c r="E94" s="0" t="n">
        <v>92</v>
      </c>
    </row>
    <row r="95" customFormat="false" ht="12.75" hidden="false" customHeight="false" outlineLevel="0" collapsed="false">
      <c r="A95" s="4" t="s">
        <v>97</v>
      </c>
      <c r="B95" s="5" t="n">
        <f aca="false">ROUND($D$2*E95,1)</f>
        <v>261.6</v>
      </c>
      <c r="E95" s="0" t="n">
        <v>93</v>
      </c>
    </row>
    <row r="96" customFormat="false" ht="12.75" hidden="false" customHeight="false" outlineLevel="0" collapsed="false">
      <c r="A96" s="4" t="s">
        <v>98</v>
      </c>
      <c r="B96" s="5" t="n">
        <f aca="false">ROUND($D$2*E96,1)</f>
        <v>264.4</v>
      </c>
      <c r="E96" s="0" t="n">
        <v>94</v>
      </c>
    </row>
    <row r="97" customFormat="false" ht="12.75" hidden="false" customHeight="false" outlineLevel="0" collapsed="false">
      <c r="A97" s="4" t="s">
        <v>99</v>
      </c>
      <c r="B97" s="5" t="n">
        <f aca="false">ROUND($D$2*E97,1)</f>
        <v>267.2</v>
      </c>
      <c r="E97" s="0" t="n">
        <v>95</v>
      </c>
    </row>
    <row r="98" customFormat="false" ht="12.75" hidden="false" customHeight="false" outlineLevel="0" collapsed="false">
      <c r="A98" s="13" t="s">
        <v>100</v>
      </c>
      <c r="B98" s="5" t="n">
        <f aca="false">ROUND($D$2*E98,1)</f>
        <v>270</v>
      </c>
      <c r="E98" s="0" t="n">
        <v>96</v>
      </c>
    </row>
    <row r="99" customFormat="false" ht="12.75" hidden="false" customHeight="false" outlineLevel="0" collapsed="false">
      <c r="A99" s="4" t="s">
        <v>101</v>
      </c>
      <c r="B99" s="5" t="n">
        <f aca="false">ROUND($D$2*E99,1)</f>
        <v>272.8</v>
      </c>
      <c r="E99" s="0" t="n">
        <v>97</v>
      </c>
    </row>
    <row r="100" customFormat="false" ht="12.75" hidden="false" customHeight="false" outlineLevel="0" collapsed="false">
      <c r="A100" s="4" t="s">
        <v>102</v>
      </c>
      <c r="B100" s="5" t="n">
        <f aca="false">ROUND($D$2*E100,1)</f>
        <v>275.6</v>
      </c>
      <c r="E100" s="0" t="n">
        <v>98</v>
      </c>
    </row>
    <row r="101" customFormat="false" ht="12.75" hidden="false" customHeight="false" outlineLevel="0" collapsed="false">
      <c r="A101" s="4" t="s">
        <v>103</v>
      </c>
      <c r="B101" s="5" t="n">
        <f aca="false">ROUND($D$2*E101,1)</f>
        <v>278.4</v>
      </c>
      <c r="E101" s="0" t="n">
        <v>99</v>
      </c>
    </row>
    <row r="102" customFormat="false" ht="12.75" hidden="false" customHeight="false" outlineLevel="0" collapsed="false">
      <c r="A102" s="12" t="s">
        <v>104</v>
      </c>
      <c r="B102" s="5" t="n">
        <f aca="false">ROUND($D$2*E102,1)</f>
        <v>281.3</v>
      </c>
      <c r="E102" s="0" t="n">
        <v>100</v>
      </c>
    </row>
    <row r="103" customFormat="false" ht="12.75" hidden="false" customHeight="false" outlineLevel="0" collapsed="false">
      <c r="A103" s="11" t="s">
        <v>105</v>
      </c>
      <c r="B103" s="5" t="n">
        <f aca="false">ROUND($D$2*E103,1)</f>
        <v>284.1</v>
      </c>
      <c r="E103" s="0" t="n">
        <v>101</v>
      </c>
    </row>
    <row r="104" customFormat="false" ht="12.75" hidden="false" customHeight="false" outlineLevel="0" collapsed="false">
      <c r="A104" s="11" t="s">
        <v>106</v>
      </c>
      <c r="B104" s="5" t="n">
        <f aca="false">ROUND($D$2*E104,1)</f>
        <v>286.9</v>
      </c>
      <c r="E104" s="0" t="n">
        <v>102</v>
      </c>
    </row>
    <row r="105" customFormat="false" ht="12.75" hidden="false" customHeight="false" outlineLevel="0" collapsed="false">
      <c r="A105" s="11" t="s">
        <v>107</v>
      </c>
      <c r="B105" s="5" t="n">
        <f aca="false">ROUND($D$2*E105,1)</f>
        <v>289.7</v>
      </c>
      <c r="E105" s="0" t="n">
        <v>103</v>
      </c>
    </row>
    <row r="106" customFormat="false" ht="12.75" hidden="false" customHeight="false" outlineLevel="0" collapsed="false">
      <c r="A106" s="10" t="s">
        <v>108</v>
      </c>
      <c r="B106" s="5" t="n">
        <f aca="false">ROUND($D$2*E106,1)</f>
        <v>292.5</v>
      </c>
      <c r="E106" s="0" t="n">
        <v>104</v>
      </c>
    </row>
    <row r="107" customFormat="false" ht="12.75" hidden="false" customHeight="false" outlineLevel="0" collapsed="false">
      <c r="A107" s="9" t="s">
        <v>109</v>
      </c>
      <c r="B107" s="5" t="n">
        <f aca="false">ROUND($D$2*E107,1)</f>
        <v>295.3</v>
      </c>
      <c r="E107" s="0" t="n">
        <v>105</v>
      </c>
    </row>
    <row r="108" customFormat="false" ht="12.75" hidden="false" customHeight="false" outlineLevel="0" collapsed="false">
      <c r="A108" s="9" t="s">
        <v>110</v>
      </c>
      <c r="B108" s="5" t="n">
        <f aca="false">ROUND($D$2*E108,1)</f>
        <v>298.1</v>
      </c>
      <c r="E108" s="0" t="n">
        <v>106</v>
      </c>
    </row>
    <row r="109" customFormat="false" ht="12.75" hidden="false" customHeight="false" outlineLevel="0" collapsed="false">
      <c r="A109" s="9" t="s">
        <v>111</v>
      </c>
      <c r="B109" s="5" t="n">
        <f aca="false">ROUND($D$2*E109,1)</f>
        <v>300.9</v>
      </c>
      <c r="E109" s="0" t="n">
        <v>107</v>
      </c>
    </row>
    <row r="110" customFormat="false" ht="12.75" hidden="false" customHeight="false" outlineLevel="0" collapsed="false">
      <c r="A110" s="8" t="s">
        <v>112</v>
      </c>
      <c r="B110" s="5" t="n">
        <f aca="false">ROUND($D$2*E110,1)</f>
        <v>303.8</v>
      </c>
      <c r="E110" s="0" t="n">
        <v>108</v>
      </c>
    </row>
    <row r="111" customFormat="false" ht="12.75" hidden="false" customHeight="false" outlineLevel="0" collapsed="false">
      <c r="A111" s="4" t="s">
        <v>113</v>
      </c>
      <c r="B111" s="5" t="n">
        <f aca="false">ROUND($D$2*E111,1)</f>
        <v>306.6</v>
      </c>
      <c r="E111" s="0" t="n">
        <v>109</v>
      </c>
    </row>
    <row r="112" customFormat="false" ht="12.75" hidden="false" customHeight="false" outlineLevel="0" collapsed="false">
      <c r="A112" s="4" t="s">
        <v>114</v>
      </c>
      <c r="B112" s="5" t="n">
        <f aca="false">ROUND($D$2*E112,1)</f>
        <v>309.4</v>
      </c>
      <c r="E112" s="0" t="n">
        <v>110</v>
      </c>
    </row>
    <row r="113" customFormat="false" ht="12.75" hidden="false" customHeight="false" outlineLevel="0" collapsed="false">
      <c r="A113" s="4" t="s">
        <v>115</v>
      </c>
      <c r="B113" s="5" t="n">
        <f aca="false">ROUND($D$2*E113,1)</f>
        <v>312.2</v>
      </c>
      <c r="E113" s="0" t="n">
        <v>111</v>
      </c>
    </row>
    <row r="114" customFormat="false" ht="12.75" hidden="false" customHeight="false" outlineLevel="0" collapsed="false">
      <c r="A114" s="13" t="s">
        <v>116</v>
      </c>
      <c r="B114" s="5" t="n">
        <f aca="false">ROUND($D$2*E114,1)</f>
        <v>315</v>
      </c>
      <c r="E114" s="0" t="n">
        <v>112</v>
      </c>
    </row>
    <row r="115" customFormat="false" ht="12.75" hidden="false" customHeight="false" outlineLevel="0" collapsed="false">
      <c r="A115" s="4" t="s">
        <v>117</v>
      </c>
      <c r="B115" s="5" t="n">
        <f aca="false">ROUND($D$2*E115,1)</f>
        <v>317.8</v>
      </c>
      <c r="E115" s="0" t="n">
        <v>113</v>
      </c>
    </row>
    <row r="116" customFormat="false" ht="12.75" hidden="false" customHeight="false" outlineLevel="0" collapsed="false">
      <c r="A116" s="4" t="s">
        <v>118</v>
      </c>
      <c r="B116" s="5" t="n">
        <f aca="false">ROUND($D$2*E116,1)</f>
        <v>320.6</v>
      </c>
      <c r="E116" s="0" t="n">
        <v>114</v>
      </c>
    </row>
    <row r="117" customFormat="false" ht="12.75" hidden="false" customHeight="false" outlineLevel="0" collapsed="false">
      <c r="A117" s="4" t="s">
        <v>119</v>
      </c>
      <c r="B117" s="5" t="n">
        <f aca="false">ROUND($D$2*E117,1)</f>
        <v>323.4</v>
      </c>
      <c r="E117" s="0" t="n">
        <v>115</v>
      </c>
    </row>
    <row r="118" customFormat="false" ht="12.75" hidden="false" customHeight="false" outlineLevel="0" collapsed="false">
      <c r="A118" s="12" t="s">
        <v>120</v>
      </c>
      <c r="B118" s="5" t="n">
        <f aca="false">ROUND($D$2*E118,1)</f>
        <v>326.3</v>
      </c>
      <c r="E118" s="0" t="n">
        <v>116</v>
      </c>
    </row>
    <row r="119" customFormat="false" ht="12.75" hidden="false" customHeight="false" outlineLevel="0" collapsed="false">
      <c r="A119" s="11" t="s">
        <v>121</v>
      </c>
      <c r="B119" s="5" t="n">
        <f aca="false">ROUND($D$2*E119,1)</f>
        <v>329.1</v>
      </c>
      <c r="E119" s="0" t="n">
        <v>117</v>
      </c>
    </row>
    <row r="120" customFormat="false" ht="12.75" hidden="false" customHeight="false" outlineLevel="0" collapsed="false">
      <c r="A120" s="11" t="s">
        <v>122</v>
      </c>
      <c r="B120" s="5" t="n">
        <f aca="false">ROUND($D$2*E120,1)</f>
        <v>331.9</v>
      </c>
      <c r="E120" s="0" t="n">
        <v>118</v>
      </c>
    </row>
    <row r="121" customFormat="false" ht="12.75" hidden="false" customHeight="false" outlineLevel="0" collapsed="false">
      <c r="A121" s="11" t="s">
        <v>123</v>
      </c>
      <c r="B121" s="5" t="n">
        <f aca="false">ROUND($D$2*E121,1)</f>
        <v>334.7</v>
      </c>
      <c r="E121" s="0" t="n">
        <v>119</v>
      </c>
    </row>
    <row r="122" customFormat="false" ht="12.75" hidden="false" customHeight="false" outlineLevel="0" collapsed="false">
      <c r="A122" s="10" t="s">
        <v>124</v>
      </c>
      <c r="B122" s="5" t="n">
        <f aca="false">ROUND($D$2*E122,1)</f>
        <v>337.5</v>
      </c>
      <c r="E122" s="0" t="n">
        <v>120</v>
      </c>
    </row>
    <row r="123" customFormat="false" ht="12.75" hidden="false" customHeight="false" outlineLevel="0" collapsed="false">
      <c r="A123" s="9" t="s">
        <v>125</v>
      </c>
      <c r="B123" s="5" t="n">
        <f aca="false">ROUND($D$2*E123,1)</f>
        <v>340.3</v>
      </c>
      <c r="E123" s="0" t="n">
        <v>121</v>
      </c>
    </row>
    <row r="124" customFormat="false" ht="12.75" hidden="false" customHeight="false" outlineLevel="0" collapsed="false">
      <c r="A124" s="9" t="s">
        <v>126</v>
      </c>
      <c r="B124" s="5" t="n">
        <f aca="false">ROUND($D$2*E124,1)</f>
        <v>343.1</v>
      </c>
      <c r="E124" s="0" t="n">
        <v>122</v>
      </c>
    </row>
    <row r="125" customFormat="false" ht="12.75" hidden="false" customHeight="false" outlineLevel="0" collapsed="false">
      <c r="A125" s="9" t="s">
        <v>127</v>
      </c>
      <c r="B125" s="5" t="n">
        <f aca="false">ROUND($D$2*E125,1)</f>
        <v>345.9</v>
      </c>
      <c r="E125" s="0" t="n">
        <v>123</v>
      </c>
    </row>
    <row r="126" customFormat="false" ht="12.75" hidden="false" customHeight="false" outlineLevel="0" collapsed="false">
      <c r="A126" s="8" t="s">
        <v>128</v>
      </c>
      <c r="B126" s="5" t="n">
        <f aca="false">ROUND($D$2*E126,1)</f>
        <v>348.8</v>
      </c>
      <c r="E126" s="0" t="n">
        <v>124</v>
      </c>
    </row>
    <row r="127" customFormat="false" ht="12.75" hidden="false" customHeight="false" outlineLevel="0" collapsed="false">
      <c r="A127" s="4" t="s">
        <v>129</v>
      </c>
      <c r="B127" s="5" t="n">
        <f aca="false">ROUND($D$2*E127,1)</f>
        <v>351.6</v>
      </c>
      <c r="E127" s="0" t="n">
        <v>125</v>
      </c>
    </row>
    <row r="128" customFormat="false" ht="12.75" hidden="false" customHeight="false" outlineLevel="0" collapsed="false">
      <c r="A128" s="4" t="s">
        <v>130</v>
      </c>
      <c r="B128" s="5" t="n">
        <f aca="false">ROUND($D$2*E128,1)</f>
        <v>354.4</v>
      </c>
      <c r="E128" s="0" t="n">
        <v>126</v>
      </c>
    </row>
    <row r="129" customFormat="false" ht="12.75" hidden="false" customHeight="false" outlineLevel="0" collapsed="false">
      <c r="A129" s="4" t="s">
        <v>131</v>
      </c>
      <c r="B129" s="5" t="n">
        <f aca="false">ROUND($D$2*E129,1)</f>
        <v>357.2</v>
      </c>
      <c r="E129" s="0" t="n">
        <v>127</v>
      </c>
    </row>
    <row r="130" customFormat="false" ht="12.75" hidden="false" customHeight="false" outlineLevel="0" collapsed="false">
      <c r="A130" s="13" t="s">
        <v>2</v>
      </c>
      <c r="B130" s="5" t="n">
        <f aca="false">ROUND($D$2*E130,1)</f>
        <v>360</v>
      </c>
      <c r="E130" s="0" t="n">
        <v>1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21:09:32Z</dcterms:created>
  <dc:creator>Shawn</dc:creator>
  <dc:description/>
  <dc:language>en-US</dc:language>
  <cp:lastModifiedBy>Shawn Cook</cp:lastModifiedBy>
  <dcterms:modified xsi:type="dcterms:W3CDTF">2017-02-08T16:14:56Z</dcterms:modified>
  <cp:revision>0</cp:revision>
  <dc:subject/>
  <dc:title/>
</cp:coreProperties>
</file>