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Latitude from two celestial altitudes Vega-Moon-Vega 20h 12m 36s 27th December 2017</t>
  </si>
  <si>
    <t xml:space="preserve">GPS Position</t>
  </si>
  <si>
    <t xml:space="preserve">N53d10.3m</t>
  </si>
  <si>
    <t xml:space="preserve">W000d 32.3m</t>
  </si>
  <si>
    <t xml:space="preserve">Star</t>
  </si>
  <si>
    <t xml:space="preserve">SHA</t>
  </si>
  <si>
    <t xml:space="preserve">Dec</t>
  </si>
  <si>
    <t xml:space="preserve">Degrees</t>
  </si>
  <si>
    <t xml:space="preserve">Minutes</t>
  </si>
  <si>
    <t xml:space="preserve">Vega</t>
  </si>
  <si>
    <t xml:space="preserve">Instantanious SHA Moon</t>
  </si>
  <si>
    <t xml:space="preserve">GHA Aries</t>
  </si>
  <si>
    <t xml:space="preserve">GHA Moon</t>
  </si>
  <si>
    <t xml:space="preserve">SHA Moon</t>
  </si>
  <si>
    <t xml:space="preserve">Moon</t>
  </si>
  <si>
    <t xml:space="preserve">Cheat</t>
  </si>
  <si>
    <t xml:space="preserve">20h 12m 36s</t>
  </si>
  <si>
    <t xml:space="preserve">39 41.9</t>
  </si>
  <si>
    <t xml:space="preserve">15 32.6</t>
  </si>
  <si>
    <t xml:space="preserve">335 50.7</t>
  </si>
  <si>
    <t xml:space="preserve">Co-Dec</t>
  </si>
  <si>
    <t xml:space="preserve">Sin Co-Dec</t>
  </si>
  <si>
    <t xml:space="preserve">Cos Co-Dec</t>
  </si>
  <si>
    <t xml:space="preserve">Degs</t>
  </si>
  <si>
    <t xml:space="preserve">degrees</t>
  </si>
  <si>
    <t xml:space="preserve">Difference</t>
  </si>
  <si>
    <t xml:space="preserve">Cosine</t>
  </si>
  <si>
    <t xml:space="preserve">Hs</t>
  </si>
  <si>
    <t xml:space="preserve">Inst Error</t>
  </si>
  <si>
    <t xml:space="preserve">Rerfaction</t>
  </si>
  <si>
    <t xml:space="preserve">P in A</t>
  </si>
  <si>
    <t xml:space="preserve">Miniutes</t>
  </si>
  <si>
    <t xml:space="preserve">Altitude</t>
  </si>
  <si>
    <t xml:space="preserve">Co-altitude</t>
  </si>
  <si>
    <t xml:space="preserve">To plot Lat v LHA Aries curve for Vega</t>
  </si>
  <si>
    <t xml:space="preserve">a=coalt</t>
  </si>
  <si>
    <t xml:space="preserve">cos a</t>
  </si>
  <si>
    <t xml:space="preserve">Lat</t>
  </si>
  <si>
    <t xml:space="preserve">b=CoLat</t>
  </si>
  <si>
    <t xml:space="preserve">cos b</t>
  </si>
  <si>
    <t xml:space="preserve">Co-dec c</t>
  </si>
  <si>
    <t xml:space="preserve">cos c</t>
  </si>
  <si>
    <t xml:space="preserve">sin b</t>
  </si>
  <si>
    <t xml:space="preserve">sin c</t>
  </si>
  <si>
    <t xml:space="preserve">LHA x</t>
  </si>
  <si>
    <t xml:space="preserve">or </t>
  </si>
  <si>
    <t xml:space="preserve">SHA x</t>
  </si>
  <si>
    <t xml:space="preserve">LHA Aries</t>
  </si>
  <si>
    <t xml:space="preserve">Fine Tuning to Find Crossing Point</t>
  </si>
  <si>
    <t xml:space="preserve">To plot Lat v LHA Aries curve for Moon</t>
  </si>
  <si>
    <t xml:space="preserve">Why it crashed</t>
  </si>
  <si>
    <t xml:space="preserve">or</t>
  </si>
  <si>
    <t xml:space="preserve">CosA</t>
  </si>
  <si>
    <t xml:space="preserve">A Rads</t>
  </si>
  <si>
    <t xml:space="preserve">A Degrees</t>
  </si>
  <si>
    <t xml:space="preserve">Difference between LHA Aries for each body</t>
  </si>
  <si>
    <t xml:space="preserve">arc minu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0.0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6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5" s="2" customFormat="true" ht="12.75" hidden="false" customHeight="false" outlineLevel="0" collapsed="false">
      <c r="A5" s="2" t="s">
        <v>4</v>
      </c>
      <c r="B5" s="2" t="s">
        <v>5</v>
      </c>
      <c r="C5" s="2" t="s">
        <v>5</v>
      </c>
      <c r="E5" s="2" t="s">
        <v>6</v>
      </c>
      <c r="F5" s="2" t="s">
        <v>6</v>
      </c>
    </row>
    <row r="6" customFormat="false" ht="12.75" hidden="false" customHeight="false" outlineLevel="0" collapsed="false">
      <c r="B6" s="0" t="s">
        <v>7</v>
      </c>
      <c r="C6" s="0" t="s">
        <v>8</v>
      </c>
      <c r="E6" s="0" t="s">
        <v>7</v>
      </c>
      <c r="F6" s="0" t="s">
        <v>8</v>
      </c>
    </row>
    <row r="7" customFormat="false" ht="12.75" hidden="false" customHeight="false" outlineLevel="0" collapsed="false">
      <c r="A7" s="0" t="s">
        <v>9</v>
      </c>
      <c r="B7" s="0" t="n">
        <v>80</v>
      </c>
      <c r="C7" s="0" t="n">
        <v>37</v>
      </c>
      <c r="E7" s="0" t="n">
        <v>38</v>
      </c>
      <c r="F7" s="0" t="n">
        <v>48</v>
      </c>
      <c r="K7" s="0" t="s">
        <v>10</v>
      </c>
    </row>
    <row r="8" customFormat="false" ht="12.75" hidden="false" customHeight="false" outlineLevel="0" collapsed="false">
      <c r="K8" s="0" t="s">
        <v>11</v>
      </c>
      <c r="L8" s="0" t="s">
        <v>12</v>
      </c>
      <c r="M8" s="0" t="s">
        <v>13</v>
      </c>
    </row>
    <row r="9" customFormat="false" ht="12.75" hidden="false" customHeight="false" outlineLevel="0" collapsed="false">
      <c r="A9" s="0" t="s">
        <v>14</v>
      </c>
      <c r="B9" s="0" t="n">
        <v>335</v>
      </c>
      <c r="C9" s="0" t="n">
        <v>50.7</v>
      </c>
      <c r="E9" s="0" t="n">
        <v>4</v>
      </c>
      <c r="F9" s="0" t="n">
        <v>52.5</v>
      </c>
      <c r="I9" s="0" t="s">
        <v>15</v>
      </c>
      <c r="J9" s="0" t="s">
        <v>16</v>
      </c>
      <c r="K9" s="0" t="s">
        <v>17</v>
      </c>
      <c r="L9" s="0" t="s">
        <v>18</v>
      </c>
      <c r="M9" s="0" t="s">
        <v>19</v>
      </c>
    </row>
    <row r="11" s="2" customFormat="true" ht="12.75" hidden="false" customHeight="false" outlineLevel="0" collapsed="false">
      <c r="A11" s="2" t="s">
        <v>4</v>
      </c>
      <c r="B11" s="2" t="s">
        <v>5</v>
      </c>
      <c r="D11" s="2" t="s">
        <v>6</v>
      </c>
      <c r="F11" s="2" t="s">
        <v>20</v>
      </c>
      <c r="G11" s="2" t="s">
        <v>21</v>
      </c>
      <c r="H11" s="2" t="s">
        <v>22</v>
      </c>
    </row>
    <row r="12" customFormat="false" ht="12.75" hidden="false" customHeight="false" outlineLevel="0" collapsed="false">
      <c r="A12" s="0" t="s">
        <v>9</v>
      </c>
      <c r="B12" s="0" t="n">
        <f aca="false">B7+(C7/60)</f>
        <v>80.6166666666667</v>
      </c>
      <c r="C12" s="0" t="s">
        <v>23</v>
      </c>
      <c r="D12" s="0" t="n">
        <f aca="false">E7+(F7/60)</f>
        <v>38.8</v>
      </c>
      <c r="E12" s="0" t="s">
        <v>24</v>
      </c>
      <c r="F12" s="3" t="n">
        <f aca="false">90-D12</f>
        <v>51.2</v>
      </c>
      <c r="G12" s="3" t="n">
        <f aca="false">SIN(RADIANS(F12))</f>
        <v>0.779337964931474</v>
      </c>
      <c r="H12" s="3" t="n">
        <f aca="false">COS(RADIANS(F12))</f>
        <v>0.626603811364461</v>
      </c>
      <c r="I12" s="4"/>
    </row>
    <row r="13" customFormat="false" ht="12.75" hidden="false" customHeight="false" outlineLevel="0" collapsed="false">
      <c r="G13" s="3"/>
      <c r="H13" s="3"/>
    </row>
    <row r="14" customFormat="false" ht="12.75" hidden="false" customHeight="false" outlineLevel="0" collapsed="false">
      <c r="A14" s="0" t="s">
        <v>14</v>
      </c>
      <c r="B14" s="0" t="n">
        <f aca="false">B9+(C9/60)</f>
        <v>335.845</v>
      </c>
      <c r="C14" s="0" t="s">
        <v>23</v>
      </c>
      <c r="D14" s="0" t="n">
        <f aca="false">E9+(F9/60)</f>
        <v>4.875</v>
      </c>
      <c r="E14" s="0" t="s">
        <v>24</v>
      </c>
      <c r="F14" s="3" t="n">
        <f aca="false">90-D14</f>
        <v>85.125</v>
      </c>
      <c r="G14" s="3" t="n">
        <f aca="false">SIN(RADIANS(F14))</f>
        <v>0.996382471508325</v>
      </c>
      <c r="H14" s="3" t="n">
        <f aca="false">COS(RADIANS(F14))</f>
        <v>0.0849821773724418</v>
      </c>
      <c r="I14" s="4"/>
    </row>
    <row r="15" customFormat="false" ht="12.75" hidden="false" customHeight="false" outlineLevel="0" collapsed="false">
      <c r="A15" s="0" t="s">
        <v>25</v>
      </c>
      <c r="H15" s="0" t="s">
        <v>26</v>
      </c>
    </row>
    <row r="16" customFormat="false" ht="12.75" hidden="false" customHeight="false" outlineLevel="0" collapsed="false">
      <c r="A16" s="0" t="s">
        <v>7</v>
      </c>
      <c r="B16" s="0" t="n">
        <f aca="false">B12+360-B14</f>
        <v>104.771666666667</v>
      </c>
      <c r="C16" s="0" t="s">
        <v>7</v>
      </c>
      <c r="H16" s="0" t="n">
        <f aca="false">COS(RADIANS(B16))</f>
        <v>-0.25496762293178</v>
      </c>
    </row>
    <row r="18" customFormat="false" ht="12.75" hidden="false" customHeight="false" outlineLevel="0" collapsed="false">
      <c r="B18" s="0" t="s">
        <v>27</v>
      </c>
      <c r="C18" s="0" t="s">
        <v>27</v>
      </c>
      <c r="D18" s="0" t="s">
        <v>28</v>
      </c>
      <c r="E18" s="0" t="s">
        <v>29</v>
      </c>
      <c r="F18" s="0" t="s">
        <v>30</v>
      </c>
    </row>
    <row r="19" customFormat="false" ht="12.75" hidden="false" customHeight="false" outlineLevel="0" collapsed="false">
      <c r="B19" s="0" t="s">
        <v>7</v>
      </c>
      <c r="C19" s="0" t="s">
        <v>8</v>
      </c>
      <c r="D19" s="0" t="s">
        <v>31</v>
      </c>
      <c r="E19" s="0" t="s">
        <v>8</v>
      </c>
      <c r="F19" s="0" t="s">
        <v>8</v>
      </c>
      <c r="H19" s="0" t="s">
        <v>32</v>
      </c>
      <c r="J19" s="0" t="s">
        <v>33</v>
      </c>
    </row>
    <row r="20" customFormat="false" ht="12.75" hidden="false" customHeight="false" outlineLevel="0" collapsed="false">
      <c r="A20" s="5" t="s">
        <v>9</v>
      </c>
      <c r="B20" s="0" t="n">
        <v>15</v>
      </c>
      <c r="C20" s="0" t="n">
        <v>47.3</v>
      </c>
      <c r="D20" s="0" t="n">
        <v>-2</v>
      </c>
      <c r="E20" s="0" t="n">
        <v>-3.5</v>
      </c>
      <c r="F20" s="0" t="n">
        <v>0</v>
      </c>
      <c r="H20" s="6" t="n">
        <f aca="false">B20+((C20+D20+E20+F20)/60)</f>
        <v>15.6966666666667</v>
      </c>
      <c r="I20" s="0" t="s">
        <v>7</v>
      </c>
      <c r="J20" s="7" t="n">
        <f aca="false">90-H20</f>
        <v>74.3033333333333</v>
      </c>
      <c r="K20" s="0" t="s">
        <v>7</v>
      </c>
    </row>
    <row r="21" customFormat="false" ht="12.75" hidden="false" customHeight="false" outlineLevel="0" collapsed="false">
      <c r="A21" s="5"/>
      <c r="H21" s="6"/>
      <c r="J21" s="7"/>
    </row>
    <row r="22" customFormat="false" ht="12.75" hidden="false" customHeight="false" outlineLevel="0" collapsed="false">
      <c r="A22" s="5" t="s">
        <v>14</v>
      </c>
      <c r="B22" s="0" t="n">
        <v>39</v>
      </c>
      <c r="C22" s="0" t="n">
        <v>28.6</v>
      </c>
      <c r="D22" s="0" t="n">
        <v>-2</v>
      </c>
      <c r="E22" s="0" t="n">
        <v>-1.2</v>
      </c>
      <c r="F22" s="0" t="n">
        <v>44.9</v>
      </c>
      <c r="H22" s="6" t="n">
        <f aca="false">B22+((C22+D22+E22+F22)/60)</f>
        <v>40.1716666666667</v>
      </c>
      <c r="I22" s="0" t="s">
        <v>7</v>
      </c>
      <c r="J22" s="7" t="n">
        <f aca="false">90-H22</f>
        <v>49.8283333333333</v>
      </c>
      <c r="K22" s="0" t="s">
        <v>7</v>
      </c>
    </row>
    <row r="24" s="1" customFormat="true" ht="12.75" hidden="false" customHeight="false" outlineLevel="0" collapsed="false">
      <c r="A24" s="1" t="s">
        <v>34</v>
      </c>
    </row>
    <row r="26" s="2" customFormat="true" ht="12.75" hidden="false" customHeight="false" outlineLevel="0" collapsed="false">
      <c r="A26" s="2" t="s">
        <v>35</v>
      </c>
      <c r="B26" s="2" t="s">
        <v>36</v>
      </c>
      <c r="C26" s="2" t="s">
        <v>37</v>
      </c>
      <c r="D26" s="2" t="s">
        <v>38</v>
      </c>
      <c r="E26" s="2" t="s">
        <v>39</v>
      </c>
      <c r="F26" s="2" t="s">
        <v>40</v>
      </c>
      <c r="G26" s="2" t="s">
        <v>41</v>
      </c>
      <c r="H26" s="2" t="s">
        <v>42</v>
      </c>
      <c r="I26" s="2" t="s">
        <v>43</v>
      </c>
      <c r="J26" s="2" t="s">
        <v>44</v>
      </c>
      <c r="K26" s="2" t="s">
        <v>45</v>
      </c>
      <c r="L26" s="2" t="s">
        <v>46</v>
      </c>
      <c r="M26" s="2" t="s">
        <v>47</v>
      </c>
    </row>
    <row r="27" customFormat="false" ht="12.75" hidden="false" customHeight="false" outlineLevel="0" collapsed="false">
      <c r="A27" s="7" t="n">
        <f aca="false">$J$20</f>
        <v>74.3033333333333</v>
      </c>
      <c r="B27" s="3" t="n">
        <f aca="false">COS(RADIANS(A27))</f>
        <v>0.27054443838243</v>
      </c>
      <c r="C27" s="5" t="n">
        <v>48</v>
      </c>
      <c r="D27" s="0" t="n">
        <f aca="false">90-C27</f>
        <v>42</v>
      </c>
      <c r="E27" s="3" t="n">
        <f aca="false">COS(RADIANS(D27))</f>
        <v>0.743144825477394</v>
      </c>
      <c r="F27" s="3" t="n">
        <f aca="false">$F$12</f>
        <v>51.2</v>
      </c>
      <c r="G27" s="3" t="n">
        <f aca="false">COS(RADIANS(F27))</f>
        <v>0.626603811364461</v>
      </c>
      <c r="H27" s="3" t="n">
        <f aca="false">SIN(RADIANS(D27))</f>
        <v>0.669130606358858</v>
      </c>
      <c r="I27" s="3" t="n">
        <f aca="false">SIN(RADIANS(F27))</f>
        <v>0.779337964931474</v>
      </c>
      <c r="J27" s="4" t="n">
        <f aca="false">DEGREES(ACOS((B27-E27*G27)/(H27*I27)))</f>
        <v>111.971978948134</v>
      </c>
      <c r="K27" s="4" t="n">
        <f aca="false">-J27</f>
        <v>-111.971978948134</v>
      </c>
      <c r="L27" s="4" t="n">
        <f aca="false">$B$12</f>
        <v>80.6166666666667</v>
      </c>
      <c r="M27" s="8" t="n">
        <f aca="false">J27-L27</f>
        <v>31.3553122814678</v>
      </c>
      <c r="N27" s="9"/>
    </row>
    <row r="28" customFormat="false" ht="12.75" hidden="false" customHeight="false" outlineLevel="0" collapsed="false">
      <c r="A28" s="7" t="n">
        <f aca="false">$J$20</f>
        <v>74.3033333333333</v>
      </c>
      <c r="B28" s="3" t="n">
        <f aca="false">COS(RADIANS(A28))</f>
        <v>0.27054443838243</v>
      </c>
      <c r="C28" s="5" t="n">
        <f aca="false">C27+1</f>
        <v>49</v>
      </c>
      <c r="D28" s="0" t="n">
        <f aca="false">90-C28</f>
        <v>41</v>
      </c>
      <c r="E28" s="3" t="n">
        <f aca="false">COS(RADIANS(D28))</f>
        <v>0.754709580222772</v>
      </c>
      <c r="F28" s="3" t="n">
        <f aca="false">$F$12</f>
        <v>51.2</v>
      </c>
      <c r="G28" s="3" t="n">
        <f aca="false">COS(RADIANS(F28))</f>
        <v>0.626603811364461</v>
      </c>
      <c r="H28" s="3" t="n">
        <f aca="false">SIN(RADIANS(D28))</f>
        <v>0.656059028990507</v>
      </c>
      <c r="I28" s="3" t="n">
        <f aca="false">SIN(RADIANS(F28))</f>
        <v>0.779337964931474</v>
      </c>
      <c r="J28" s="4" t="n">
        <f aca="false">DEGREES(ACOS((B28-E28*G28)/(H28*I28)))</f>
        <v>113.314681851438</v>
      </c>
      <c r="K28" s="4" t="n">
        <f aca="false">-J28</f>
        <v>-113.314681851438</v>
      </c>
      <c r="L28" s="4" t="n">
        <f aca="false">$B$12</f>
        <v>80.6166666666667</v>
      </c>
      <c r="M28" s="8" t="n">
        <f aca="false">J28-L28</f>
        <v>32.6980151847709</v>
      </c>
      <c r="N28" s="9"/>
    </row>
    <row r="29" customFormat="false" ht="12.75" hidden="false" customHeight="false" outlineLevel="0" collapsed="false">
      <c r="A29" s="7" t="n">
        <f aca="false">$J$20</f>
        <v>74.3033333333333</v>
      </c>
      <c r="B29" s="3" t="n">
        <f aca="false">COS(RADIANS(A29))</f>
        <v>0.27054443838243</v>
      </c>
      <c r="C29" s="5" t="n">
        <f aca="false">C28+1</f>
        <v>50</v>
      </c>
      <c r="D29" s="0" t="n">
        <f aca="false">90-C29</f>
        <v>40</v>
      </c>
      <c r="E29" s="3" t="n">
        <f aca="false">COS(RADIANS(D29))</f>
        <v>0.766044443118978</v>
      </c>
      <c r="F29" s="3" t="n">
        <f aca="false">$F$12</f>
        <v>51.2</v>
      </c>
      <c r="G29" s="3" t="n">
        <f aca="false">COS(RADIANS(F29))</f>
        <v>0.626603811364461</v>
      </c>
      <c r="H29" s="3" t="n">
        <f aca="false">SIN(RADIANS(D29))</f>
        <v>0.642787609686539</v>
      </c>
      <c r="I29" s="3" t="n">
        <f aca="false">SIN(RADIANS(F29))</f>
        <v>0.779337964931474</v>
      </c>
      <c r="J29" s="4" t="n">
        <f aca="false">DEGREES(ACOS((B29-E29*G29)/(H29*I29)))</f>
        <v>114.716609542147</v>
      </c>
      <c r="K29" s="4" t="n">
        <f aca="false">-J29</f>
        <v>-114.716609542147</v>
      </c>
      <c r="L29" s="4" t="n">
        <f aca="false">$B$12</f>
        <v>80.6166666666667</v>
      </c>
      <c r="M29" s="8" t="n">
        <f aca="false">J29-L29</f>
        <v>34.0999428754799</v>
      </c>
      <c r="N29" s="9"/>
    </row>
    <row r="30" customFormat="false" ht="12.75" hidden="false" customHeight="false" outlineLevel="0" collapsed="false">
      <c r="A30" s="7" t="n">
        <f aca="false">$J$20</f>
        <v>74.3033333333333</v>
      </c>
      <c r="B30" s="3" t="n">
        <f aca="false">COS(RADIANS(A30))</f>
        <v>0.27054443838243</v>
      </c>
      <c r="C30" s="5" t="n">
        <f aca="false">C29+1</f>
        <v>51</v>
      </c>
      <c r="D30" s="0" t="n">
        <f aca="false">90-C30</f>
        <v>39</v>
      </c>
      <c r="E30" s="3" t="n">
        <f aca="false">COS(RADIANS(D30))</f>
        <v>0.777145961456971</v>
      </c>
      <c r="F30" s="3" t="n">
        <f aca="false">$F$12</f>
        <v>51.2</v>
      </c>
      <c r="G30" s="3" t="n">
        <f aca="false">COS(RADIANS(F30))</f>
        <v>0.626603811364461</v>
      </c>
      <c r="H30" s="3" t="n">
        <f aca="false">SIN(RADIANS(D30))</f>
        <v>0.629320391049838</v>
      </c>
      <c r="I30" s="3" t="n">
        <f aca="false">SIN(RADIANS(F30))</f>
        <v>0.779337964931474</v>
      </c>
      <c r="J30" s="4" t="n">
        <f aca="false">DEGREES(ACOS((B30-E30*G30)/(H30*I30)))</f>
        <v>116.184402242895</v>
      </c>
      <c r="K30" s="4" t="n">
        <f aca="false">-J30</f>
        <v>-116.184402242895</v>
      </c>
      <c r="L30" s="4" t="n">
        <f aca="false">$B$12</f>
        <v>80.6166666666667</v>
      </c>
      <c r="M30" s="8" t="n">
        <f aca="false">J30-L30</f>
        <v>35.567735576228</v>
      </c>
      <c r="N30" s="9"/>
    </row>
    <row r="31" customFormat="false" ht="12.75" hidden="false" customHeight="false" outlineLevel="0" collapsed="false">
      <c r="A31" s="7" t="n">
        <f aca="false">$J$20</f>
        <v>74.3033333333333</v>
      </c>
      <c r="B31" s="3" t="n">
        <f aca="false">COS(RADIANS(A31))</f>
        <v>0.27054443838243</v>
      </c>
      <c r="C31" s="5" t="n">
        <f aca="false">C30+1</f>
        <v>52</v>
      </c>
      <c r="D31" s="0" t="n">
        <f aca="false">90-C31</f>
        <v>38</v>
      </c>
      <c r="E31" s="3" t="n">
        <f aca="false">COS(RADIANS(D31))</f>
        <v>0.788010753606722</v>
      </c>
      <c r="F31" s="3" t="n">
        <f aca="false">$F$12</f>
        <v>51.2</v>
      </c>
      <c r="G31" s="3" t="n">
        <f aca="false">COS(RADIANS(F31))</f>
        <v>0.626603811364461</v>
      </c>
      <c r="H31" s="3" t="n">
        <f aca="false">SIN(RADIANS(D31))</f>
        <v>0.615661475325658</v>
      </c>
      <c r="I31" s="3" t="n">
        <f aca="false">SIN(RADIANS(F31))</f>
        <v>0.779337964931474</v>
      </c>
      <c r="J31" s="4" t="n">
        <f aca="false">DEGREES(ACOS((B31-E31*G31)/(H31*I31)))</f>
        <v>117.725763801077</v>
      </c>
      <c r="K31" s="4" t="n">
        <f aca="false">-J31</f>
        <v>-117.725763801077</v>
      </c>
      <c r="L31" s="4" t="n">
        <f aca="false">$B$12</f>
        <v>80.6166666666667</v>
      </c>
      <c r="M31" s="8" t="n">
        <f aca="false">J31-L31</f>
        <v>37.1090971344103</v>
      </c>
      <c r="N31" s="9"/>
    </row>
    <row r="32" customFormat="false" ht="12.75" hidden="false" customHeight="false" outlineLevel="0" collapsed="false">
      <c r="A32" s="7" t="n">
        <f aca="false">$J$20</f>
        <v>74.3033333333333</v>
      </c>
      <c r="B32" s="3" t="n">
        <f aca="false">COS(RADIANS(A32))</f>
        <v>0.27054443838243</v>
      </c>
      <c r="C32" s="5" t="n">
        <f aca="false">C31+1</f>
        <v>53</v>
      </c>
      <c r="D32" s="0" t="n">
        <f aca="false">90-C32</f>
        <v>37</v>
      </c>
      <c r="E32" s="3" t="n">
        <f aca="false">COS(RADIANS(D32))</f>
        <v>0.798635510047293</v>
      </c>
      <c r="F32" s="3" t="n">
        <f aca="false">$F$12</f>
        <v>51.2</v>
      </c>
      <c r="G32" s="3" t="n">
        <f aca="false">COS(RADIANS(F32))</f>
        <v>0.626603811364461</v>
      </c>
      <c r="H32" s="3" t="n">
        <f aca="false">SIN(RADIANS(D32))</f>
        <v>0.601815023152048</v>
      </c>
      <c r="I32" s="3" t="n">
        <f aca="false">SIN(RADIANS(F32))</f>
        <v>0.779337964931474</v>
      </c>
      <c r="J32" s="4" t="n">
        <f aca="false">DEGREES(ACOS((B32-E32*G32)/(H32*I32)))</f>
        <v>119.349710755322</v>
      </c>
      <c r="K32" s="4" t="n">
        <f aca="false">-J32</f>
        <v>-119.349710755322</v>
      </c>
      <c r="L32" s="4" t="n">
        <f aca="false">$B$12</f>
        <v>80.6166666666667</v>
      </c>
      <c r="M32" s="8" t="n">
        <f aca="false">J32-L32</f>
        <v>38.7330440886556</v>
      </c>
      <c r="N32" s="9"/>
    </row>
    <row r="33" customFormat="false" ht="12.75" hidden="false" customHeight="false" outlineLevel="0" collapsed="false">
      <c r="A33" s="7" t="n">
        <f aca="false">$J$20</f>
        <v>74.3033333333333</v>
      </c>
      <c r="B33" s="3" t="n">
        <f aca="false">COS(RADIANS(A33))</f>
        <v>0.27054443838243</v>
      </c>
      <c r="C33" s="5" t="n">
        <f aca="false">C32+1</f>
        <v>54</v>
      </c>
      <c r="D33" s="0" t="n">
        <f aca="false">90-C33</f>
        <v>36</v>
      </c>
      <c r="E33" s="3" t="n">
        <f aca="false">COS(RADIANS(D33))</f>
        <v>0.809016994374948</v>
      </c>
      <c r="F33" s="3" t="n">
        <f aca="false">$F$12</f>
        <v>51.2</v>
      </c>
      <c r="G33" s="3" t="n">
        <f aca="false">COS(RADIANS(F33))</f>
        <v>0.626603811364461</v>
      </c>
      <c r="H33" s="3" t="n">
        <f aca="false">SIN(RADIANS(D33))</f>
        <v>0.587785252292473</v>
      </c>
      <c r="I33" s="3" t="n">
        <f aca="false">SIN(RADIANS(F33))</f>
        <v>0.779337964931474</v>
      </c>
      <c r="J33" s="4" t="n">
        <f aca="false">DEGREES(ACOS((B33-E33*G33)/(H33*I33)))</f>
        <v>121.066901280793</v>
      </c>
      <c r="K33" s="4" t="n">
        <f aca="false">-J33</f>
        <v>-121.066901280793</v>
      </c>
      <c r="L33" s="4" t="n">
        <f aca="false">$B$12</f>
        <v>80.6166666666667</v>
      </c>
      <c r="M33" s="8" t="n">
        <f aca="false">J33-L33</f>
        <v>40.450234614126</v>
      </c>
      <c r="N33" s="9"/>
    </row>
    <row r="34" customFormat="false" ht="12.75" hidden="false" customHeight="false" outlineLevel="0" collapsed="false">
      <c r="A34" s="7" t="n">
        <f aca="false">$J$20</f>
        <v>74.3033333333333</v>
      </c>
      <c r="B34" s="3" t="n">
        <f aca="false">COS(RADIANS(A34))</f>
        <v>0.27054443838243</v>
      </c>
      <c r="C34" s="5" t="n">
        <f aca="false">C33+1</f>
        <v>55</v>
      </c>
      <c r="D34" s="0" t="n">
        <f aca="false">90-C34</f>
        <v>35</v>
      </c>
      <c r="E34" s="3" t="n">
        <f aca="false">COS(RADIANS(D34))</f>
        <v>0.819152044288992</v>
      </c>
      <c r="F34" s="3" t="n">
        <f aca="false">$F$12</f>
        <v>51.2</v>
      </c>
      <c r="G34" s="3" t="n">
        <f aca="false">COS(RADIANS(F34))</f>
        <v>0.626603811364461</v>
      </c>
      <c r="H34" s="3" t="n">
        <f aca="false">SIN(RADIANS(D34))</f>
        <v>0.573576436351046</v>
      </c>
      <c r="I34" s="3" t="n">
        <f aca="false">SIN(RADIANS(F34))</f>
        <v>0.779337964931474</v>
      </c>
      <c r="J34" s="4" t="n">
        <f aca="false">DEGREES(ACOS((B34-E34*G34)/(H34*I34)))</f>
        <v>122.890078032577</v>
      </c>
      <c r="K34" s="4" t="n">
        <f aca="false">-J34</f>
        <v>-122.890078032577</v>
      </c>
      <c r="L34" s="4" t="n">
        <f aca="false">$B$12</f>
        <v>80.6166666666667</v>
      </c>
      <c r="M34" s="8" t="n">
        <f aca="false">J34-L34</f>
        <v>42.2734113659107</v>
      </c>
      <c r="N34" s="9"/>
    </row>
    <row r="35" customFormat="false" ht="12.75" hidden="false" customHeight="false" outlineLevel="0" collapsed="false">
      <c r="A35" s="7" t="n">
        <f aca="false">$J$20</f>
        <v>74.3033333333333</v>
      </c>
      <c r="B35" s="3" t="n">
        <f aca="false">COS(RADIANS(A35))</f>
        <v>0.27054443838243</v>
      </c>
      <c r="C35" s="5" t="n">
        <f aca="false">C34+1</f>
        <v>56</v>
      </c>
      <c r="D35" s="0" t="n">
        <f aca="false">90-C35</f>
        <v>34</v>
      </c>
      <c r="E35" s="3" t="n">
        <f aca="false">COS(RADIANS(D35))</f>
        <v>0.829037572555042</v>
      </c>
      <c r="F35" s="3" t="n">
        <f aca="false">$F$12</f>
        <v>51.2</v>
      </c>
      <c r="G35" s="3" t="n">
        <f aca="false">COS(RADIANS(F35))</f>
        <v>0.626603811364461</v>
      </c>
      <c r="H35" s="3" t="n">
        <f aca="false">SIN(RADIANS(D35))</f>
        <v>0.559192903470747</v>
      </c>
      <c r="I35" s="3" t="n">
        <f aca="false">SIN(RADIANS(F35))</f>
        <v>0.779337964931474</v>
      </c>
      <c r="J35" s="4" t="n">
        <f aca="false">DEGREES(ACOS((B35-E35*G35)/(H35*I35)))</f>
        <v>124.834677646588</v>
      </c>
      <c r="K35" s="4" t="n">
        <f aca="false">-J35</f>
        <v>-124.834677646588</v>
      </c>
      <c r="L35" s="4" t="n">
        <f aca="false">$B$12</f>
        <v>80.6166666666667</v>
      </c>
      <c r="M35" s="8" t="n">
        <f aca="false">J35-L35</f>
        <v>44.218010979921</v>
      </c>
      <c r="N35" s="9"/>
    </row>
    <row r="36" customFormat="false" ht="12.75" hidden="false" customHeight="false" outlineLevel="0" collapsed="false">
      <c r="A36" s="7" t="n">
        <f aca="false">$J$20</f>
        <v>74.3033333333333</v>
      </c>
      <c r="B36" s="3" t="n">
        <f aca="false">COS(RADIANS(A36))</f>
        <v>0.27054443838243</v>
      </c>
      <c r="C36" s="5" t="n">
        <f aca="false">C35+1</f>
        <v>57</v>
      </c>
      <c r="D36" s="0" t="n">
        <f aca="false">90-C36</f>
        <v>33</v>
      </c>
      <c r="E36" s="3" t="n">
        <f aca="false">COS(RADIANS(D36))</f>
        <v>0.838670567945424</v>
      </c>
      <c r="F36" s="3" t="n">
        <f aca="false">$F$12</f>
        <v>51.2</v>
      </c>
      <c r="G36" s="3" t="n">
        <f aca="false">COS(RADIANS(F36))</f>
        <v>0.626603811364461</v>
      </c>
      <c r="H36" s="3" t="n">
        <f aca="false">SIN(RADIANS(D36))</f>
        <v>0.544639035015027</v>
      </c>
      <c r="I36" s="3" t="n">
        <f aca="false">SIN(RADIANS(F36))</f>
        <v>0.779337964931474</v>
      </c>
      <c r="J36" s="4" t="n">
        <f aca="false">DEGREES(ACOS((B36-E36*G36)/(H36*I36)))</f>
        <v>126.919691519403</v>
      </c>
      <c r="K36" s="4" t="n">
        <f aca="false">-J36</f>
        <v>-126.919691519403</v>
      </c>
      <c r="L36" s="4" t="n">
        <f aca="false">$B$12</f>
        <v>80.6166666666667</v>
      </c>
      <c r="M36" s="8" t="n">
        <f aca="false">J36-L36</f>
        <v>46.3030248527362</v>
      </c>
      <c r="N36" s="9"/>
    </row>
    <row r="37" customFormat="false" ht="12.75" hidden="false" customHeight="false" outlineLevel="0" collapsed="false">
      <c r="A37" s="7" t="n">
        <f aca="false">$J$20</f>
        <v>74.3033333333333</v>
      </c>
      <c r="B37" s="3" t="n">
        <f aca="false">COS(RADIANS(A37))</f>
        <v>0.27054443838243</v>
      </c>
      <c r="C37" s="5" t="n">
        <f aca="false">C36+1</f>
        <v>58</v>
      </c>
      <c r="D37" s="0" t="n">
        <f aca="false">90-C37</f>
        <v>32</v>
      </c>
      <c r="E37" s="3" t="n">
        <f aca="false">COS(RADIANS(D37))</f>
        <v>0.848048096156426</v>
      </c>
      <c r="F37" s="3" t="n">
        <f aca="false">$F$12</f>
        <v>51.2</v>
      </c>
      <c r="G37" s="3" t="n">
        <f aca="false">COS(RADIANS(F37))</f>
        <v>0.626603811364461</v>
      </c>
      <c r="H37" s="3" t="n">
        <f aca="false">SIN(RADIANS(D37))</f>
        <v>0.529919264233205</v>
      </c>
      <c r="I37" s="3" t="n">
        <f aca="false">SIN(RADIANS(F37))</f>
        <v>0.779337964931474</v>
      </c>
      <c r="J37" s="4" t="n">
        <f aca="false">DEGREES(ACOS((B37-E37*G37)/(H37*I37)))</f>
        <v>129.168919031881</v>
      </c>
      <c r="K37" s="4" t="n">
        <f aca="false">-J37</f>
        <v>-129.168919031881</v>
      </c>
      <c r="L37" s="4" t="n">
        <f aca="false">$B$12</f>
        <v>80.6166666666667</v>
      </c>
      <c r="M37" s="8" t="n">
        <f aca="false">J37-L37</f>
        <v>48.552252365214</v>
      </c>
      <c r="N37" s="9"/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7" t="n">
        <f aca="false">$J$20</f>
        <v>74.3033333333333</v>
      </c>
      <c r="B40" s="3" t="n">
        <f aca="false">COS(RADIANS(A40))</f>
        <v>0.27054443838243</v>
      </c>
      <c r="C40" s="5" t="n">
        <v>53</v>
      </c>
      <c r="D40" s="0" t="n">
        <f aca="false">90-C40</f>
        <v>37</v>
      </c>
      <c r="E40" s="3" t="n">
        <f aca="false">COS(RADIANS(D40))</f>
        <v>0.798635510047293</v>
      </c>
      <c r="F40" s="3" t="n">
        <f aca="false">$F$12</f>
        <v>51.2</v>
      </c>
      <c r="G40" s="3" t="n">
        <f aca="false">COS(RADIANS(F40))</f>
        <v>0.626603811364461</v>
      </c>
      <c r="H40" s="3" t="n">
        <f aca="false">SIN(RADIANS(D40))</f>
        <v>0.601815023152048</v>
      </c>
      <c r="I40" s="3" t="n">
        <f aca="false">SIN(RADIANS(F40))</f>
        <v>0.779337964931474</v>
      </c>
      <c r="J40" s="4" t="n">
        <f aca="false">DEGREES(ACOS((B40-E40*G40)/(H40*I40)))</f>
        <v>119.349710755322</v>
      </c>
      <c r="K40" s="4" t="n">
        <f aca="false">-J40</f>
        <v>-119.349710755322</v>
      </c>
      <c r="L40" s="4" t="n">
        <f aca="false">$B$12</f>
        <v>80.6166666666667</v>
      </c>
      <c r="M40" s="8" t="n">
        <f aca="false">J40-L40</f>
        <v>38.7330440886556</v>
      </c>
      <c r="N40" s="9"/>
    </row>
    <row r="41" customFormat="false" ht="12.75" hidden="false" customHeight="false" outlineLevel="0" collapsed="false">
      <c r="A41" s="7" t="n">
        <f aca="false">$J$20</f>
        <v>74.3033333333333</v>
      </c>
      <c r="B41" s="3" t="n">
        <f aca="false">COS(RADIANS(A41))</f>
        <v>0.27054443838243</v>
      </c>
      <c r="C41" s="5" t="n">
        <v>53.167</v>
      </c>
      <c r="D41" s="0" t="n">
        <f aca="false">90-C41</f>
        <v>36.833</v>
      </c>
      <c r="E41" s="3" t="n">
        <f aca="false">COS(RADIANS(D41))</f>
        <v>0.800386225330145</v>
      </c>
      <c r="F41" s="3" t="n">
        <f aca="false">$F$12</f>
        <v>51.2</v>
      </c>
      <c r="G41" s="3" t="n">
        <f aca="false">COS(RADIANS(F41))</f>
        <v>0.626603811364461</v>
      </c>
      <c r="H41" s="3" t="n">
        <f aca="false">SIN(RADIANS(D41))</f>
        <v>0.599484687295482</v>
      </c>
      <c r="I41" s="3" t="n">
        <f aca="false">SIN(RADIANS(F41))</f>
        <v>0.779337964931474</v>
      </c>
      <c r="J41" s="4" t="n">
        <f aca="false">DEGREES(ACOS((B41-E41*G41)/(H41*I41)))</f>
        <v>119.629679813176</v>
      </c>
      <c r="K41" s="4" t="n">
        <f aca="false">-J41</f>
        <v>-119.629679813176</v>
      </c>
      <c r="L41" s="4" t="n">
        <f aca="false">$B$12</f>
        <v>80.6166666666667</v>
      </c>
      <c r="M41" s="8" t="n">
        <f aca="false">J41-L41</f>
        <v>39.0130131465097</v>
      </c>
      <c r="N41" s="9"/>
    </row>
    <row r="42" s="5" customFormat="true" ht="12.75" hidden="false" customHeight="false" outlineLevel="0" collapsed="false">
      <c r="A42" s="10" t="n">
        <f aca="false">$J$20</f>
        <v>74.3033333333333</v>
      </c>
      <c r="B42" s="11" t="n">
        <f aca="false">COS(RADIANS(A42))</f>
        <v>0.27054443838243</v>
      </c>
      <c r="C42" s="5" t="n">
        <v>53.183</v>
      </c>
      <c r="D42" s="5" t="n">
        <f aca="false">90-C42</f>
        <v>36.817</v>
      </c>
      <c r="E42" s="11" t="n">
        <f aca="false">COS(RADIANS(D42))</f>
        <v>0.800553601825824</v>
      </c>
      <c r="F42" s="11" t="n">
        <f aca="false">$F$12</f>
        <v>51.2</v>
      </c>
      <c r="G42" s="11" t="n">
        <f aca="false">COS(RADIANS(F42))</f>
        <v>0.626603811364461</v>
      </c>
      <c r="H42" s="11" t="n">
        <f aca="false">SIN(RADIANS(D42))</f>
        <v>0.599261153925148</v>
      </c>
      <c r="I42" s="11" t="n">
        <f aca="false">SIN(RADIANS(F42))</f>
        <v>0.779337964931474</v>
      </c>
      <c r="J42" s="8" t="n">
        <f aca="false">DEGREES(ACOS((B42-E42*G42)/(H42*I42)))</f>
        <v>119.656641452834</v>
      </c>
      <c r="K42" s="8" t="n">
        <f aca="false">-J42</f>
        <v>-119.656641452834</v>
      </c>
      <c r="L42" s="8" t="n">
        <f aca="false">$B$12</f>
        <v>80.6166666666667</v>
      </c>
      <c r="M42" s="8" t="n">
        <f aca="false">J42-L42</f>
        <v>39.0399747861672</v>
      </c>
      <c r="N42" s="9"/>
    </row>
    <row r="43" customFormat="false" ht="12.75" hidden="false" customHeight="false" outlineLevel="0" collapsed="false">
      <c r="A43" s="7" t="n">
        <f aca="false">$J$20</f>
        <v>74.3033333333333</v>
      </c>
      <c r="B43" s="3" t="n">
        <f aca="false">COS(RADIANS(A43))</f>
        <v>0.27054443838243</v>
      </c>
      <c r="C43" s="5" t="n">
        <v>53.2</v>
      </c>
      <c r="D43" s="0" t="n">
        <f aca="false">90-C43</f>
        <v>36.8</v>
      </c>
      <c r="E43" s="3" t="n">
        <f aca="false">COS(RADIANS(D43))</f>
        <v>0.800731370948734</v>
      </c>
      <c r="F43" s="3" t="n">
        <f aca="false">$F$12</f>
        <v>51.2</v>
      </c>
      <c r="G43" s="3" t="n">
        <f aca="false">COS(RADIANS(F43))</f>
        <v>0.626603811364461</v>
      </c>
      <c r="H43" s="3" t="n">
        <f aca="false">SIN(RADIANS(D43))</f>
        <v>0.599023598515586</v>
      </c>
      <c r="I43" s="3" t="n">
        <f aca="false">SIN(RADIANS(F43))</f>
        <v>0.779337964931474</v>
      </c>
      <c r="J43" s="4" t="n">
        <f aca="false">DEGREES(ACOS((B43-E43*G43)/(H43*I43)))</f>
        <v>119.685314906555</v>
      </c>
      <c r="K43" s="4" t="n">
        <f aca="false">-J43</f>
        <v>-119.685314906555</v>
      </c>
      <c r="L43" s="4" t="n">
        <f aca="false">$B$12</f>
        <v>80.6166666666667</v>
      </c>
      <c r="M43" s="8" t="n">
        <f aca="false">J43-L43</f>
        <v>39.0686482398887</v>
      </c>
      <c r="N43" s="9"/>
    </row>
    <row r="44" customFormat="false" ht="12.75" hidden="false" customHeight="false" outlineLevel="0" collapsed="false">
      <c r="A44" s="7" t="n">
        <f aca="false">$J$20</f>
        <v>74.3033333333333</v>
      </c>
      <c r="B44" s="3" t="n">
        <f aca="false">COS(RADIANS(A44))</f>
        <v>0.27054443838243</v>
      </c>
      <c r="C44" s="5" t="n">
        <v>53.217</v>
      </c>
      <c r="D44" s="0" t="n">
        <f aca="false">90-C44</f>
        <v>36.783</v>
      </c>
      <c r="E44" s="3" t="n">
        <f aca="false">COS(RADIANS(D44))</f>
        <v>0.80090906957971</v>
      </c>
      <c r="F44" s="3" t="n">
        <f aca="false">$F$12</f>
        <v>51.2</v>
      </c>
      <c r="G44" s="3" t="n">
        <f aca="false">COS(RADIANS(F44))</f>
        <v>0.626603811364461</v>
      </c>
      <c r="H44" s="3" t="n">
        <f aca="false">SIN(RADIANS(D44))</f>
        <v>0.59878599037132</v>
      </c>
      <c r="I44" s="3" t="n">
        <f aca="false">SIN(RADIANS(F44))</f>
        <v>0.779337964931474</v>
      </c>
      <c r="J44" s="4" t="n">
        <f aca="false">DEGREES(ACOS((B44-E44*G44)/(H44*I44)))</f>
        <v>119.714015938992</v>
      </c>
      <c r="K44" s="4" t="n">
        <f aca="false">-J44</f>
        <v>-119.714015938992</v>
      </c>
      <c r="L44" s="4" t="n">
        <f aca="false">$B$12</f>
        <v>80.6166666666667</v>
      </c>
      <c r="M44" s="8" t="n">
        <f aca="false">J44-L44</f>
        <v>39.0973492723252</v>
      </c>
      <c r="N44" s="9"/>
    </row>
    <row r="45" customFormat="false" ht="12.75" hidden="false" customHeight="false" outlineLevel="0" collapsed="false">
      <c r="A45" s="7" t="n">
        <f aca="false">$J$20</f>
        <v>74.3033333333333</v>
      </c>
      <c r="B45" s="3" t="n">
        <f aca="false">COS(RADIANS(A45))</f>
        <v>0.27054443838243</v>
      </c>
      <c r="C45" s="5" t="n">
        <v>53.233</v>
      </c>
      <c r="D45" s="0" t="n">
        <f aca="false">90-C45</f>
        <v>36.767</v>
      </c>
      <c r="E45" s="3" t="n">
        <f aca="false">COS(RADIANS(D45))</f>
        <v>0.801076250942017</v>
      </c>
      <c r="F45" s="3" t="n">
        <f aca="false">$F$12</f>
        <v>51.2</v>
      </c>
      <c r="G45" s="3" t="n">
        <f aca="false">COS(RADIANS(F45))</f>
        <v>0.626603811364461</v>
      </c>
      <c r="H45" s="3" t="n">
        <f aca="false">SIN(RADIANS(D45))</f>
        <v>0.598562311022573</v>
      </c>
      <c r="I45" s="3" t="n">
        <f aca="false">SIN(RADIANS(F45))</f>
        <v>0.779337964931474</v>
      </c>
      <c r="J45" s="4" t="n">
        <f aca="false">DEGREES(ACOS((B45-E45*G45)/(H45*I45)))</f>
        <v>119.74105392127</v>
      </c>
      <c r="K45" s="4" t="n">
        <f aca="false">-J45</f>
        <v>-119.74105392127</v>
      </c>
      <c r="L45" s="4" t="n">
        <f aca="false">$B$12</f>
        <v>80.6166666666667</v>
      </c>
      <c r="M45" s="8" t="n">
        <f aca="false">J45-L45</f>
        <v>39.1243872546034</v>
      </c>
      <c r="N45" s="9"/>
    </row>
    <row r="46" customFormat="false" ht="12.75" hidden="false" customHeight="false" outlineLevel="0" collapsed="false">
      <c r="A46" s="7" t="n">
        <f aca="false">$J$20</f>
        <v>74.3033333333333</v>
      </c>
      <c r="B46" s="3" t="n">
        <f aca="false">COS(RADIANS(A46))</f>
        <v>0.27054443838243</v>
      </c>
      <c r="C46" s="5" t="n">
        <v>53.25</v>
      </c>
      <c r="D46" s="0" t="n">
        <f aca="false">90-C46</f>
        <v>36.75</v>
      </c>
      <c r="E46" s="3" t="n">
        <f aca="false">COS(RADIANS(D46))</f>
        <v>0.801253812691061</v>
      </c>
      <c r="F46" s="3" t="n">
        <f aca="false">$F$12</f>
        <v>51.2</v>
      </c>
      <c r="G46" s="3" t="n">
        <f aca="false">COS(RADIANS(F46))</f>
        <v>0.626603811364461</v>
      </c>
      <c r="H46" s="3" t="n">
        <f aca="false">SIN(RADIANS(D46))</f>
        <v>0.598324600570659</v>
      </c>
      <c r="I46" s="3" t="n">
        <f aca="false">SIN(RADIANS(F46))</f>
        <v>0.779337964931474</v>
      </c>
      <c r="J46" s="4" t="n">
        <f aca="false">DEGREES(ACOS((B46-E46*G46)/(H46*I46)))</f>
        <v>119.769808657502</v>
      </c>
      <c r="K46" s="4" t="n">
        <f aca="false">-J46</f>
        <v>-119.769808657502</v>
      </c>
      <c r="L46" s="4" t="n">
        <f aca="false">$B$12</f>
        <v>80.6166666666667</v>
      </c>
      <c r="M46" s="8" t="n">
        <f aca="false">J46-L46</f>
        <v>39.1531419908358</v>
      </c>
      <c r="N46" s="9"/>
    </row>
    <row r="47" customFormat="false" ht="12.75" hidden="false" customHeight="false" outlineLevel="0" collapsed="false">
      <c r="A47" s="7"/>
      <c r="B47" s="3"/>
      <c r="C47" s="5"/>
      <c r="E47" s="3"/>
      <c r="F47" s="3"/>
      <c r="G47" s="3"/>
      <c r="H47" s="3"/>
      <c r="I47" s="3"/>
      <c r="J47" s="4"/>
      <c r="K47" s="4"/>
      <c r="L47" s="4"/>
      <c r="M47" s="8"/>
    </row>
    <row r="48" customFormat="false" ht="12.75" hidden="false" customHeight="false" outlineLevel="0" collapsed="false">
      <c r="A48" s="1" t="s">
        <v>49</v>
      </c>
      <c r="B48" s="1"/>
      <c r="C48" s="1"/>
      <c r="D48" s="1"/>
    </row>
    <row r="49" customFormat="false" ht="12.75" hidden="false" customHeight="false" outlineLevel="0" collapsed="false">
      <c r="O49" s="12" t="s">
        <v>50</v>
      </c>
    </row>
    <row r="50" s="2" customFormat="true" ht="12.75" hidden="false" customHeight="false" outlineLevel="0" collapsed="false">
      <c r="A50" s="2" t="s">
        <v>35</v>
      </c>
      <c r="B50" s="2" t="s">
        <v>36</v>
      </c>
      <c r="C50" s="2" t="s">
        <v>37</v>
      </c>
      <c r="D50" s="2" t="s">
        <v>38</v>
      </c>
      <c r="E50" s="2" t="s">
        <v>39</v>
      </c>
      <c r="F50" s="2" t="s">
        <v>40</v>
      </c>
      <c r="G50" s="2" t="s">
        <v>41</v>
      </c>
      <c r="H50" s="2" t="s">
        <v>42</v>
      </c>
      <c r="I50" s="2" t="s">
        <v>43</v>
      </c>
      <c r="J50" s="2" t="s">
        <v>44</v>
      </c>
      <c r="K50" s="2" t="s">
        <v>51</v>
      </c>
      <c r="L50" s="2" t="s">
        <v>46</v>
      </c>
      <c r="M50" s="2" t="s">
        <v>47</v>
      </c>
      <c r="O50" s="2" t="s">
        <v>52</v>
      </c>
      <c r="P50" s="2" t="s">
        <v>53</v>
      </c>
      <c r="Q50" s="2" t="s">
        <v>54</v>
      </c>
    </row>
    <row r="51" customFormat="false" ht="12.75" hidden="false" customHeight="false" outlineLevel="0" collapsed="false">
      <c r="A51" s="7" t="n">
        <f aca="false">$J$22</f>
        <v>49.8283333333333</v>
      </c>
      <c r="B51" s="3" t="n">
        <f aca="false">COS(RADIANS(A51))</f>
        <v>0.64507990407966</v>
      </c>
      <c r="C51" s="5" t="n">
        <v>48</v>
      </c>
      <c r="D51" s="0" t="n">
        <f aca="false">90-C51</f>
        <v>42</v>
      </c>
      <c r="E51" s="3" t="n">
        <f aca="false">COS(RADIANS(D51))</f>
        <v>0.743144825477394</v>
      </c>
      <c r="F51" s="3" t="n">
        <f aca="false">$F$14</f>
        <v>85.125</v>
      </c>
      <c r="G51" s="0" t="n">
        <f aca="false">COS(RADIANS(F51))</f>
        <v>0.0849821773724418</v>
      </c>
      <c r="H51" s="3" t="n">
        <f aca="false">SIN(RADIANS(D51))</f>
        <v>0.669130606358858</v>
      </c>
      <c r="I51" s="3" t="n">
        <f aca="false">SIN(RADIANS(F51))</f>
        <v>0.996382471508325</v>
      </c>
      <c r="J51" s="4" t="n">
        <f aca="false">DEGREES(ACOS((B51-E51*G51)/(H51*I51)))</f>
        <v>29.210575522916</v>
      </c>
      <c r="K51" s="4" t="n">
        <f aca="false">-J51</f>
        <v>-29.210575522916</v>
      </c>
      <c r="L51" s="0" t="n">
        <f aca="false">$B$14</f>
        <v>335.845</v>
      </c>
      <c r="M51" s="8" t="n">
        <f aca="false">J51-L51+360</f>
        <v>53.365575522916</v>
      </c>
      <c r="N51" s="9"/>
      <c r="O51" s="13" t="n">
        <f aca="false">(B51-E51*G51)/(H51*I51)</f>
        <v>0.872832014389193</v>
      </c>
      <c r="P51" s="0" t="n">
        <f aca="false">ACOS(O51)</f>
        <v>0.509820719277349</v>
      </c>
      <c r="Q51" s="0" t="n">
        <f aca="false">57*(P51)</f>
        <v>29.0597809988089</v>
      </c>
    </row>
    <row r="52" customFormat="false" ht="12.75" hidden="false" customHeight="false" outlineLevel="0" collapsed="false">
      <c r="A52" s="7" t="n">
        <f aca="false">$J$22</f>
        <v>49.8283333333333</v>
      </c>
      <c r="B52" s="3" t="n">
        <f aca="false">COS(RADIANS(A52))</f>
        <v>0.64507990407966</v>
      </c>
      <c r="C52" s="5" t="n">
        <f aca="false">C51+1</f>
        <v>49</v>
      </c>
      <c r="D52" s="0" t="n">
        <f aca="false">90-C52</f>
        <v>41</v>
      </c>
      <c r="E52" s="3" t="n">
        <f aca="false">COS(RADIANS(D52))</f>
        <v>0.754709580222772</v>
      </c>
      <c r="F52" s="3" t="n">
        <f aca="false">$F$14</f>
        <v>85.125</v>
      </c>
      <c r="G52" s="0" t="n">
        <f aca="false">COS(RADIANS(F52))</f>
        <v>0.0849821773724418</v>
      </c>
      <c r="H52" s="3" t="n">
        <f aca="false">SIN(RADIANS(D52))</f>
        <v>0.656059028990507</v>
      </c>
      <c r="I52" s="3" t="n">
        <f aca="false">SIN(RADIANS(F52))</f>
        <v>0.996382471508325</v>
      </c>
      <c r="J52" s="4" t="n">
        <f aca="false">DEGREES(ACOS((B52-E52*G52)/(H52*I52)))</f>
        <v>27.2872604691743</v>
      </c>
      <c r="K52" s="4" t="n">
        <f aca="false">-J52</f>
        <v>-27.2872604691743</v>
      </c>
      <c r="L52" s="0" t="n">
        <f aca="false">$B$14</f>
        <v>335.845</v>
      </c>
      <c r="M52" s="8" t="n">
        <f aca="false">J52-L52+360</f>
        <v>51.4422604691743</v>
      </c>
      <c r="N52" s="9"/>
      <c r="O52" s="13" t="n">
        <f aca="false">(B52-E52*G52)/(H52*I52)</f>
        <v>0.888719189929872</v>
      </c>
      <c r="P52" s="0" t="n">
        <f aca="false">ACOS(O52)</f>
        <v>0.476252539036385</v>
      </c>
      <c r="Q52" s="0" t="n">
        <f aca="false">57*(P52)</f>
        <v>27.1463947250739</v>
      </c>
    </row>
    <row r="53" customFormat="false" ht="12.75" hidden="false" customHeight="false" outlineLevel="0" collapsed="false">
      <c r="A53" s="7" t="n">
        <f aca="false">$J$22</f>
        <v>49.8283333333333</v>
      </c>
      <c r="B53" s="3" t="n">
        <f aca="false">COS(RADIANS(A53))</f>
        <v>0.64507990407966</v>
      </c>
      <c r="C53" s="5" t="n">
        <f aca="false">C52+1</f>
        <v>50</v>
      </c>
      <c r="D53" s="0" t="n">
        <f aca="false">90-C53</f>
        <v>40</v>
      </c>
      <c r="E53" s="3" t="n">
        <f aca="false">COS(RADIANS(D53))</f>
        <v>0.766044443118978</v>
      </c>
      <c r="F53" s="3" t="n">
        <f aca="false">$F$14</f>
        <v>85.125</v>
      </c>
      <c r="G53" s="0" t="n">
        <f aca="false">COS(RADIANS(F53))</f>
        <v>0.0849821773724418</v>
      </c>
      <c r="H53" s="3" t="n">
        <f aca="false">SIN(RADIANS(D53))</f>
        <v>0.642787609686539</v>
      </c>
      <c r="I53" s="3" t="n">
        <f aca="false">SIN(RADIANS(F53))</f>
        <v>0.996382471508325</v>
      </c>
      <c r="J53" s="4" t="n">
        <f aca="false">DEGREES(ACOS((B53-E53*G53)/(H53*I53)))</f>
        <v>25.1006122106149</v>
      </c>
      <c r="K53" s="4" t="n">
        <f aca="false">-J53</f>
        <v>-25.1006122106149</v>
      </c>
      <c r="L53" s="0" t="n">
        <f aca="false">$B$14</f>
        <v>335.845</v>
      </c>
      <c r="M53" s="8" t="n">
        <f aca="false">J53-L53+360</f>
        <v>49.2556122106149</v>
      </c>
      <c r="N53" s="9"/>
      <c r="O53" s="13" t="n">
        <f aca="false">(B53-E53*G53)/(H53*I53)</f>
        <v>0.905564266350034</v>
      </c>
      <c r="P53" s="0" t="n">
        <f aca="false">ACOS(O53)</f>
        <v>0.438088327341522</v>
      </c>
      <c r="Q53" s="0" t="n">
        <f aca="false">57*(P53)</f>
        <v>24.9710346584668</v>
      </c>
    </row>
    <row r="54" customFormat="false" ht="12.75" hidden="false" customHeight="false" outlineLevel="0" collapsed="false">
      <c r="A54" s="7" t="n">
        <f aca="false">$J$22</f>
        <v>49.8283333333333</v>
      </c>
      <c r="B54" s="3" t="n">
        <f aca="false">COS(RADIANS(A54))</f>
        <v>0.64507990407966</v>
      </c>
      <c r="C54" s="5" t="n">
        <f aca="false">C53+1</f>
        <v>51</v>
      </c>
      <c r="D54" s="0" t="n">
        <f aca="false">90-C54</f>
        <v>39</v>
      </c>
      <c r="E54" s="3" t="n">
        <f aca="false">COS(RADIANS(D54))</f>
        <v>0.777145961456971</v>
      </c>
      <c r="F54" s="3" t="n">
        <f aca="false">$F$14</f>
        <v>85.125</v>
      </c>
      <c r="G54" s="0" t="n">
        <f aca="false">COS(RADIANS(F54))</f>
        <v>0.0849821773724418</v>
      </c>
      <c r="H54" s="3" t="n">
        <f aca="false">SIN(RADIANS(D54))</f>
        <v>0.629320391049838</v>
      </c>
      <c r="I54" s="3" t="n">
        <f aca="false">SIN(RADIANS(F54))</f>
        <v>0.996382471508325</v>
      </c>
      <c r="J54" s="4" t="n">
        <f aca="false">DEGREES(ACOS((B54-E54*G54)/(H54*I54)))</f>
        <v>22.5659507682328</v>
      </c>
      <c r="K54" s="4" t="n">
        <f aca="false">-J54</f>
        <v>-22.5659507682328</v>
      </c>
      <c r="L54" s="0" t="n">
        <f aca="false">$B$14</f>
        <v>335.845</v>
      </c>
      <c r="M54" s="8" t="n">
        <f aca="false">J54-L54+360</f>
        <v>46.7209507682328</v>
      </c>
      <c r="N54" s="9"/>
      <c r="O54" s="13" t="n">
        <f aca="false">(B54-E54*G54)/(H54*I54)</f>
        <v>0.923438429723249</v>
      </c>
      <c r="P54" s="0" t="n">
        <f aca="false">ACOS(O54)</f>
        <v>0.393850139748606</v>
      </c>
      <c r="Q54" s="0" t="n">
        <f aca="false">57*(P54)</f>
        <v>22.4494579656705</v>
      </c>
    </row>
    <row r="55" customFormat="false" ht="12.75" hidden="false" customHeight="false" outlineLevel="0" collapsed="false">
      <c r="A55" s="7" t="n">
        <f aca="false">$J$22</f>
        <v>49.8283333333333</v>
      </c>
      <c r="B55" s="3" t="n">
        <f aca="false">COS(RADIANS(A55))</f>
        <v>0.64507990407966</v>
      </c>
      <c r="C55" s="5" t="n">
        <f aca="false">C54+1</f>
        <v>52</v>
      </c>
      <c r="D55" s="0" t="n">
        <f aca="false">90-C55</f>
        <v>38</v>
      </c>
      <c r="E55" s="3" t="n">
        <f aca="false">COS(RADIANS(D55))</f>
        <v>0.788010753606722</v>
      </c>
      <c r="F55" s="3" t="n">
        <f aca="false">$F$14</f>
        <v>85.125</v>
      </c>
      <c r="G55" s="0" t="n">
        <f aca="false">COS(RADIANS(F55))</f>
        <v>0.0849821773724418</v>
      </c>
      <c r="H55" s="3" t="n">
        <f aca="false">SIN(RADIANS(D55))</f>
        <v>0.615661475325658</v>
      </c>
      <c r="I55" s="3" t="n">
        <f aca="false">SIN(RADIANS(F55))</f>
        <v>0.996382471508325</v>
      </c>
      <c r="J55" s="4" t="n">
        <f aca="false">DEGREES(ACOS((B55-E55*G55)/(H55*I55)))</f>
        <v>19.5379039883561</v>
      </c>
      <c r="K55" s="4" t="n">
        <f aca="false">-J55</f>
        <v>-19.5379039883561</v>
      </c>
      <c r="L55" s="0" t="n">
        <f aca="false">$B$14</f>
        <v>335.845</v>
      </c>
      <c r="M55" s="8" t="n">
        <f aca="false">J55-L55+360</f>
        <v>43.6929039883561</v>
      </c>
      <c r="N55" s="9"/>
      <c r="O55" s="13" t="n">
        <f aca="false">(B55-E55*G55)/(H55*I55)</f>
        <v>0.942420455109641</v>
      </c>
      <c r="P55" s="0" t="n">
        <f aca="false">ACOS(O55)</f>
        <v>0.341000753535346</v>
      </c>
      <c r="Q55" s="0" t="n">
        <f aca="false">57*(P55)</f>
        <v>19.4370429515147</v>
      </c>
    </row>
    <row r="56" customFormat="false" ht="12.75" hidden="false" customHeight="false" outlineLevel="0" collapsed="false">
      <c r="A56" s="7" t="n">
        <f aca="false">$J$22</f>
        <v>49.8283333333333</v>
      </c>
      <c r="B56" s="3" t="n">
        <f aca="false">COS(RADIANS(A56))</f>
        <v>0.64507990407966</v>
      </c>
      <c r="C56" s="5" t="n">
        <f aca="false">C55+1</f>
        <v>53</v>
      </c>
      <c r="D56" s="0" t="n">
        <f aca="false">90-C56</f>
        <v>37</v>
      </c>
      <c r="E56" s="3" t="n">
        <f aca="false">COS(RADIANS(D56))</f>
        <v>0.798635510047293</v>
      </c>
      <c r="F56" s="3" t="n">
        <f aca="false">$F$14</f>
        <v>85.125</v>
      </c>
      <c r="G56" s="0" t="n">
        <f aca="false">COS(RADIANS(F56))</f>
        <v>0.0849821773724418</v>
      </c>
      <c r="H56" s="3" t="n">
        <f aca="false">SIN(RADIANS(D56))</f>
        <v>0.601815023152048</v>
      </c>
      <c r="I56" s="3" t="n">
        <f aca="false">SIN(RADIANS(F56))</f>
        <v>0.996382471508325</v>
      </c>
      <c r="J56" s="4" t="n">
        <f aca="false">DEGREES(ACOS((B56-E56*G56)/(H56*I56)))</f>
        <v>15.7198945282374</v>
      </c>
      <c r="K56" s="4" t="n">
        <f aca="false">-J56</f>
        <v>-15.7198945282374</v>
      </c>
      <c r="L56" s="0" t="n">
        <f aca="false">$B$14</f>
        <v>335.845</v>
      </c>
      <c r="M56" s="8" t="n">
        <f aca="false">J56-L56+360</f>
        <v>39.8748945282374</v>
      </c>
      <c r="N56" s="9"/>
      <c r="O56" s="13" t="n">
        <f aca="false">(B56-E56*G56)/(H56*I56)</f>
        <v>0.962597729149296</v>
      </c>
      <c r="P56" s="0" t="n">
        <f aca="false">ACOS(O56)</f>
        <v>0.274363917583983</v>
      </c>
      <c r="Q56" s="0" t="n">
        <f aca="false">57*(P56)</f>
        <v>15.638743302287</v>
      </c>
    </row>
    <row r="57" customFormat="false" ht="12.75" hidden="false" customHeight="false" outlineLevel="0" collapsed="false">
      <c r="A57" s="7" t="n">
        <f aca="false">$J$22</f>
        <v>49.8283333333333</v>
      </c>
      <c r="B57" s="3" t="n">
        <f aca="false">COS(RADIANS(A57))</f>
        <v>0.64507990407966</v>
      </c>
      <c r="C57" s="5" t="n">
        <f aca="false">C56+1</f>
        <v>54</v>
      </c>
      <c r="D57" s="0" t="n">
        <f aca="false">90-C57</f>
        <v>36</v>
      </c>
      <c r="E57" s="3" t="n">
        <f aca="false">COS(RADIANS(D57))</f>
        <v>0.809016994374948</v>
      </c>
      <c r="F57" s="3" t="n">
        <f aca="false">$F$14</f>
        <v>85.125</v>
      </c>
      <c r="G57" s="0" t="n">
        <f aca="false">COS(RADIANS(F57))</f>
        <v>0.0849821773724418</v>
      </c>
      <c r="H57" s="3" t="n">
        <f aca="false">SIN(RADIANS(D57))</f>
        <v>0.587785252292473</v>
      </c>
      <c r="I57" s="3" t="n">
        <f aca="false">SIN(RADIANS(F57))</f>
        <v>0.996382471508325</v>
      </c>
      <c r="J57" s="4" t="n">
        <f aca="false">DEGREES(ACOS((B57-E57*G57)/(H57*I57)))</f>
        <v>10.2413846469799</v>
      </c>
      <c r="K57" s="4" t="n">
        <f aca="false">-J57</f>
        <v>-10.2413846469799</v>
      </c>
      <c r="L57" s="0" t="n">
        <f aca="false">$B$14</f>
        <v>335.845</v>
      </c>
      <c r="M57" s="8" t="n">
        <f aca="false">J57-L57+360</f>
        <v>34.3963846469798</v>
      </c>
      <c r="N57" s="9"/>
      <c r="O57" s="13" t="n">
        <f aca="false">(B57-E57*G57)/(H57*I57)</f>
        <v>0.984067443229948</v>
      </c>
      <c r="P57" s="0" t="n">
        <f aca="false">ACOS(O57)</f>
        <v>0.178745882052996</v>
      </c>
      <c r="Q57" s="0" t="n">
        <f aca="false">57*(P57)</f>
        <v>10.1885152770208</v>
      </c>
    </row>
    <row r="58" customFormat="false" ht="12.75" hidden="false" customHeight="false" outlineLevel="0" collapsed="false">
      <c r="A58" s="7" t="n">
        <f aca="false">$J$22</f>
        <v>49.8283333333333</v>
      </c>
      <c r="B58" s="3" t="n">
        <f aca="false">COS(RADIANS(A58))</f>
        <v>0.64507990407966</v>
      </c>
      <c r="C58" s="5" t="n">
        <f aca="false">C57+1</f>
        <v>55</v>
      </c>
      <c r="D58" s="0" t="n">
        <f aca="false">90-C58</f>
        <v>35</v>
      </c>
      <c r="E58" s="3" t="n">
        <f aca="false">COS(RADIANS(D58))</f>
        <v>0.819152044288992</v>
      </c>
      <c r="F58" s="3" t="n">
        <f aca="false">$F$14</f>
        <v>85.125</v>
      </c>
      <c r="G58" s="0" t="n">
        <f aca="false">COS(RADIANS(F58))</f>
        <v>0.0849821773724418</v>
      </c>
      <c r="H58" s="3" t="n">
        <f aca="false">SIN(RADIANS(D58))</f>
        <v>0.573576436351046</v>
      </c>
      <c r="I58" s="3" t="n">
        <f aca="false">SIN(RADIANS(F58))</f>
        <v>0.996382471508325</v>
      </c>
      <c r="J58" s="4" t="e">
        <f aca="false">DEGREES(ACOS((B58-E58*G58)/(H58*I58)))</f>
        <v>#NUM!</v>
      </c>
      <c r="K58" s="4" t="e">
        <f aca="false">-J58</f>
        <v>#NUM!</v>
      </c>
      <c r="L58" s="0" t="n">
        <f aca="false">$B$14</f>
        <v>335.845</v>
      </c>
      <c r="M58" s="8" t="e">
        <f aca="false">J58-L58+360</f>
        <v>#NUM!</v>
      </c>
      <c r="N58" s="9"/>
      <c r="O58" s="8" t="n">
        <f aca="false">(B58-E58*G58)/(H58*I58)</f>
        <v>1.0069379913372</v>
      </c>
      <c r="P58" s="0" t="e">
        <f aca="false">ACOS(O58)</f>
        <v>#NUM!</v>
      </c>
      <c r="Q58" s="0" t="e">
        <f aca="false">57*(P58)</f>
        <v>#NUM!</v>
      </c>
    </row>
    <row r="59" customFormat="false" ht="12.75" hidden="false" customHeight="false" outlineLevel="0" collapsed="false">
      <c r="A59" s="7" t="n">
        <f aca="false">$J$22</f>
        <v>49.8283333333333</v>
      </c>
      <c r="B59" s="3" t="n">
        <f aca="false">COS(RADIANS(A59))</f>
        <v>0.64507990407966</v>
      </c>
      <c r="C59" s="5" t="n">
        <f aca="false">C58+1</f>
        <v>56</v>
      </c>
      <c r="D59" s="0" t="n">
        <f aca="false">90-C59</f>
        <v>34</v>
      </c>
      <c r="E59" s="3" t="n">
        <f aca="false">COS(RADIANS(D59))</f>
        <v>0.829037572555042</v>
      </c>
      <c r="F59" s="3" t="n">
        <f aca="false">$F$14</f>
        <v>85.125</v>
      </c>
      <c r="G59" s="0" t="n">
        <f aca="false">COS(RADIANS(F59))</f>
        <v>0.0849821773724418</v>
      </c>
      <c r="H59" s="3" t="n">
        <f aca="false">SIN(RADIANS(D59))</f>
        <v>0.559192903470747</v>
      </c>
      <c r="I59" s="3" t="n">
        <f aca="false">SIN(RADIANS(F59))</f>
        <v>0.996382471508325</v>
      </c>
      <c r="J59" s="4" t="e">
        <f aca="false">DEGREES(ACOS((B59-E59*G59)/(H59*I59)))</f>
        <v>#NUM!</v>
      </c>
      <c r="K59" s="4" t="e">
        <f aca="false">-J59</f>
        <v>#NUM!</v>
      </c>
      <c r="L59" s="0" t="n">
        <f aca="false">$B$14</f>
        <v>335.845</v>
      </c>
      <c r="M59" s="8" t="e">
        <f aca="false">J59-L59+360</f>
        <v>#NUM!</v>
      </c>
      <c r="N59" s="9"/>
      <c r="O59" s="8" t="n">
        <f aca="false">(B59-E59*G59)/(H59*I59)</f>
        <v>1.03133061472149</v>
      </c>
      <c r="P59" s="0" t="e">
        <f aca="false">ACOS(O59)</f>
        <v>#NUM!</v>
      </c>
      <c r="Q59" s="0" t="e">
        <f aca="false">57*(P59)</f>
        <v>#NUM!</v>
      </c>
    </row>
    <row r="60" customFormat="false" ht="12.75" hidden="false" customHeight="false" outlineLevel="0" collapsed="false">
      <c r="A60" s="7" t="n">
        <f aca="false">$J$22</f>
        <v>49.8283333333333</v>
      </c>
      <c r="B60" s="3" t="n">
        <f aca="false">COS(RADIANS(A60))</f>
        <v>0.64507990407966</v>
      </c>
      <c r="C60" s="5" t="n">
        <f aca="false">C59+1</f>
        <v>57</v>
      </c>
      <c r="D60" s="0" t="n">
        <f aca="false">90-C60</f>
        <v>33</v>
      </c>
      <c r="E60" s="3" t="n">
        <f aca="false">COS(RADIANS(D60))</f>
        <v>0.838670567945424</v>
      </c>
      <c r="F60" s="3" t="n">
        <f aca="false">$F$14</f>
        <v>85.125</v>
      </c>
      <c r="G60" s="0" t="n">
        <f aca="false">COS(RADIANS(F60))</f>
        <v>0.0849821773724418</v>
      </c>
      <c r="H60" s="3" t="n">
        <f aca="false">SIN(RADIANS(D60))</f>
        <v>0.544639035015027</v>
      </c>
      <c r="I60" s="3" t="n">
        <f aca="false">SIN(RADIANS(F60))</f>
        <v>0.996382471508325</v>
      </c>
      <c r="J60" s="4" t="e">
        <f aca="false">DEGREES(ACOS((B60-E60*G60)/(H60*I60)))</f>
        <v>#NUM!</v>
      </c>
      <c r="K60" s="4" t="e">
        <f aca="false">-J60</f>
        <v>#NUM!</v>
      </c>
      <c r="L60" s="0" t="n">
        <f aca="false">$B$14</f>
        <v>335.845</v>
      </c>
      <c r="M60" s="8" t="e">
        <f aca="false">J60-L60+360</f>
        <v>#NUM!</v>
      </c>
      <c r="N60" s="9"/>
      <c r="O60" s="8" t="n">
        <f aca="false">(B60-E60*G60)/(H60*I60)</f>
        <v>1.05738134573063</v>
      </c>
      <c r="P60" s="0" t="e">
        <f aca="false">ACOS(O60)</f>
        <v>#NUM!</v>
      </c>
      <c r="Q60" s="0" t="e">
        <f aca="false">57*(P60)</f>
        <v>#NUM!</v>
      </c>
    </row>
    <row r="61" customFormat="false" ht="12.75" hidden="false" customHeight="false" outlineLevel="0" collapsed="false">
      <c r="A61" s="7" t="n">
        <f aca="false">$J$22</f>
        <v>49.8283333333333</v>
      </c>
      <c r="B61" s="3" t="n">
        <f aca="false">COS(RADIANS(A61))</f>
        <v>0.64507990407966</v>
      </c>
      <c r="C61" s="5" t="n">
        <f aca="false">C60+1</f>
        <v>58</v>
      </c>
      <c r="D61" s="0" t="n">
        <f aca="false">90-C61</f>
        <v>32</v>
      </c>
      <c r="E61" s="3" t="n">
        <f aca="false">COS(RADIANS(D61))</f>
        <v>0.848048096156426</v>
      </c>
      <c r="F61" s="3" t="n">
        <f aca="false">$F$14</f>
        <v>85.125</v>
      </c>
      <c r="G61" s="0" t="n">
        <f aca="false">COS(RADIANS(F61))</f>
        <v>0.0849821773724418</v>
      </c>
      <c r="H61" s="3" t="n">
        <f aca="false">SIN(RADIANS(D61))</f>
        <v>0.529919264233205</v>
      </c>
      <c r="I61" s="3" t="n">
        <f aca="false">SIN(RADIANS(F61))</f>
        <v>0.996382471508325</v>
      </c>
      <c r="J61" s="4" t="e">
        <f aca="false">DEGREES(ACOS((B61-E61*G61)/(H61*I61)))</f>
        <v>#NUM!</v>
      </c>
      <c r="K61" s="4" t="e">
        <f aca="false">-J61</f>
        <v>#NUM!</v>
      </c>
      <c r="L61" s="0" t="n">
        <f aca="false">$B$14</f>
        <v>335.845</v>
      </c>
      <c r="M61" s="8" t="e">
        <f aca="false">J61-L61+360</f>
        <v>#NUM!</v>
      </c>
      <c r="N61" s="9"/>
      <c r="O61" s="8" t="n">
        <f aca="false">(B61-E61*G61)/(H61*I61)</f>
        <v>1.08524331624445</v>
      </c>
      <c r="P61" s="0" t="e">
        <f aca="false">ACOS(O61)</f>
        <v>#NUM!</v>
      </c>
      <c r="Q61" s="0" t="e">
        <f aca="false">57*(P61)</f>
        <v>#NUM!</v>
      </c>
    </row>
    <row r="62" customFormat="false" ht="12.75" hidden="false" customHeight="false" outlineLevel="0" collapsed="false">
      <c r="A62" s="7"/>
      <c r="B62" s="3"/>
      <c r="E62" s="3"/>
      <c r="F62" s="3"/>
      <c r="H62" s="3"/>
      <c r="I62" s="3"/>
      <c r="J62" s="4"/>
      <c r="K62" s="4"/>
      <c r="M62" s="8"/>
      <c r="O62" s="4"/>
    </row>
    <row r="63" customFormat="false" ht="12.75" hidden="false" customHeight="false" outlineLevel="0" collapsed="false">
      <c r="A63" s="0" t="s">
        <v>48</v>
      </c>
      <c r="N63" s="0" t="s">
        <v>55</v>
      </c>
    </row>
    <row r="64" customFormat="false" ht="12.75" hidden="false" customHeight="false" outlineLevel="0" collapsed="false">
      <c r="A64" s="7" t="n">
        <f aca="false">$J$22</f>
        <v>49.8283333333333</v>
      </c>
      <c r="B64" s="3" t="n">
        <f aca="false">COS(RADIANS(A64))</f>
        <v>0.64507990407966</v>
      </c>
      <c r="C64" s="5" t="n">
        <v>53</v>
      </c>
      <c r="D64" s="0" t="n">
        <f aca="false">90-C64</f>
        <v>37</v>
      </c>
      <c r="E64" s="3" t="n">
        <f aca="false">COS(RADIANS(D64))</f>
        <v>0.798635510047293</v>
      </c>
      <c r="F64" s="3" t="n">
        <f aca="false">$F$14</f>
        <v>85.125</v>
      </c>
      <c r="G64" s="0" t="n">
        <f aca="false">COS(RADIANS(F64))</f>
        <v>0.0849821773724418</v>
      </c>
      <c r="H64" s="3" t="n">
        <f aca="false">SIN(RADIANS(D64))</f>
        <v>0.601815023152048</v>
      </c>
      <c r="I64" s="3" t="n">
        <f aca="false">SIN(RADIANS(F64))</f>
        <v>0.996382471508325</v>
      </c>
      <c r="J64" s="4" t="n">
        <f aca="false">DEGREES(ACOS((B64-E64*G64)/(H64*I64)))</f>
        <v>15.7198945282374</v>
      </c>
      <c r="K64" s="4" t="n">
        <f aca="false">-J64</f>
        <v>-15.7198945282374</v>
      </c>
      <c r="L64" s="0" t="n">
        <f aca="false">$B$14</f>
        <v>335.845</v>
      </c>
      <c r="M64" s="8" t="n">
        <f aca="false">J64-L64+360</f>
        <v>39.8748945282374</v>
      </c>
      <c r="N64" s="9" t="n">
        <f aca="false">M40-M64</f>
        <v>-1.1418504395817</v>
      </c>
      <c r="O64" s="4" t="s">
        <v>56</v>
      </c>
    </row>
    <row r="65" customFormat="false" ht="12.75" hidden="false" customHeight="false" outlineLevel="0" collapsed="false">
      <c r="A65" s="7" t="n">
        <f aca="false">$J$22</f>
        <v>49.8283333333333</v>
      </c>
      <c r="B65" s="3" t="n">
        <f aca="false">COS(RADIANS(A65))</f>
        <v>0.64507990407966</v>
      </c>
      <c r="C65" s="5" t="n">
        <v>53.167</v>
      </c>
      <c r="D65" s="0" t="n">
        <f aca="false">90-C65</f>
        <v>36.833</v>
      </c>
      <c r="E65" s="3" t="n">
        <f aca="false">COS(RADIANS(D65))</f>
        <v>0.800386225330145</v>
      </c>
      <c r="F65" s="3" t="n">
        <f aca="false">$F$14</f>
        <v>85.125</v>
      </c>
      <c r="G65" s="0" t="n">
        <f aca="false">COS(RADIANS(F65))</f>
        <v>0.0849821773724418</v>
      </c>
      <c r="H65" s="3" t="n">
        <f aca="false">SIN(RADIANS(D65))</f>
        <v>0.599484687295482</v>
      </c>
      <c r="I65" s="3" t="n">
        <f aca="false">SIN(RADIANS(F65))</f>
        <v>0.996382471508325</v>
      </c>
      <c r="J65" s="4" t="n">
        <f aca="false">DEGREES(ACOS((B65-E65*G65)/(H65*I65)))</f>
        <v>14.9635045231404</v>
      </c>
      <c r="K65" s="4" t="n">
        <f aca="false">-J65</f>
        <v>-14.9635045231404</v>
      </c>
      <c r="L65" s="0" t="n">
        <f aca="false">$B$14</f>
        <v>335.845</v>
      </c>
      <c r="M65" s="8" t="n">
        <f aca="false">J65-L65+360</f>
        <v>39.1185045231403</v>
      </c>
      <c r="N65" s="9" t="n">
        <f aca="false">M41-M65</f>
        <v>-0.105491376630624</v>
      </c>
      <c r="O65" s="4" t="s">
        <v>56</v>
      </c>
    </row>
    <row r="66" s="5" customFormat="true" ht="12.75" hidden="false" customHeight="false" outlineLevel="0" collapsed="false">
      <c r="A66" s="10" t="n">
        <f aca="false">$J$22</f>
        <v>49.8283333333333</v>
      </c>
      <c r="B66" s="11" t="n">
        <f aca="false">COS(RADIANS(A66))</f>
        <v>0.64507990407966</v>
      </c>
      <c r="C66" s="5" t="n">
        <v>53.183</v>
      </c>
      <c r="D66" s="5" t="n">
        <f aca="false">90-C66</f>
        <v>36.817</v>
      </c>
      <c r="E66" s="11" t="n">
        <f aca="false">COS(RADIANS(D66))</f>
        <v>0.800553601825824</v>
      </c>
      <c r="F66" s="11" t="n">
        <f aca="false">$F$14</f>
        <v>85.125</v>
      </c>
      <c r="G66" s="5" t="n">
        <f aca="false">COS(RADIANS(F66))</f>
        <v>0.0849821773724418</v>
      </c>
      <c r="H66" s="11" t="n">
        <f aca="false">SIN(RADIANS(D66))</f>
        <v>0.599261153925148</v>
      </c>
      <c r="I66" s="11" t="n">
        <f aca="false">SIN(RADIANS(F66))</f>
        <v>0.996382471508325</v>
      </c>
      <c r="J66" s="8" t="n">
        <f aca="false">DEGREES(ACOS((B66-E66*G66)/(H66*I66)))</f>
        <v>14.8886418908369</v>
      </c>
      <c r="K66" s="8" t="n">
        <f aca="false">-J66</f>
        <v>-14.8886418908369</v>
      </c>
      <c r="L66" s="5" t="n">
        <f aca="false">$B$14</f>
        <v>335.845</v>
      </c>
      <c r="M66" s="8" t="n">
        <f aca="false">J66-L66+360</f>
        <v>39.0436418908369</v>
      </c>
      <c r="N66" s="9" t="n">
        <f aca="false">M42-M66</f>
        <v>-0.00366710466970233</v>
      </c>
      <c r="O66" s="4" t="s">
        <v>56</v>
      </c>
    </row>
    <row r="67" customFormat="false" ht="12.75" hidden="false" customHeight="false" outlineLevel="0" collapsed="false">
      <c r="A67" s="7" t="n">
        <f aca="false">$J$22</f>
        <v>49.8283333333333</v>
      </c>
      <c r="B67" s="3" t="n">
        <f aca="false">COS(RADIANS(A67))</f>
        <v>0.64507990407966</v>
      </c>
      <c r="C67" s="5" t="n">
        <v>53.2</v>
      </c>
      <c r="D67" s="0" t="n">
        <f aca="false">90-C67</f>
        <v>36.8</v>
      </c>
      <c r="E67" s="3" t="n">
        <f aca="false">COS(RADIANS(D67))</f>
        <v>0.800731370948734</v>
      </c>
      <c r="F67" s="3" t="n">
        <f aca="false">$F$14</f>
        <v>85.125</v>
      </c>
      <c r="G67" s="0" t="n">
        <f aca="false">COS(RADIANS(F67))</f>
        <v>0.0849821773724418</v>
      </c>
      <c r="H67" s="3" t="n">
        <f aca="false">SIN(RADIANS(D67))</f>
        <v>0.599023598515586</v>
      </c>
      <c r="I67" s="3" t="n">
        <f aca="false">SIN(RADIANS(F67))</f>
        <v>0.996382471508325</v>
      </c>
      <c r="J67" s="4" t="n">
        <f aca="false">DEGREES(ACOS((B67-E67*G67)/(H67*I67)))</f>
        <v>14.808612696121</v>
      </c>
      <c r="K67" s="4" t="n">
        <f aca="false">-J67</f>
        <v>-14.808612696121</v>
      </c>
      <c r="L67" s="0" t="n">
        <f aca="false">$B$14</f>
        <v>335.845</v>
      </c>
      <c r="M67" s="8" t="n">
        <f aca="false">J67-L67+360</f>
        <v>38.963612696121</v>
      </c>
      <c r="N67" s="9" t="n">
        <f aca="false">M43-M67</f>
        <v>0.105035543767713</v>
      </c>
      <c r="O67" s="4" t="s">
        <v>56</v>
      </c>
    </row>
    <row r="68" customFormat="false" ht="12.75" hidden="false" customHeight="false" outlineLevel="0" collapsed="false">
      <c r="A68" s="7" t="n">
        <f aca="false">$J$22</f>
        <v>49.8283333333333</v>
      </c>
      <c r="B68" s="3" t="n">
        <f aca="false">COS(RADIANS(A68))</f>
        <v>0.64507990407966</v>
      </c>
      <c r="C68" s="5" t="n">
        <v>53.217</v>
      </c>
      <c r="D68" s="0" t="n">
        <f aca="false">90-C68</f>
        <v>36.783</v>
      </c>
      <c r="E68" s="3" t="n">
        <f aca="false">COS(RADIANS(D68))</f>
        <v>0.80090906957971</v>
      </c>
      <c r="F68" s="3" t="n">
        <f aca="false">$F$14</f>
        <v>85.125</v>
      </c>
      <c r="G68" s="0" t="n">
        <f aca="false">COS(RADIANS(F68))</f>
        <v>0.0849821773724418</v>
      </c>
      <c r="H68" s="3" t="n">
        <f aca="false">SIN(RADIANS(D68))</f>
        <v>0.59878599037132</v>
      </c>
      <c r="I68" s="3" t="n">
        <f aca="false">SIN(RADIANS(F68))</f>
        <v>0.996382471508325</v>
      </c>
      <c r="J68" s="4" t="n">
        <f aca="false">DEGREES(ACOS((B68-E68*G68)/(H68*I68)))</f>
        <v>14.7280729600594</v>
      </c>
      <c r="K68" s="4" t="n">
        <f aca="false">-J68</f>
        <v>-14.7280729600594</v>
      </c>
      <c r="L68" s="0" t="n">
        <f aca="false">$B$14</f>
        <v>335.845</v>
      </c>
      <c r="M68" s="8" t="n">
        <f aca="false">J68-L68+360</f>
        <v>38.8830729600593</v>
      </c>
      <c r="N68" s="9" t="n">
        <f aca="false">M44-M68</f>
        <v>0.21427631226581</v>
      </c>
      <c r="O68" s="4" t="s">
        <v>56</v>
      </c>
    </row>
    <row r="69" customFormat="false" ht="12.75" hidden="false" customHeight="false" outlineLevel="0" collapsed="false">
      <c r="A69" s="7" t="n">
        <f aca="false">$J$22</f>
        <v>49.8283333333333</v>
      </c>
      <c r="B69" s="3" t="n">
        <f aca="false">COS(RADIANS(A69))</f>
        <v>0.64507990407966</v>
      </c>
      <c r="C69" s="5" t="n">
        <v>53.233</v>
      </c>
      <c r="D69" s="0" t="n">
        <f aca="false">90-C69</f>
        <v>36.767</v>
      </c>
      <c r="E69" s="3" t="n">
        <f aca="false">COS(RADIANS(D69))</f>
        <v>0.801076250942017</v>
      </c>
      <c r="F69" s="3" t="n">
        <f aca="false">$F$14</f>
        <v>85.125</v>
      </c>
      <c r="G69" s="0" t="n">
        <f aca="false">COS(RADIANS(F69))</f>
        <v>0.0849821773724418</v>
      </c>
      <c r="H69" s="3" t="n">
        <f aca="false">SIN(RADIANS(D69))</f>
        <v>0.598562311022573</v>
      </c>
      <c r="I69" s="3" t="n">
        <f aca="false">SIN(RADIANS(F69))</f>
        <v>0.996382471508325</v>
      </c>
      <c r="J69" s="4" t="n">
        <f aca="false">DEGREES(ACOS((B69-E69*G69)/(H69*I69)))</f>
        <v>14.6517968602711</v>
      </c>
      <c r="K69" s="4" t="n">
        <f aca="false">-J69</f>
        <v>-14.6517968602711</v>
      </c>
      <c r="L69" s="0" t="n">
        <f aca="false">$B$14</f>
        <v>335.845</v>
      </c>
      <c r="M69" s="8" t="n">
        <f aca="false">J69-L69+360</f>
        <v>38.8067968602711</v>
      </c>
      <c r="N69" s="9" t="n">
        <f aca="false">M45-M69</f>
        <v>0.317590394332314</v>
      </c>
      <c r="O69" s="4" t="s">
        <v>56</v>
      </c>
    </row>
    <row r="70" customFormat="false" ht="12.75" hidden="false" customHeight="false" outlineLevel="0" collapsed="false">
      <c r="A70" s="7" t="n">
        <f aca="false">$J$22</f>
        <v>49.8283333333333</v>
      </c>
      <c r="B70" s="3" t="n">
        <f aca="false">COS(RADIANS(A70))</f>
        <v>0.64507990407966</v>
      </c>
      <c r="C70" s="5" t="n">
        <v>53.25</v>
      </c>
      <c r="D70" s="0" t="n">
        <f aca="false">90-C70</f>
        <v>36.75</v>
      </c>
      <c r="E70" s="3" t="n">
        <f aca="false">COS(RADIANS(D70))</f>
        <v>0.801253812691061</v>
      </c>
      <c r="F70" s="3" t="n">
        <f aca="false">$F$14</f>
        <v>85.125</v>
      </c>
      <c r="G70" s="0" t="n">
        <f aca="false">COS(RADIANS(F70))</f>
        <v>0.0849821773724418</v>
      </c>
      <c r="H70" s="3" t="n">
        <f aca="false">SIN(RADIANS(D70))</f>
        <v>0.598324600570659</v>
      </c>
      <c r="I70" s="3" t="n">
        <f aca="false">SIN(RADIANS(F70))</f>
        <v>0.996382471508325</v>
      </c>
      <c r="J70" s="4" t="n">
        <f aca="false">DEGREES(ACOS((B70-E70*G70)/(H70*I70)))</f>
        <v>14.5702415607487</v>
      </c>
      <c r="K70" s="4" t="n">
        <f aca="false">-J70</f>
        <v>-14.5702415607487</v>
      </c>
      <c r="L70" s="0" t="n">
        <f aca="false">$B$14</f>
        <v>335.845</v>
      </c>
      <c r="M70" s="8" t="n">
        <f aca="false">J70-L70+360</f>
        <v>38.7252415607487</v>
      </c>
      <c r="N70" s="9" t="n">
        <f aca="false">M46-M70</f>
        <v>0.427900430087064</v>
      </c>
      <c r="O70" s="4" t="s">
        <v>56</v>
      </c>
    </row>
    <row r="71" customFormat="false" ht="12.75" hidden="false" customHeight="false" outlineLevel="0" collapsed="false">
      <c r="A71" s="7"/>
      <c r="B71" s="3"/>
      <c r="C71" s="5"/>
      <c r="E71" s="3"/>
      <c r="F71" s="3"/>
      <c r="H71" s="3"/>
      <c r="I71" s="3"/>
      <c r="J71" s="4"/>
      <c r="K71" s="4"/>
      <c r="M71" s="8"/>
      <c r="N71" s="9"/>
      <c r="O71" s="4"/>
    </row>
    <row r="72" customFormat="false" ht="12.75" hidden="false" customHeight="false" outlineLevel="0" collapsed="false">
      <c r="A72" s="7"/>
      <c r="B72" s="3"/>
      <c r="C72" s="5"/>
      <c r="E72" s="3"/>
      <c r="F72" s="3"/>
      <c r="H72" s="3"/>
      <c r="I72" s="3"/>
      <c r="J72" s="4"/>
      <c r="K72" s="4"/>
      <c r="M72" s="8"/>
      <c r="N72" s="9"/>
      <c r="O72" s="4"/>
    </row>
    <row r="73" customFormat="false" ht="12.75" hidden="false" customHeight="false" outlineLevel="0" collapsed="false">
      <c r="A73" s="7"/>
      <c r="B73" s="3"/>
      <c r="C73" s="5"/>
      <c r="E73" s="3"/>
      <c r="F73" s="3"/>
      <c r="H73" s="3"/>
      <c r="I73" s="3"/>
      <c r="J73" s="4"/>
      <c r="K73" s="4"/>
      <c r="M73" s="8"/>
      <c r="N73" s="9"/>
      <c r="O73" s="4"/>
    </row>
    <row r="74" customFormat="false" ht="12.75" hidden="false" customHeight="false" outlineLevel="0" collapsed="false">
      <c r="A74" s="7"/>
      <c r="B74" s="3"/>
      <c r="C74" s="5"/>
      <c r="E74" s="3"/>
      <c r="F74" s="3"/>
      <c r="H74" s="3"/>
      <c r="I74" s="3"/>
      <c r="J74" s="4"/>
      <c r="K74" s="4"/>
      <c r="M74" s="8"/>
      <c r="N74" s="9"/>
    </row>
    <row r="75" customFormat="false" ht="12.75" hidden="false" customHeight="false" outlineLevel="0" collapsed="false">
      <c r="A75" s="7"/>
      <c r="B75" s="3"/>
      <c r="C75" s="5"/>
      <c r="E75" s="3"/>
      <c r="F75" s="3"/>
      <c r="H75" s="3"/>
      <c r="I75" s="3"/>
      <c r="J75" s="4"/>
      <c r="K75" s="4"/>
      <c r="M75" s="8"/>
      <c r="N75" s="9"/>
    </row>
    <row r="76" customFormat="false" ht="12.75" hidden="false" customHeight="false" outlineLevel="0" collapsed="false">
      <c r="A76" s="7"/>
      <c r="B76" s="3"/>
      <c r="C76" s="5"/>
      <c r="E76" s="3"/>
      <c r="F76" s="3"/>
      <c r="H76" s="3"/>
      <c r="I76" s="3"/>
      <c r="J76" s="4"/>
      <c r="K76" s="4"/>
      <c r="M76" s="8"/>
      <c r="N76" s="9"/>
    </row>
    <row r="77" customFormat="false" ht="12.75" hidden="false" customHeight="false" outlineLevel="0" collapsed="false">
      <c r="A77" s="7"/>
      <c r="B77" s="3"/>
      <c r="C77" s="5"/>
      <c r="E77" s="3"/>
      <c r="F77" s="3"/>
      <c r="H77" s="3"/>
      <c r="I77" s="3"/>
      <c r="J77" s="4"/>
      <c r="K77" s="4"/>
      <c r="M77" s="8"/>
      <c r="N77" s="9"/>
    </row>
    <row r="78" customFormat="false" ht="12.75" hidden="false" customHeight="false" outlineLevel="0" collapsed="false">
      <c r="A78" s="7"/>
      <c r="B78" s="3"/>
      <c r="C78" s="5"/>
      <c r="E78" s="3"/>
      <c r="F78" s="3"/>
      <c r="H78" s="3"/>
      <c r="I78" s="3"/>
      <c r="J78" s="4"/>
      <c r="K78" s="4"/>
      <c r="M78" s="8"/>
      <c r="N78" s="9"/>
    </row>
    <row r="79" customFormat="false" ht="12.75" hidden="false" customHeight="false" outlineLevel="0" collapsed="false">
      <c r="A79" s="7"/>
      <c r="B79" s="3"/>
      <c r="C79" s="5"/>
      <c r="E79" s="3"/>
      <c r="F79" s="3"/>
      <c r="H79" s="3"/>
      <c r="I79" s="3"/>
      <c r="J79" s="4"/>
      <c r="K79" s="4"/>
      <c r="M79" s="8"/>
      <c r="N79" s="9"/>
    </row>
    <row r="80" customFormat="false" ht="12.75" hidden="false" customHeight="false" outlineLevel="0" collapsed="false">
      <c r="A80" s="7"/>
      <c r="B80" s="3"/>
      <c r="E80" s="3"/>
      <c r="F80" s="3"/>
      <c r="H80" s="3"/>
      <c r="I80" s="3"/>
      <c r="J80" s="4"/>
      <c r="K80" s="4"/>
      <c r="M80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20:27:23Z</dcterms:created>
  <dc:creator>Dave Pike</dc:creator>
  <dc:description/>
  <dc:language>en-US</dc:language>
  <cp:lastModifiedBy>Dave Pike</cp:lastModifiedBy>
  <cp:lastPrinted>2017-12-24T10:54:46Z</cp:lastPrinted>
  <dcterms:modified xsi:type="dcterms:W3CDTF">2017-12-28T19:37:50Z</dcterms:modified>
  <cp:revision>0</cp:revision>
  <dc:subject/>
  <dc:title/>
</cp:coreProperties>
</file>