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 = ( 1 - cos( f/rad )) / 2</t>
  </si>
  <si>
    <t xml:space="preserve">a = fabs( ( log10( h ) ) * 100000 )</t>
  </si>
  <si>
    <t xml:space="preserve">b = h * 100000</t>
  </si>
  <si>
    <t xml:space="preserve">c = ( log10( fabs( 1/cos( f/rad ) ) ) ) * 100000</t>
  </si>
  <si>
    <t xml:space="preserve">f=</t>
  </si>
  <si>
    <t xml:space="preserve">h=</t>
  </si>
  <si>
    <t xml:space="preserve">min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8.41"/>
    <col collapsed="false" customWidth="true" hidden="false" outlineLevel="0" max="3" min="3" style="2" width="16.12"/>
    <col collapsed="false" customWidth="true" hidden="false" outlineLevel="0" max="4" min="4" style="2" width="1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  <c r="B6" s="3" t="n">
        <v>79</v>
      </c>
    </row>
    <row r="7" customFormat="false" ht="12.75" hidden="false" customHeight="false" outlineLevel="0" collapsed="false">
      <c r="A7" s="1" t="s">
        <v>5</v>
      </c>
      <c r="B7" s="2" t="n">
        <f aca="false">(1-COS(RADIANS(B6)))/2</f>
        <v>0.404595502311728</v>
      </c>
    </row>
    <row r="8" customFormat="false" ht="12.75" hidden="false" customHeight="false" outlineLevel="0" collapsed="false">
      <c r="A8" s="1" t="s">
        <v>6</v>
      </c>
      <c r="B8" s="2" t="s">
        <v>7</v>
      </c>
      <c r="C8" s="2" t="s">
        <v>8</v>
      </c>
      <c r="D8" s="2" t="s">
        <v>9</v>
      </c>
    </row>
    <row r="9" customFormat="false" ht="12.75" hidden="false" customHeight="false" outlineLevel="0" collapsed="false">
      <c r="A9" s="1" t="n">
        <v>0</v>
      </c>
      <c r="B9" s="4" t="n">
        <f aca="false">ABS((LOG10(B7))*100000)</f>
        <v>39297.8949375533</v>
      </c>
      <c r="C9" s="4" t="n">
        <f aca="false">B7*100000</f>
        <v>40459.5502311728</v>
      </c>
      <c r="D9" s="4" t="n">
        <f aca="false">(LOG10(ABS(1/COS(RADIANS(B6))))*100000)</f>
        <v>71940.1155049594</v>
      </c>
    </row>
    <row r="10" customFormat="false" ht="12.75" hidden="false" customHeight="false" outlineLevel="0" collapsed="false">
      <c r="A10" s="1" t="n">
        <v>1</v>
      </c>
      <c r="B10" s="4" t="n">
        <f aca="false">ABS(LOG10(C10/100000))*100000</f>
        <v>39282.5720147483</v>
      </c>
      <c r="C10" s="4" t="n">
        <f aca="false">(1-COS(RADIANS(B$6+A10/60)))/2*100000</f>
        <v>40473.8278232571</v>
      </c>
      <c r="D10" s="4" t="n">
        <f aca="false">(LOG10(ABS(1/COS(RADIANS(B$6+A10/60))))*100000)</f>
        <v>72005.1577618812</v>
      </c>
    </row>
    <row r="11" customFormat="false" ht="12.75" hidden="false" customHeight="false" outlineLevel="0" collapsed="false">
      <c r="A11" s="1" t="n">
        <v>2</v>
      </c>
      <c r="B11" s="4" t="n">
        <f aca="false">ABS(LOG10(C11/100000))*100000</f>
        <v>39267.2536316968</v>
      </c>
      <c r="C11" s="4" t="n">
        <f aca="false">(1-COS(RADIANS(B$6+A11/60)))/2*100000</f>
        <v>40488.1062214075</v>
      </c>
      <c r="D11" s="4" t="n">
        <f aca="false">(LOG10(ABS(1/COS(RADIANS(B$6+A11/60))))*100000)</f>
        <v>72070.3012560192</v>
      </c>
    </row>
    <row r="12" customFormat="false" ht="12.75" hidden="false" customHeight="false" outlineLevel="0" collapsed="false">
      <c r="A12" s="1" t="n">
        <v>3</v>
      </c>
      <c r="B12" s="4" t="n">
        <f aca="false">ABS(LOG10(C12/100000))*100000</f>
        <v>39251.9397867979</v>
      </c>
      <c r="C12" s="4" t="n">
        <f aca="false">(1-COS(RADIANS(B$6+A12/60)))/2*100000</f>
        <v>40502.3854244158</v>
      </c>
      <c r="D12" s="4" t="n">
        <f aca="false">(LOG10(ABS(1/COS(RADIANS(B$6+A12/60))))*100000)</f>
        <v>72135.5462915383</v>
      </c>
    </row>
    <row r="13" customFormat="false" ht="12.75" hidden="false" customHeight="false" outlineLevel="0" collapsed="false">
      <c r="A13" s="1" t="n">
        <v>4</v>
      </c>
      <c r="B13" s="4" t="n">
        <f aca="false">ABS(LOG10(C13/100000))*100000</f>
        <v>39236.6304784517</v>
      </c>
      <c r="C13" s="4" t="n">
        <f aca="false">(1-COS(RADIANS(B$6+A13/60)))/2*100000</f>
        <v>40516.6654310738</v>
      </c>
      <c r="D13" s="4" t="n">
        <f aca="false">(LOG10(ABS(1/COS(RADIANS(B$6+A13/60))))*100000)</f>
        <v>72200.8931739936</v>
      </c>
    </row>
    <row r="14" customFormat="false" ht="12.75" hidden="false" customHeight="false" outlineLevel="0" collapsed="false">
      <c r="A14" s="1" t="n">
        <v>5</v>
      </c>
      <c r="B14" s="4" t="n">
        <f aca="false">ABS(LOG10(C14/100000))*100000</f>
        <v>39221.3257050592</v>
      </c>
      <c r="C14" s="4" t="n">
        <f aca="false">(1-COS(RADIANS(B$6+A14/60)))/2*100000</f>
        <v>40530.9462401731</v>
      </c>
      <c r="D14" s="4" t="n">
        <f aca="false">(LOG10(ABS(1/COS(RADIANS(B$6+A14/60))))*100000)</f>
        <v>72266.3422103385</v>
      </c>
    </row>
    <row r="15" customFormat="false" ht="12.75" hidden="false" customHeight="false" outlineLevel="0" collapsed="false">
      <c r="A15" s="1" t="n">
        <v>6</v>
      </c>
      <c r="B15" s="4" t="n">
        <f aca="false">ABS(LOG10(C15/100000))*100000</f>
        <v>39206.0254650226</v>
      </c>
      <c r="C15" s="4" t="n">
        <f aca="false">(1-COS(RADIANS(B$6+A15/60)))/2*100000</f>
        <v>40545.2278505054</v>
      </c>
      <c r="D15" s="4" t="n">
        <f aca="false">(LOG10(ABS(1/COS(RADIANS(B$6+A15/60))))*100000)</f>
        <v>72331.8937089338</v>
      </c>
    </row>
    <row r="16" customFormat="false" ht="12.75" hidden="false" customHeight="false" outlineLevel="0" collapsed="false">
      <c r="A16" s="1" t="n">
        <v>7</v>
      </c>
      <c r="B16" s="4" t="n">
        <f aca="false">ABS(LOG10(C16/100000))*100000</f>
        <v>39190.7297567451</v>
      </c>
      <c r="C16" s="4" t="n">
        <f aca="false">(1-COS(RADIANS(B$6+A16/60)))/2*100000</f>
        <v>40559.5102608623</v>
      </c>
      <c r="D16" s="4" t="n">
        <f aca="false">(LOG10(ABS(1/COS(RADIANS(B$6+A16/60))))*100000)</f>
        <v>72397.547979556</v>
      </c>
    </row>
    <row r="17" customFormat="false" ht="12.75" hidden="false" customHeight="false" outlineLevel="0" collapsed="false">
      <c r="A17" s="1" t="n">
        <v>8</v>
      </c>
      <c r="B17" s="4" t="n">
        <f aca="false">ABS(LOG10(C17/100000))*100000</f>
        <v>39175.4385786309</v>
      </c>
      <c r="C17" s="4" t="n">
        <f aca="false">(1-COS(RADIANS(B$6+A17/60)))/2*100000</f>
        <v>40573.7934700351</v>
      </c>
      <c r="D17" s="4" t="n">
        <f aca="false">(LOG10(ABS(1/COS(RADIANS(B$6+A17/60))))*100000)</f>
        <v>72463.3053334058</v>
      </c>
    </row>
    <row r="18" customFormat="false" ht="12.75" hidden="false" customHeight="false" outlineLevel="0" collapsed="false">
      <c r="A18" s="1" t="n">
        <v>9</v>
      </c>
      <c r="B18" s="4" t="n">
        <f aca="false">ABS(LOG10(C18/100000))*100000</f>
        <v>39160.1519290852</v>
      </c>
      <c r="C18" s="4" t="n">
        <f aca="false">(1-COS(RADIANS(B$6+A18/60)))/2*100000</f>
        <v>40588.0774768154</v>
      </c>
      <c r="D18" s="4" t="n">
        <f aca="false">(LOG10(ABS(1/COS(RADIANS(B$6+A18/60))))*100000)</f>
        <v>72529.1660831173</v>
      </c>
    </row>
    <row r="19" customFormat="false" ht="12.75" hidden="false" customHeight="false" outlineLevel="0" collapsed="false">
      <c r="A19" s="1" t="n">
        <v>10</v>
      </c>
      <c r="B19" s="4" t="n">
        <f aca="false">ABS(LOG10(C19/100000))*100000</f>
        <v>39144.8698065143</v>
      </c>
      <c r="C19" s="4" t="n">
        <f aca="false">(1-COS(RADIANS(B$6+A19/60)))/2*100000</f>
        <v>40602.3622799944</v>
      </c>
      <c r="D19" s="4" t="n">
        <f aca="false">(LOG10(ABS(1/COS(RADIANS(B$6+A19/60))))*100000)</f>
        <v>72595.1305427667</v>
      </c>
    </row>
    <row r="20" customFormat="false" ht="12.75" hidden="false" customHeight="false" outlineLevel="0" collapsed="false">
      <c r="A20" s="1" t="n">
        <v>11</v>
      </c>
      <c r="B20" s="4" t="n">
        <f aca="false">ABS(LOG10(C20/100000))*100000</f>
        <v>39129.5922093256</v>
      </c>
      <c r="C20" s="4" t="n">
        <f aca="false">(1-COS(RADIANS(B$6+A20/60)))/2*100000</f>
        <v>40616.6478783635</v>
      </c>
      <c r="D20" s="4" t="n">
        <f aca="false">(LOG10(ABS(1/COS(RADIANS(B$6+A20/60))))*100000)</f>
        <v>72661.1990278806</v>
      </c>
    </row>
    <row r="21" customFormat="false" ht="12.75" hidden="false" customHeight="false" outlineLevel="0" collapsed="false">
      <c r="A21" s="1" t="n">
        <v>12</v>
      </c>
      <c r="B21" s="4" t="n">
        <f aca="false">ABS(LOG10(C21/100000))*100000</f>
        <v>39114.3191359273</v>
      </c>
      <c r="C21" s="4" t="n">
        <f aca="false">(1-COS(RADIANS(B$6+A21/60)))/2*100000</f>
        <v>40630.9342707138</v>
      </c>
      <c r="D21" s="4" t="n">
        <f aca="false">(LOG10(ABS(1/COS(RADIANS(B$6+A21/60))))*100000)</f>
        <v>72727.371855446</v>
      </c>
    </row>
    <row r="22" customFormat="false" ht="12.75" hidden="false" customHeight="false" outlineLevel="0" collapsed="false">
      <c r="A22" s="1" t="n">
        <v>13</v>
      </c>
      <c r="B22" s="4" t="n">
        <f aca="false">ABS(LOG10(C22/100000))*100000</f>
        <v>39099.0505847288</v>
      </c>
      <c r="C22" s="4" t="n">
        <f aca="false">(1-COS(RADIANS(B$6+A22/60)))/2*100000</f>
        <v>40645.2214558365</v>
      </c>
      <c r="D22" s="4" t="n">
        <f aca="false">(LOG10(ABS(1/COS(RADIANS(B$6+A22/60))))*100000)</f>
        <v>72793.6493439184</v>
      </c>
    </row>
    <row r="23" customFormat="false" ht="12.75" hidden="false" customHeight="false" outlineLevel="0" collapsed="false">
      <c r="A23" s="1" t="n">
        <v>14</v>
      </c>
      <c r="B23" s="4" t="n">
        <f aca="false">ABS(LOG10(C23/100000))*100000</f>
        <v>39083.7865541406</v>
      </c>
      <c r="C23" s="4" t="n">
        <f aca="false">(1-COS(RADIANS(B$6+A23/60)))/2*100000</f>
        <v>40659.5094325226</v>
      </c>
      <c r="D23" s="4" t="n">
        <f aca="false">(LOG10(ABS(1/COS(RADIANS(B$6+A23/60))))*100000)</f>
        <v>72860.0318132311</v>
      </c>
    </row>
    <row r="24" customFormat="false" ht="12.75" hidden="false" customHeight="false" outlineLevel="0" collapsed="false">
      <c r="A24" s="1" t="n">
        <v>15</v>
      </c>
      <c r="B24" s="4" t="n">
        <f aca="false">ABS(LOG10(C24/100000))*100000</f>
        <v>39068.527042574</v>
      </c>
      <c r="C24" s="4" t="n">
        <f aca="false">(1-COS(RADIANS(B$6+A24/60)))/2*100000</f>
        <v>40673.7981995633</v>
      </c>
      <c r="D24" s="4" t="n">
        <f aca="false">(LOG10(ABS(1/COS(RADIANS(B$6+A24/60))))*100000)</f>
        <v>72926.5195848049</v>
      </c>
    </row>
    <row r="25" customFormat="false" ht="12.75" hidden="false" customHeight="false" outlineLevel="0" collapsed="false">
      <c r="A25" s="1" t="n">
        <v>16</v>
      </c>
      <c r="B25" s="4" t="n">
        <f aca="false">ABS(LOG10(C25/100000))*100000</f>
        <v>39053.2720484416</v>
      </c>
      <c r="C25" s="4" t="n">
        <f aca="false">(1-COS(RADIANS(B$6+A25/60)))/2*100000</f>
        <v>40688.0877557493</v>
      </c>
      <c r="D25" s="4" t="n">
        <f aca="false">(LOG10(ABS(1/COS(RADIANS(B$6+A25/60))))*100000)</f>
        <v>72993.1129815565</v>
      </c>
    </row>
    <row r="26" customFormat="false" ht="12.75" hidden="false" customHeight="false" outlineLevel="0" collapsed="false">
      <c r="A26" s="1" t="n">
        <v>17</v>
      </c>
      <c r="B26" s="4" t="n">
        <f aca="false">ABS(LOG10(C26/100000))*100000</f>
        <v>39038.0215701567</v>
      </c>
      <c r="C26" s="4" t="n">
        <f aca="false">(1-COS(RADIANS(B$6+A26/60)))/2*100000</f>
        <v>40702.3780998717</v>
      </c>
      <c r="D26" s="4" t="n">
        <f aca="false">(LOG10(ABS(1/COS(RADIANS(B$6+A26/60))))*100000)</f>
        <v>73059.8123279085</v>
      </c>
    </row>
    <row r="27" customFormat="false" ht="12.75" hidden="false" customHeight="false" outlineLevel="0" collapsed="false">
      <c r="A27" s="1" t="n">
        <v>18</v>
      </c>
      <c r="B27" s="4" t="n">
        <f aca="false">ABS(LOG10(C27/100000))*100000</f>
        <v>39022.7756061341</v>
      </c>
      <c r="C27" s="4" t="n">
        <f aca="false">(1-COS(RADIANS(B$6+A27/60)))/2*100000</f>
        <v>40716.6692307211</v>
      </c>
      <c r="D27" s="4" t="n">
        <f aca="false">(LOG10(ABS(1/COS(RADIANS(B$6+A27/60))))*100000)</f>
        <v>73126.6179497983</v>
      </c>
    </row>
    <row r="28" customFormat="false" ht="12.75" hidden="false" customHeight="false" outlineLevel="0" collapsed="false">
      <c r="A28" s="1" t="n">
        <v>19</v>
      </c>
      <c r="B28" s="4" t="n">
        <f aca="false">ABS(LOG10(C28/100000))*100000</f>
        <v>39007.5341547891</v>
      </c>
      <c r="C28" s="4" t="n">
        <f aca="false">(1-COS(RADIANS(B$6+A28/60)))/2*100000</f>
        <v>40730.9611470884</v>
      </c>
      <c r="D28" s="4" t="n">
        <f aca="false">(LOG10(ABS(1/COS(RADIANS(B$6+A28/60))))*100000)</f>
        <v>73193.5301746878</v>
      </c>
    </row>
    <row r="29" customFormat="false" ht="12.75" hidden="false" customHeight="false" outlineLevel="0" collapsed="false">
      <c r="A29" s="1" t="n">
        <v>20</v>
      </c>
      <c r="B29" s="4" t="n">
        <f aca="false">ABS(LOG10(C29/100000))*100000</f>
        <v>38992.2972145383</v>
      </c>
      <c r="C29" s="4" t="n">
        <f aca="false">(1-COS(RADIANS(B$6+A29/60)))/2*100000</f>
        <v>40745.2538477643</v>
      </c>
      <c r="D29" s="4" t="n">
        <f aca="false">(LOG10(ABS(1/COS(RADIANS(B$6+A29/60))))*100000)</f>
        <v>73260.5493315728</v>
      </c>
    </row>
    <row r="30" customFormat="false" ht="12.75" hidden="false" customHeight="false" outlineLevel="0" collapsed="false">
      <c r="A30" s="1" t="n">
        <v>21</v>
      </c>
      <c r="B30" s="4" t="n">
        <f aca="false">ABS(LOG10(C30/100000))*100000</f>
        <v>38977.0647837993</v>
      </c>
      <c r="C30" s="4" t="n">
        <f aca="false">(1-COS(RADIANS(B$6+A30/60)))/2*100000</f>
        <v>40759.5473315392</v>
      </c>
      <c r="D30" s="4" t="n">
        <f aca="false">(LOG10(ABS(1/COS(RADIANS(B$6+A30/60))))*100000)</f>
        <v>73327.6757509928</v>
      </c>
    </row>
    <row r="31" customFormat="false" ht="12.75" hidden="false" customHeight="false" outlineLevel="0" collapsed="false">
      <c r="A31" s="1" t="n">
        <v>22</v>
      </c>
      <c r="B31" s="4" t="n">
        <f aca="false">ABS(LOG10(C31/100000))*100000</f>
        <v>38961.8368609909</v>
      </c>
      <c r="C31" s="4" t="n">
        <f aca="false">(1-COS(RADIANS(B$6+A31/60)))/2*100000</f>
        <v>40773.8415972039</v>
      </c>
      <c r="D31" s="4" t="n">
        <f aca="false">(LOG10(ABS(1/COS(RADIANS(B$6+A31/60))))*100000)</f>
        <v>73394.9097650404</v>
      </c>
    </row>
    <row r="32" customFormat="false" ht="12.75" hidden="false" customHeight="false" outlineLevel="0" collapsed="false">
      <c r="A32" s="1" t="n">
        <v>23</v>
      </c>
      <c r="B32" s="4" t="n">
        <f aca="false">ABS(LOG10(C32/100000))*100000</f>
        <v>38946.6134445324</v>
      </c>
      <c r="C32" s="4" t="n">
        <f aca="false">(1-COS(RADIANS(B$6+A32/60)))/2*100000</f>
        <v>40788.1366435486</v>
      </c>
      <c r="D32" s="4" t="n">
        <f aca="false">(LOG10(ABS(1/COS(RADIANS(B$6+A32/60))))*100000)</f>
        <v>73462.251707371</v>
      </c>
    </row>
    <row r="33" customFormat="false" ht="12.75" hidden="false" customHeight="false" outlineLevel="0" collapsed="false">
      <c r="A33" s="1" t="n">
        <v>24</v>
      </c>
      <c r="B33" s="4" t="n">
        <f aca="false">ABS(LOG10(C33/100000))*100000</f>
        <v>38931.3945328447</v>
      </c>
      <c r="C33" s="4" t="n">
        <f aca="false">(1-COS(RADIANS(B$6+A33/60)))/2*100000</f>
        <v>40802.432469364</v>
      </c>
      <c r="D33" s="4" t="n">
        <f aca="false">(LOG10(ABS(1/COS(RADIANS(B$6+A33/60))))*100000)</f>
        <v>73529.701913213</v>
      </c>
    </row>
    <row r="34" customFormat="false" ht="12.75" hidden="false" customHeight="false" outlineLevel="0" collapsed="false">
      <c r="A34" s="1" t="n">
        <v>25</v>
      </c>
      <c r="B34" s="4" t="n">
        <f aca="false">ABS(LOG10(C34/100000))*100000</f>
        <v>38916.1801243494</v>
      </c>
      <c r="C34" s="4" t="n">
        <f aca="false">(1-COS(RADIANS(B$6+A34/60)))/2*100000</f>
        <v>40816.7290734403</v>
      </c>
      <c r="D34" s="4" t="n">
        <f aca="false">(LOG10(ABS(1/COS(RADIANS(B$6+A34/60))))*100000)</f>
        <v>73597.2607193775</v>
      </c>
    </row>
    <row r="35" customFormat="false" ht="12.75" hidden="false" customHeight="false" outlineLevel="0" collapsed="false">
      <c r="A35" s="1" t="n">
        <v>26</v>
      </c>
      <c r="B35" s="4" t="n">
        <f aca="false">ABS(LOG10(C35/100000))*100000</f>
        <v>38900.9702174693</v>
      </c>
      <c r="C35" s="4" t="n">
        <f aca="false">(1-COS(RADIANS(B$6+A35/60)))/2*100000</f>
        <v>40831.0264545677</v>
      </c>
      <c r="D35" s="4" t="n">
        <f aca="false">(LOG10(ABS(1/COS(RADIANS(B$6+A35/60))))*100000)</f>
        <v>73664.9284642681</v>
      </c>
    </row>
    <row r="36" customFormat="false" ht="12.75" hidden="false" customHeight="false" outlineLevel="0" collapsed="false">
      <c r="A36" s="1" t="n">
        <v>27</v>
      </c>
      <c r="B36" s="4" t="n">
        <f aca="false">ABS(LOG10(C36/100000))*100000</f>
        <v>38885.7648106279</v>
      </c>
      <c r="C36" s="4" t="n">
        <f aca="false">(1-COS(RADIANS(B$6+A36/60)))/2*100000</f>
        <v>40845.3246115365</v>
      </c>
      <c r="D36" s="4" t="n">
        <f aca="false">(LOG10(ABS(1/COS(RADIANS(B$6+A36/60))))*100000)</f>
        <v>73732.7054878912</v>
      </c>
    </row>
    <row r="37" customFormat="false" ht="12.75" hidden="false" customHeight="false" outlineLevel="0" collapsed="false">
      <c r="A37" s="1" t="n">
        <v>28</v>
      </c>
      <c r="B37" s="4" t="n">
        <f aca="false">ABS(LOG10(C37/100000))*100000</f>
        <v>38870.5639022501</v>
      </c>
      <c r="C37" s="4" t="n">
        <f aca="false">(1-COS(RADIANS(B$6+A37/60)))/2*100000</f>
        <v>40859.6235431369</v>
      </c>
      <c r="D37" s="4" t="n">
        <f aca="false">(LOG10(ABS(1/COS(RADIANS(B$6+A37/60))))*100000)</f>
        <v>73800.5921318661</v>
      </c>
    </row>
    <row r="38" customFormat="false" ht="12.75" hidden="false" customHeight="false" outlineLevel="0" collapsed="false">
      <c r="A38" s="1" t="n">
        <v>29</v>
      </c>
      <c r="B38" s="4" t="n">
        <f aca="false">ABS(LOG10(C38/100000))*100000</f>
        <v>38855.3674907616</v>
      </c>
      <c r="C38" s="4" t="n">
        <f aca="false">(1-COS(RADIANS(B$6+A38/60)))/2*100000</f>
        <v>40873.923248159</v>
      </c>
      <c r="D38" s="4" t="n">
        <f aca="false">(LOG10(ABS(1/COS(RADIANS(B$6+A38/60))))*100000)</f>
        <v>73868.588739435</v>
      </c>
    </row>
    <row r="39" customFormat="false" ht="12.75" hidden="false" customHeight="false" outlineLevel="0" collapsed="false">
      <c r="A39" s="1" t="n">
        <v>30</v>
      </c>
      <c r="B39" s="4" t="n">
        <f aca="false">ABS(LOG10(C39/100000))*100000</f>
        <v>38840.1755745892</v>
      </c>
      <c r="C39" s="4" t="n">
        <f aca="false">(1-COS(RADIANS(B$6+A39/60)))/2*100000</f>
        <v>40888.2237253926</v>
      </c>
      <c r="D39" s="4" t="n">
        <f aca="false">(LOG10(ABS(1/COS(RADIANS(B$6+A39/60))))*100000)</f>
        <v>73936.6956554736</v>
      </c>
    </row>
    <row r="40" customFormat="false" ht="12.75" hidden="false" customHeight="false" outlineLevel="0" collapsed="false">
      <c r="A40" s="1" t="n">
        <v>31</v>
      </c>
      <c r="B40" s="4" t="n">
        <f aca="false">ABS(LOG10(C40/100000))*100000</f>
        <v>38824.9881521606</v>
      </c>
      <c r="C40" s="4" t="n">
        <f aca="false">(1-COS(RADIANS(B$6+A40/60)))/2*100000</f>
        <v>40902.5249736279</v>
      </c>
      <c r="D40" s="4" t="n">
        <f aca="false">(LOG10(ABS(1/COS(RADIANS(B$6+A40/60))))*100000)</f>
        <v>74004.9132265014</v>
      </c>
    </row>
    <row r="41" customFormat="false" ht="12.75" hidden="false" customHeight="false" outlineLevel="0" collapsed="false">
      <c r="A41" s="1" t="n">
        <v>32</v>
      </c>
      <c r="B41" s="4" t="n">
        <f aca="false">ABS(LOG10(C41/100000))*100000</f>
        <v>38809.8052219047</v>
      </c>
      <c r="C41" s="4" t="n">
        <f aca="false">(1-COS(RADIANS(B$6+A41/60)))/2*100000</f>
        <v>40916.8269916547</v>
      </c>
      <c r="D41" s="4" t="n">
        <f aca="false">(LOG10(ABS(1/COS(RADIANS(B$6+A41/60))))*100000)</f>
        <v>74073.2418006919</v>
      </c>
    </row>
    <row r="42" customFormat="false" ht="12.75" hidden="false" customHeight="false" outlineLevel="0" collapsed="false">
      <c r="A42" s="1" t="n">
        <v>33</v>
      </c>
      <c r="B42" s="4" t="n">
        <f aca="false">ABS(LOG10(C42/100000))*100000</f>
        <v>38794.6267822513</v>
      </c>
      <c r="C42" s="4" t="n">
        <f aca="false">(1-COS(RADIANS(B$6+A42/60)))/2*100000</f>
        <v>40931.1297782627</v>
      </c>
      <c r="D42" s="4" t="n">
        <f aca="false">(LOG10(ABS(1/COS(RADIANS(B$6+A42/60))))*100000)</f>
        <v>74141.6817278836</v>
      </c>
    </row>
    <row r="43" customFormat="false" ht="12.75" hidden="false" customHeight="false" outlineLevel="0" collapsed="false">
      <c r="A43" s="1" t="n">
        <v>34</v>
      </c>
      <c r="B43" s="4" t="n">
        <f aca="false">ABS(LOG10(C43/100000))*100000</f>
        <v>38779.4528316311</v>
      </c>
      <c r="C43" s="4" t="n">
        <f aca="false">(1-COS(RADIANS(B$6+A43/60)))/2*100000</f>
        <v>40945.4333322418</v>
      </c>
      <c r="D43" s="4" t="n">
        <f aca="false">(LOG10(ABS(1/COS(RADIANS(B$6+A43/60))))*100000)</f>
        <v>74210.23335959</v>
      </c>
    </row>
    <row r="44" customFormat="false" ht="12.75" hidden="false" customHeight="false" outlineLevel="0" collapsed="false">
      <c r="A44" s="1" t="n">
        <v>35</v>
      </c>
      <c r="B44" s="4" t="n">
        <f aca="false">ABS(LOG10(C44/100000))*100000</f>
        <v>38764.2833684761</v>
      </c>
      <c r="C44" s="4" t="n">
        <f aca="false">(1-COS(RADIANS(B$6+A44/60)))/2*100000</f>
        <v>40959.7376523817</v>
      </c>
      <c r="D44" s="4" t="n">
        <f aca="false">(LOG10(ABS(1/COS(RADIANS(B$6+A44/60))))*100000)</f>
        <v>74278.897049011</v>
      </c>
    </row>
    <row r="45" customFormat="false" ht="12.75" hidden="false" customHeight="false" outlineLevel="0" collapsed="false">
      <c r="A45" s="1" t="n">
        <v>36</v>
      </c>
      <c r="B45" s="4" t="n">
        <f aca="false">ABS(LOG10(C45/100000))*100000</f>
        <v>38749.118391219</v>
      </c>
      <c r="C45" s="4" t="n">
        <f aca="false">(1-COS(RADIANS(B$6+A45/60)))/2*100000</f>
        <v>40974.042737472</v>
      </c>
      <c r="D45" s="4" t="n">
        <f aca="false">(LOG10(ABS(1/COS(RADIANS(B$6+A45/60))))*100000)</f>
        <v>74347.6731510434</v>
      </c>
    </row>
    <row r="46" customFormat="false" ht="12.75" hidden="false" customHeight="false" outlineLevel="0" collapsed="false">
      <c r="A46" s="1" t="n">
        <v>37</v>
      </c>
      <c r="B46" s="4" t="n">
        <f aca="false">ABS(LOG10(C46/100000))*100000</f>
        <v>38733.9578982938</v>
      </c>
      <c r="C46" s="4" t="n">
        <f aca="false">(1-COS(RADIANS(B$6+A46/60)))/2*100000</f>
        <v>40988.3485863022</v>
      </c>
      <c r="D46" s="4" t="n">
        <f aca="false">(LOG10(ABS(1/COS(RADIANS(B$6+A46/60))))*100000)</f>
        <v>74416.5620222915</v>
      </c>
    </row>
    <row r="47" customFormat="false" ht="12.75" hidden="false" customHeight="false" outlineLevel="0" collapsed="false">
      <c r="A47" s="1" t="n">
        <v>38</v>
      </c>
      <c r="B47" s="4" t="n">
        <f aca="false">ABS(LOG10(C47/100000))*100000</f>
        <v>38718.8018881353</v>
      </c>
      <c r="C47" s="4" t="n">
        <f aca="false">(1-COS(RADIANS(B$6+A47/60)))/2*100000</f>
        <v>41002.6551976619</v>
      </c>
      <c r="D47" s="4" t="n">
        <f aca="false">(LOG10(ABS(1/COS(RADIANS(B$6+A47/60))))*100000)</f>
        <v>74485.5640210788</v>
      </c>
    </row>
    <row r="48" customFormat="false" ht="12.75" hidden="false" customHeight="false" outlineLevel="0" collapsed="false">
      <c r="A48" s="1" t="n">
        <v>39</v>
      </c>
      <c r="B48" s="4" t="n">
        <f aca="false">ABS(LOG10(C48/100000))*100000</f>
        <v>38703.6503591793</v>
      </c>
      <c r="C48" s="4" t="n">
        <f aca="false">(1-COS(RADIANS(B$6+A48/60)))/2*100000</f>
        <v>41016.9625703404</v>
      </c>
      <c r="D48" s="4" t="n">
        <f aca="false">(LOG10(ABS(1/COS(RADIANS(B$6+A48/60))))*100000)</f>
        <v>74554.6795074579</v>
      </c>
    </row>
    <row r="49" customFormat="false" ht="12.75" hidden="false" customHeight="false" outlineLevel="0" collapsed="false">
      <c r="A49" s="1" t="n">
        <v>40</v>
      </c>
      <c r="B49" s="4" t="n">
        <f aca="false">ABS(LOG10(C49/100000))*100000</f>
        <v>38688.5033098628</v>
      </c>
      <c r="C49" s="4" t="n">
        <f aca="false">(1-COS(RADIANS(B$6+A49/60)))/2*100000</f>
        <v>41031.2707031271</v>
      </c>
      <c r="D49" s="4" t="n">
        <f aca="false">(LOG10(ABS(1/COS(RADIANS(B$6+A49/60))))*100000)</f>
        <v>74623.9088432232</v>
      </c>
    </row>
    <row r="50" customFormat="false" ht="12.75" hidden="false" customHeight="false" outlineLevel="0" collapsed="false">
      <c r="A50" s="1" t="n">
        <v>41</v>
      </c>
      <c r="B50" s="4" t="n">
        <f aca="false">ABS(LOG10(C50/100000))*100000</f>
        <v>38673.3607386237</v>
      </c>
      <c r="C50" s="4" t="n">
        <f aca="false">(1-COS(RADIANS(B$6+A50/60)))/2*100000</f>
        <v>41045.5795948114</v>
      </c>
      <c r="D50" s="4" t="n">
        <f aca="false">(LOG10(ABS(1/COS(RADIANS(B$6+A50/60))))*100000)</f>
        <v>74693.2523919206</v>
      </c>
    </row>
    <row r="51" customFormat="false" ht="12.75" hidden="false" customHeight="false" outlineLevel="0" collapsed="false">
      <c r="A51" s="1" t="n">
        <v>42</v>
      </c>
      <c r="B51" s="4" t="n">
        <f aca="false">ABS(LOG10(C51/100000))*100000</f>
        <v>38658.2226439008</v>
      </c>
      <c r="C51" s="4" t="n">
        <f aca="false">(1-COS(RADIANS(B$6+A51/60)))/2*100000</f>
        <v>41059.8892441825</v>
      </c>
      <c r="D51" s="4" t="n">
        <f aca="false">(LOG10(ABS(1/COS(RADIANS(B$6+A51/60))))*100000)</f>
        <v>74762.71051886</v>
      </c>
    </row>
    <row r="52" customFormat="false" ht="12.75" hidden="false" customHeight="false" outlineLevel="0" collapsed="false">
      <c r="A52" s="1" t="n">
        <v>43</v>
      </c>
      <c r="B52" s="4" t="n">
        <f aca="false">ABS(LOG10(C52/100000))*100000</f>
        <v>38643.0890241341</v>
      </c>
      <c r="C52" s="4" t="n">
        <f aca="false">(1-COS(RADIANS(B$6+A52/60)))/2*100000</f>
        <v>41074.1996500296</v>
      </c>
      <c r="D52" s="4" t="n">
        <f aca="false">(LOG10(ABS(1/COS(RADIANS(B$6+A52/60))))*100000)</f>
        <v>74832.283591126</v>
      </c>
    </row>
    <row r="53" customFormat="false" ht="12.75" hidden="false" customHeight="false" outlineLevel="0" collapsed="false">
      <c r="A53" s="1" t="n">
        <v>44</v>
      </c>
      <c r="B53" s="4" t="n">
        <f aca="false">ABS(LOG10(C53/100000))*100000</f>
        <v>38627.9598777644</v>
      </c>
      <c r="C53" s="4" t="n">
        <f aca="false">(1-COS(RADIANS(B$6+A53/60)))/2*100000</f>
        <v>41088.5108111417</v>
      </c>
      <c r="D53" s="4" t="n">
        <f aca="false">(LOG10(ABS(1/COS(RADIANS(B$6+A53/60))))*100000)</f>
        <v>74901.9719775896</v>
      </c>
    </row>
    <row r="54" customFormat="false" ht="12.75" hidden="false" customHeight="false" outlineLevel="0" collapsed="false">
      <c r="A54" s="1" t="n">
        <v>45</v>
      </c>
      <c r="B54" s="4" t="n">
        <f aca="false">ABS(LOG10(C54/100000))*100000</f>
        <v>38612.8352032338</v>
      </c>
      <c r="C54" s="4" t="n">
        <f aca="false">(1-COS(RADIANS(B$6+A54/60)))/2*100000</f>
        <v>41102.8227263079</v>
      </c>
      <c r="D54" s="4" t="n">
        <f aca="false">(LOG10(ABS(1/COS(RADIANS(B$6+A54/60))))*100000)</f>
        <v>74971.7760489203</v>
      </c>
    </row>
    <row r="55" customFormat="false" ht="12.75" hidden="false" customHeight="false" outlineLevel="0" collapsed="false">
      <c r="A55" s="1" t="n">
        <v>46</v>
      </c>
      <c r="B55" s="4" t="n">
        <f aca="false">ABS(LOG10(C55/100000))*100000</f>
        <v>38597.714998985</v>
      </c>
      <c r="C55" s="4" t="n">
        <f aca="false">(1-COS(RADIANS(B$6+A55/60)))/2*100000</f>
        <v>41117.1353943172</v>
      </c>
      <c r="D55" s="4" t="n">
        <f aca="false">(LOG10(ABS(1/COS(RADIANS(B$6+A55/60))))*100000)</f>
        <v>75041.6961775969</v>
      </c>
    </row>
    <row r="56" customFormat="false" ht="12.75" hidden="false" customHeight="false" outlineLevel="0" collapsed="false">
      <c r="A56" s="1" t="n">
        <v>47</v>
      </c>
      <c r="B56" s="4" t="n">
        <f aca="false">ABS(LOG10(C56/100000))*100000</f>
        <v>38582.599263462</v>
      </c>
      <c r="C56" s="4" t="n">
        <f aca="false">(1-COS(RADIANS(B$6+A56/60)))/2*100000</f>
        <v>41131.4488139586</v>
      </c>
      <c r="D56" s="4" t="n">
        <f aca="false">(LOG10(ABS(1/COS(RADIANS(B$6+A56/60))))*100000)</f>
        <v>75111.73273792</v>
      </c>
    </row>
    <row r="57" customFormat="false" ht="12.75" hidden="false" customHeight="false" outlineLevel="0" collapsed="false">
      <c r="A57" s="1" t="n">
        <v>48</v>
      </c>
      <c r="B57" s="4" t="n">
        <f aca="false">ABS(LOG10(C57/100000))*100000</f>
        <v>38567.4879951097</v>
      </c>
      <c r="C57" s="4" t="n">
        <f aca="false">(1-COS(RADIANS(B$6+A57/60)))/2*100000</f>
        <v>41145.7629840208</v>
      </c>
      <c r="D57" s="4" t="n">
        <f aca="false">(LOG10(ABS(1/COS(RADIANS(B$6+A57/60))))*100000)</f>
        <v>75181.8861060238</v>
      </c>
    </row>
    <row r="58" customFormat="false" ht="12.75" hidden="false" customHeight="false" outlineLevel="0" collapsed="false">
      <c r="A58" s="1" t="n">
        <v>49</v>
      </c>
      <c r="B58" s="4" t="n">
        <f aca="false">ABS(LOG10(C58/100000))*100000</f>
        <v>38552.3811923741</v>
      </c>
      <c r="C58" s="4" t="n">
        <f aca="false">(1-COS(RADIANS(B$6+A58/60)))/2*100000</f>
        <v>41160.0779032927</v>
      </c>
      <c r="D58" s="4" t="n">
        <f aca="false">(LOG10(ABS(1/COS(RADIANS(B$6+A58/60))))*100000)</f>
        <v>75252.1566598877</v>
      </c>
    </row>
    <row r="59" customFormat="false" ht="12.75" hidden="false" customHeight="false" outlineLevel="0" collapsed="false">
      <c r="A59" s="1" t="n">
        <v>50</v>
      </c>
      <c r="B59" s="4" t="n">
        <f aca="false">ABS(LOG10(C59/100000))*100000</f>
        <v>38537.2788537021</v>
      </c>
      <c r="C59" s="4" t="n">
        <f aca="false">(1-COS(RADIANS(B$6+A59/60)))/2*100000</f>
        <v>41174.393570563</v>
      </c>
      <c r="D59" s="4" t="n">
        <f aca="false">(LOG10(ABS(1/COS(RADIANS(B$6+A59/60))))*100000)</f>
        <v>75322.5447793489</v>
      </c>
    </row>
    <row r="60" customFormat="false" ht="12.75" hidden="false" customHeight="false" outlineLevel="0" collapsed="false">
      <c r="A60" s="1" t="n">
        <v>51</v>
      </c>
      <c r="B60" s="4" t="n">
        <f aca="false">ABS(LOG10(C60/100000))*100000</f>
        <v>38522.1809775415</v>
      </c>
      <c r="C60" s="4" t="n">
        <f aca="false">(1-COS(RADIANS(B$6+A60/60)))/2*100000</f>
        <v>41188.7099846204</v>
      </c>
      <c r="D60" s="4" t="n">
        <f aca="false">(LOG10(ABS(1/COS(RADIANS(B$6+A60/60))))*100000)</f>
        <v>75393.0508461142</v>
      </c>
    </row>
    <row r="61" customFormat="false" ht="12.75" hidden="false" customHeight="false" outlineLevel="0" collapsed="false">
      <c r="A61" s="1" t="n">
        <v>52</v>
      </c>
      <c r="B61" s="4" t="n">
        <f aca="false">ABS(LOG10(C61/100000))*100000</f>
        <v>38507.0875623414</v>
      </c>
      <c r="C61" s="4" t="n">
        <f aca="false">(1-COS(RADIANS(B$6+A61/60)))/2*100000</f>
        <v>41203.0271442534</v>
      </c>
      <c r="D61" s="4" t="n">
        <f aca="false">(LOG10(ABS(1/COS(RADIANS(B$6+A61/60))))*100000)</f>
        <v>75463.6752437725</v>
      </c>
    </row>
    <row r="62" customFormat="false" ht="12.75" hidden="false" customHeight="false" outlineLevel="0" collapsed="false">
      <c r="A62" s="1" t="n">
        <v>53</v>
      </c>
      <c r="B62" s="4" t="n">
        <f aca="false">ABS(LOG10(C62/100000))*100000</f>
        <v>38491.9986065515</v>
      </c>
      <c r="C62" s="4" t="n">
        <f aca="false">(1-COS(RADIANS(B$6+A62/60)))/2*100000</f>
        <v>41217.3450482507</v>
      </c>
      <c r="D62" s="4" t="n">
        <f aca="false">(LOG10(ABS(1/COS(RADIANS(B$6+A62/60))))*100000)</f>
        <v>75534.4183578072</v>
      </c>
    </row>
    <row r="63" customFormat="false" ht="12.75" hidden="false" customHeight="false" outlineLevel="0" collapsed="false">
      <c r="A63" s="1" t="n">
        <v>54</v>
      </c>
      <c r="B63" s="4" t="n">
        <f aca="false">ABS(LOG10(C63/100000))*100000</f>
        <v>38476.9141086229</v>
      </c>
      <c r="C63" s="4" t="n">
        <f aca="false">(1-COS(RADIANS(B$6+A63/60)))/2*100000</f>
        <v>41231.6636954006</v>
      </c>
      <c r="D63" s="4" t="n">
        <f aca="false">(LOG10(ABS(1/COS(RADIANS(B$6+A63/60))))*100000)</f>
        <v>75605.2805756084</v>
      </c>
    </row>
    <row r="64" customFormat="false" ht="12.75" hidden="false" customHeight="false" outlineLevel="0" collapsed="false">
      <c r="A64" s="1" t="n">
        <v>55</v>
      </c>
      <c r="B64" s="4" t="n">
        <f aca="false">ABS(LOG10(C64/100000))*100000</f>
        <v>38461.8340670074</v>
      </c>
      <c r="C64" s="4" t="n">
        <f aca="false">(1-COS(RADIANS(B$6+A64/60)))/2*100000</f>
        <v>41245.9830844917</v>
      </c>
      <c r="D64" s="4" t="n">
        <f aca="false">(LOG10(ABS(1/COS(RADIANS(B$6+A64/60))))*100000)</f>
        <v>75676.2622864861</v>
      </c>
    </row>
    <row r="65" customFormat="false" ht="12.75" hidden="false" customHeight="false" outlineLevel="0" collapsed="false">
      <c r="A65" s="1" t="n">
        <v>56</v>
      </c>
      <c r="B65" s="4" t="n">
        <f aca="false">ABS(LOG10(C65/100000))*100000</f>
        <v>38446.7584801579</v>
      </c>
      <c r="C65" s="4" t="n">
        <f aca="false">(1-COS(RADIANS(B$6+A65/60)))/2*100000</f>
        <v>41260.3032143122</v>
      </c>
      <c r="D65" s="4" t="n">
        <f aca="false">(LOG10(ABS(1/COS(RADIANS(B$6+A65/60))))*100000)</f>
        <v>75747.3638816823</v>
      </c>
    </row>
    <row r="66" customFormat="false" ht="12.75" hidden="false" customHeight="false" outlineLevel="0" collapsed="false">
      <c r="A66" s="1" t="n">
        <v>57</v>
      </c>
      <c r="B66" s="4" t="n">
        <f aca="false">ABS(LOG10(C66/100000))*100000</f>
        <v>38431.6873465284</v>
      </c>
      <c r="C66" s="4" t="n">
        <f aca="false">(1-COS(RADIANS(B$6+A66/60)))/2*100000</f>
        <v>41274.6240836504</v>
      </c>
      <c r="D66" s="4" t="n">
        <f aca="false">(LOG10(ABS(1/COS(RADIANS(B$6+A66/60))))*100000)</f>
        <v>75818.5857543839</v>
      </c>
    </row>
    <row r="67" customFormat="false" ht="12.75" hidden="false" customHeight="false" outlineLevel="0" collapsed="false">
      <c r="A67" s="1" t="n">
        <v>58</v>
      </c>
      <c r="B67" s="4" t="n">
        <f aca="false">ABS(LOG10(C67/100000))*100000</f>
        <v>38416.6206645736</v>
      </c>
      <c r="C67" s="4" t="n">
        <f aca="false">(1-COS(RADIANS(B$6+A67/60)))/2*100000</f>
        <v>41288.9456912946</v>
      </c>
      <c r="D67" s="4" t="n">
        <f aca="false">(LOG10(ABS(1/COS(RADIANS(B$6+A67/60))))*100000)</f>
        <v>75889.928299736</v>
      </c>
    </row>
    <row r="68" customFormat="false" ht="12.75" hidden="false" customHeight="false" outlineLevel="0" collapsed="false">
      <c r="A68" s="1" t="n">
        <v>59</v>
      </c>
      <c r="B68" s="4" t="n">
        <f aca="false">ABS(LOG10(C68/100000))*100000</f>
        <v>38401.5584327496</v>
      </c>
      <c r="C68" s="4" t="n">
        <f aca="false">(1-COS(RADIANS(B$6+A68/60)))/2*100000</f>
        <v>41303.2680360329</v>
      </c>
      <c r="D68" s="4" t="n">
        <f aca="false">(LOG10(ABS(1/COS(RADIANS(B$6+A68/60))))*100000)</f>
        <v>75961.3919148547</v>
      </c>
    </row>
    <row r="69" customFormat="false" ht="12.75" hidden="false" customHeight="false" outlineLevel="0" collapsed="false">
      <c r="B69" s="5"/>
      <c r="C69" s="5"/>
      <c r="D69" s="5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39:11Z</dcterms:created>
  <dc:creator/>
  <dc:description/>
  <dc:language>en-US</dc:language>
  <cp:lastModifiedBy/>
  <dcterms:modified xsi:type="dcterms:W3CDTF">2016-09-16T03:49:58Z</dcterms:modified>
  <cp:revision>0</cp:revision>
  <dc:subject/>
  <dc:title/>
</cp:coreProperties>
</file>