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8">
  <si>
    <t xml:space="preserve">Year</t>
  </si>
  <si>
    <t xml:space="preserve">Month</t>
  </si>
  <si>
    <t xml:space="preserve">Day</t>
  </si>
  <si>
    <t xml:space="preserve">Time (UT1)</t>
  </si>
  <si>
    <t xml:space="preserve">GAST h</t>
  </si>
  <si>
    <t xml:space="preserve">m</t>
  </si>
  <si>
    <t xml:space="preserve">s</t>
  </si>
  <si>
    <t xml:space="preserve">EST</t>
  </si>
  <si>
    <t xml:space="preserve">GAST</t>
  </si>
  <si>
    <t xml:space="preserve">Sun RA</t>
  </si>
  <si>
    <t xml:space="preserve">Dec</t>
  </si>
  <si>
    <t xml:space="preserve">RA</t>
  </si>
  <si>
    <t xml:space="preserve">GHA</t>
  </si>
  <si>
    <t xml:space="preserve">LHA</t>
  </si>
  <si>
    <t xml:space="preserve">Moon RA</t>
  </si>
  <si>
    <t xml:space="preserve">Venus RA</t>
  </si>
  <si>
    <t xml:space="preserve">Mars RA</t>
  </si>
  <si>
    <t xml:space="preserve">Jupiter RA</t>
  </si>
  <si>
    <t xml:space="preserve">Saturn RA</t>
  </si>
  <si>
    <t xml:space="preserve">Hc Sun</t>
  </si>
  <si>
    <t xml:space="preserve">Hc Moon</t>
  </si>
  <si>
    <t xml:space="preserve">Hc Venus</t>
  </si>
  <si>
    <t xml:space="preserve">Hc Mars</t>
  </si>
  <si>
    <t xml:space="preserve">Hc Jupiter</t>
  </si>
  <si>
    <t xml:space="preserve">Hc Saturn</t>
  </si>
  <si>
    <t xml:space="preserve">Feb</t>
  </si>
  <si>
    <t xml:space="preserve">-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2016, Feb 14-20 - Newport News,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BX$1</c:f>
              <c:strCache>
                <c:ptCount val="1"/>
                <c:pt idx="0">
                  <c:v>Hc Su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BX$2:$BX$169</c:f>
              <c:numCache>
                <c:formatCode>General</c:formatCode>
                <c:ptCount val="168"/>
                <c:pt idx="0">
                  <c:v>-65.7358228306584</c:v>
                </c:pt>
                <c:pt idx="1">
                  <c:v>-64.5280635822619</c:v>
                </c:pt>
                <c:pt idx="2">
                  <c:v>-57.3281454725077</c:v>
                </c:pt>
                <c:pt idx="3">
                  <c:v>-47.1168750668934</c:v>
                </c:pt>
                <c:pt idx="4">
                  <c:v>-35.669837409235</c:v>
                </c:pt>
                <c:pt idx="5">
                  <c:v>-23.7702670104377</c:v>
                </c:pt>
                <c:pt idx="6">
                  <c:v>-11.8219594851377</c:v>
                </c:pt>
                <c:pt idx="7">
                  <c:v>-0.115299627364491</c:v>
                </c:pt>
                <c:pt idx="8">
                  <c:v>11.0514631455836</c:v>
                </c:pt>
                <c:pt idx="9">
                  <c:v>21.287291109268</c:v>
                </c:pt>
                <c:pt idx="10">
                  <c:v>30.0250171805472</c:v>
                </c:pt>
                <c:pt idx="11">
                  <c:v>36.4653865177077</c:v>
                </c:pt>
                <c:pt idx="12">
                  <c:v>39.6817360252163</c:v>
                </c:pt>
                <c:pt idx="13">
                  <c:v>39.0447478433633</c:v>
                </c:pt>
                <c:pt idx="14">
                  <c:v>34.6903147971449</c:v>
                </c:pt>
                <c:pt idx="15">
                  <c:v>27.4070783789389</c:v>
                </c:pt>
                <c:pt idx="16">
                  <c:v>18.1108138631012</c:v>
                </c:pt>
                <c:pt idx="17">
                  <c:v>7.52570264443065</c:v>
                </c:pt>
                <c:pt idx="18">
                  <c:v>-3.84621016496646</c:v>
                </c:pt>
                <c:pt idx="19">
                  <c:v>-15.6515746795006</c:v>
                </c:pt>
                <c:pt idx="20">
                  <c:v>-27.6020864038902</c:v>
                </c:pt>
                <c:pt idx="21">
                  <c:v>-39.3830037710537</c:v>
                </c:pt>
                <c:pt idx="22">
                  <c:v>-50.500195841405</c:v>
                </c:pt>
                <c:pt idx="23">
                  <c:v>-59.9221148403125</c:v>
                </c:pt>
                <c:pt idx="24">
                  <c:v>-65.402384000862</c:v>
                </c:pt>
                <c:pt idx="25">
                  <c:v>-64.2033174193939</c:v>
                </c:pt>
                <c:pt idx="26">
                  <c:v>-57.05655464543</c:v>
                </c:pt>
                <c:pt idx="27">
                  <c:v>-46.8860378658399</c:v>
                </c:pt>
                <c:pt idx="28">
                  <c:v>-35.4601057183646</c:v>
                </c:pt>
                <c:pt idx="29">
                  <c:v>-23.5674053541269</c:v>
                </c:pt>
                <c:pt idx="30">
                  <c:v>-11.6157117961398</c:v>
                </c:pt>
                <c:pt idx="31">
                  <c:v>0.102649210991306</c:v>
                </c:pt>
                <c:pt idx="32">
                  <c:v>11.2886629114807</c:v>
                </c:pt>
                <c:pt idx="33">
                  <c:v>21.5506889475097</c:v>
                </c:pt>
                <c:pt idx="34">
                  <c:v>30.3195120903689</c:v>
                </c:pt>
                <c:pt idx="35">
                  <c:v>36.7896582994258</c:v>
                </c:pt>
                <c:pt idx="36">
                  <c:v>40.0226925162773</c:v>
                </c:pt>
                <c:pt idx="37">
                  <c:v>39.3790741878195</c:v>
                </c:pt>
                <c:pt idx="38">
                  <c:v>34.9977370266433</c:v>
                </c:pt>
                <c:pt idx="39">
                  <c:v>27.6800361112149</c:v>
                </c:pt>
                <c:pt idx="40">
                  <c:v>18.3518174454117</c:v>
                </c:pt>
                <c:pt idx="41">
                  <c:v>7.74148460876372</c:v>
                </c:pt>
                <c:pt idx="42">
                  <c:v>-3.64781718760604</c:v>
                </c:pt>
                <c:pt idx="43">
                  <c:v>-15.4623435463915</c:v>
                </c:pt>
                <c:pt idx="44">
                  <c:v>-27.4127243853733</c:v>
                </c:pt>
                <c:pt idx="45">
                  <c:v>-39.1815615797293</c:v>
                </c:pt>
                <c:pt idx="46">
                  <c:v>-50.2695762253591</c:v>
                </c:pt>
                <c:pt idx="47">
                  <c:v>-59.6400921734362</c:v>
                </c:pt>
                <c:pt idx="48">
                  <c:v>-65.0658852397754</c:v>
                </c:pt>
                <c:pt idx="49">
                  <c:v>-63.8739666662683</c:v>
                </c:pt>
                <c:pt idx="50">
                  <c:v>-56.779242292828</c:v>
                </c:pt>
                <c:pt idx="51">
                  <c:v>-46.6494629789799</c:v>
                </c:pt>
                <c:pt idx="52">
                  <c:v>-35.2449638914563</c:v>
                </c:pt>
                <c:pt idx="53">
                  <c:v>-23.3594860372575</c:v>
                </c:pt>
                <c:pt idx="54">
                  <c:v>-11.4047112828743</c:v>
                </c:pt>
                <c:pt idx="55">
                  <c:v>0.32511912562891</c:v>
                </c:pt>
                <c:pt idx="56">
                  <c:v>11.5302168267278</c:v>
                </c:pt>
                <c:pt idx="57">
                  <c:v>21.8183455390551</c:v>
                </c:pt>
                <c:pt idx="58">
                  <c:v>30.6182122587982</c:v>
                </c:pt>
                <c:pt idx="59">
                  <c:v>37.1180199185283</c:v>
                </c:pt>
                <c:pt idx="60">
                  <c:v>40.3672986966291</c:v>
                </c:pt>
                <c:pt idx="61">
                  <c:v>39.7161140388594</c:v>
                </c:pt>
                <c:pt idx="62">
                  <c:v>35.306704669082</c:v>
                </c:pt>
                <c:pt idx="63">
                  <c:v>27.9535827869553</c:v>
                </c:pt>
                <c:pt idx="64">
                  <c:v>18.5928150642913</c:v>
                </c:pt>
                <c:pt idx="65">
                  <c:v>7.95699376397225</c:v>
                </c:pt>
                <c:pt idx="66">
                  <c:v>-3.44972995795134</c:v>
                </c:pt>
                <c:pt idx="67">
                  <c:v>-15.2732525160855</c:v>
                </c:pt>
                <c:pt idx="68">
                  <c:v>-27.2231527352966</c:v>
                </c:pt>
                <c:pt idx="69">
                  <c:v>-38.9793492965524</c:v>
                </c:pt>
                <c:pt idx="70">
                  <c:v>-50.0374264649207</c:v>
                </c:pt>
                <c:pt idx="71">
                  <c:v>-59.3557450060508</c:v>
                </c:pt>
                <c:pt idx="72">
                  <c:v>-64.726419475262</c:v>
                </c:pt>
                <c:pt idx="73">
                  <c:v>-63.5401737674955</c:v>
                </c:pt>
                <c:pt idx="74">
                  <c:v>-56.4963539173873</c:v>
                </c:pt>
                <c:pt idx="75">
                  <c:v>-46.407266824028</c:v>
                </c:pt>
                <c:pt idx="76">
                  <c:v>-35.0245211175802</c:v>
                </c:pt>
                <c:pt idx="77">
                  <c:v>-23.1466211531561</c:v>
                </c:pt>
                <c:pt idx="78">
                  <c:v>-11.1890639660491</c:v>
                </c:pt>
                <c:pt idx="79">
                  <c:v>0.552000990057212</c:v>
                </c:pt>
                <c:pt idx="80">
                  <c:v>11.7760061802868</c:v>
                </c:pt>
                <c:pt idx="81">
                  <c:v>22.0901334230576</c:v>
                </c:pt>
                <c:pt idx="82">
                  <c:v>30.9209955130264</c:v>
                </c:pt>
                <c:pt idx="83">
                  <c:v>37.4503525848078</c:v>
                </c:pt>
                <c:pt idx="84">
                  <c:v>40.7154382561708</c:v>
                </c:pt>
                <c:pt idx="85">
                  <c:v>40.0557410405087</c:v>
                </c:pt>
                <c:pt idx="86">
                  <c:v>35.6171006501605</c:v>
                </c:pt>
                <c:pt idx="87">
                  <c:v>28.2276150121541</c:v>
                </c:pt>
                <c:pt idx="88">
                  <c:v>18.8337320627836</c:v>
                </c:pt>
                <c:pt idx="89">
                  <c:v>8.17217046144555</c:v>
                </c:pt>
                <c:pt idx="90">
                  <c:v>-3.25198708421112</c:v>
                </c:pt>
                <c:pt idx="91">
                  <c:v>-15.0843158531847</c:v>
                </c:pt>
                <c:pt idx="92">
                  <c:v>-27.0333677595225</c:v>
                </c:pt>
                <c:pt idx="93">
                  <c:v>-38.7763621092887</c:v>
                </c:pt>
                <c:pt idx="94">
                  <c:v>-49.8037514395739</c:v>
                </c:pt>
                <c:pt idx="95">
                  <c:v>-59.0691021637996</c:v>
                </c:pt>
                <c:pt idx="96">
                  <c:v>-64.3840697793234</c:v>
                </c:pt>
                <c:pt idx="97">
                  <c:v>-63.2020911844943</c:v>
                </c:pt>
                <c:pt idx="98">
                  <c:v>-56.2080422359883</c:v>
                </c:pt>
                <c:pt idx="99">
                  <c:v>-46.1595781589392</c:v>
                </c:pt>
                <c:pt idx="100">
                  <c:v>-34.7988950890872</c:v>
                </c:pt>
                <c:pt idx="101">
                  <c:v>-22.928915151097</c:v>
                </c:pt>
                <c:pt idx="102">
                  <c:v>-10.9688772753844</c:v>
                </c:pt>
                <c:pt idx="103">
                  <c:v>0.783177270503794</c:v>
                </c:pt>
                <c:pt idx="104">
                  <c:v>12.0259189491395</c:v>
                </c:pt>
                <c:pt idx="105">
                  <c:v>22.3659346617507</c:v>
                </c:pt>
                <c:pt idx="106">
                  <c:v>31.2277341584563</c:v>
                </c:pt>
                <c:pt idx="107">
                  <c:v>37.7865315935974</c:v>
                </c:pt>
                <c:pt idx="108">
                  <c:v>41.0669952729289</c:v>
                </c:pt>
                <c:pt idx="109">
                  <c:v>40.3978388090336</c:v>
                </c:pt>
                <c:pt idx="110">
                  <c:v>35.9288094008313</c:v>
                </c:pt>
                <c:pt idx="111">
                  <c:v>28.5020340021781</c:v>
                </c:pt>
                <c:pt idx="112">
                  <c:v>19.0744921876712</c:v>
                </c:pt>
                <c:pt idx="113">
                  <c:v>8.38696239172518</c:v>
                </c:pt>
                <c:pt idx="114">
                  <c:v>-3.05461055302239</c:v>
                </c:pt>
                <c:pt idx="115">
                  <c:v>-14.8955499259259</c:v>
                </c:pt>
                <c:pt idx="116">
                  <c:v>-26.8433730630273</c:v>
                </c:pt>
                <c:pt idx="117">
                  <c:v>-38.5725937087333</c:v>
                </c:pt>
                <c:pt idx="118">
                  <c:v>-49.5685456289878</c:v>
                </c:pt>
                <c:pt idx="119">
                  <c:v>-58.7801904492371</c:v>
                </c:pt>
                <c:pt idx="120">
                  <c:v>-64.0389196999638</c:v>
                </c:pt>
                <c:pt idx="121">
                  <c:v>-62.859871023228</c:v>
                </c:pt>
                <c:pt idx="122">
                  <c:v>-55.9144666719156</c:v>
                </c:pt>
                <c:pt idx="123">
                  <c:v>-45.9065286191567</c:v>
                </c:pt>
                <c:pt idx="124">
                  <c:v>-34.5681894018063</c:v>
                </c:pt>
                <c:pt idx="125">
                  <c:v>-22.706479744883</c:v>
                </c:pt>
                <c:pt idx="126">
                  <c:v>-10.7442629680323</c:v>
                </c:pt>
                <c:pt idx="127">
                  <c:v>1.01852883030441</c:v>
                </c:pt>
                <c:pt idx="128">
                  <c:v>12.2798250867768</c:v>
                </c:pt>
                <c:pt idx="129">
                  <c:v>22.645619201463</c:v>
                </c:pt>
                <c:pt idx="130">
                  <c:v>31.5383033689572</c:v>
                </c:pt>
                <c:pt idx="131">
                  <c:v>38.1264384641768</c:v>
                </c:pt>
                <c:pt idx="132">
                  <c:v>41.4218494858246</c:v>
                </c:pt>
                <c:pt idx="133">
                  <c:v>40.742294368619</c:v>
                </c:pt>
                <c:pt idx="134">
                  <c:v>36.2417188056321</c:v>
                </c:pt>
                <c:pt idx="135">
                  <c:v>28.7767515458819</c:v>
                </c:pt>
                <c:pt idx="136">
                  <c:v>19.3150251403323</c:v>
                </c:pt>
                <c:pt idx="137">
                  <c:v>8.60132834816703</c:v>
                </c:pt>
                <c:pt idx="138">
                  <c:v>-2.85763152737985</c:v>
                </c:pt>
                <c:pt idx="139">
                  <c:v>-14.7069635145326</c:v>
                </c:pt>
                <c:pt idx="140">
                  <c:v>-26.653166496995</c:v>
                </c:pt>
                <c:pt idx="141">
                  <c:v>-38.3680352104348</c:v>
                </c:pt>
                <c:pt idx="142">
                  <c:v>-49.3318060499524</c:v>
                </c:pt>
                <c:pt idx="143">
                  <c:v>-58.4890392878123</c:v>
                </c:pt>
                <c:pt idx="144">
                  <c:v>-63.6910529710131</c:v>
                </c:pt>
                <c:pt idx="145">
                  <c:v>-62.5136712146121</c:v>
                </c:pt>
                <c:pt idx="146">
                  <c:v>-55.6157861628755</c:v>
                </c:pt>
                <c:pt idx="147">
                  <c:v>-45.6482546281994</c:v>
                </c:pt>
                <c:pt idx="148">
                  <c:v>-34.3325398398246</c:v>
                </c:pt>
                <c:pt idx="149">
                  <c:v>-22.479424546222</c:v>
                </c:pt>
                <c:pt idx="150">
                  <c:v>-10.5153444276894</c:v>
                </c:pt>
                <c:pt idx="151">
                  <c:v>1.25794081248471</c:v>
                </c:pt>
                <c:pt idx="152">
                  <c:v>12.537603904794</c:v>
                </c:pt>
                <c:pt idx="153">
                  <c:v>22.9290599306664</c:v>
                </c:pt>
                <c:pt idx="154">
                  <c:v>31.8525755381374</c:v>
                </c:pt>
                <c:pt idx="155">
                  <c:v>38.4699494575248</c:v>
                </c:pt>
                <c:pt idx="156">
                  <c:v>41.7798902372171</c:v>
                </c:pt>
                <c:pt idx="157">
                  <c:v>41.0889901601156</c:v>
                </c:pt>
                <c:pt idx="158">
                  <c:v>36.5557245280836</c:v>
                </c:pt>
                <c:pt idx="159">
                  <c:v>29.0516734126252</c:v>
                </c:pt>
                <c:pt idx="160">
                  <c:v>19.5552683764496</c:v>
                </c:pt>
                <c:pt idx="161">
                  <c:v>8.81522711228156</c:v>
                </c:pt>
                <c:pt idx="162">
                  <c:v>-2.66107061950929</c:v>
                </c:pt>
                <c:pt idx="163">
                  <c:v>-14.5185553502487</c:v>
                </c:pt>
                <c:pt idx="164">
                  <c:v>-26.462735346976</c:v>
                </c:pt>
                <c:pt idx="165">
                  <c:v>-38.1626714486957</c:v>
                </c:pt>
                <c:pt idx="166">
                  <c:v>-49.093528545306</c:v>
                </c:pt>
                <c:pt idx="167">
                  <c:v>-58.19567062488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Y$1</c:f>
              <c:strCache>
                <c:ptCount val="1"/>
                <c:pt idx="0">
                  <c:v>Hc Moon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BY$2:$BY$169</c:f>
              <c:numCache>
                <c:formatCode>General</c:formatCode>
                <c:ptCount val="168"/>
                <c:pt idx="0">
                  <c:v>-3.38669940015656</c:v>
                </c:pt>
                <c:pt idx="1">
                  <c:v>-14.018527832679</c:v>
                </c:pt>
                <c:pt idx="2">
                  <c:v>-23.7271047370122</c:v>
                </c:pt>
                <c:pt idx="3">
                  <c:v>-31.9582898882912</c:v>
                </c:pt>
                <c:pt idx="4">
                  <c:v>-37.9450327827799</c:v>
                </c:pt>
                <c:pt idx="5">
                  <c:v>-40.8229452334043</c:v>
                </c:pt>
                <c:pt idx="6">
                  <c:v>-40.035208963491</c:v>
                </c:pt>
                <c:pt idx="7">
                  <c:v>-35.7417757777409</c:v>
                </c:pt>
                <c:pt idx="8">
                  <c:v>-28.6888608525985</c:v>
                </c:pt>
                <c:pt idx="9">
                  <c:v>-19.7285352331953</c:v>
                </c:pt>
                <c:pt idx="10">
                  <c:v>-9.53427091922843</c:v>
                </c:pt>
                <c:pt idx="11">
                  <c:v>1.42693377672354</c:v>
                </c:pt>
                <c:pt idx="12">
                  <c:v>12.830263644675</c:v>
                </c:pt>
                <c:pt idx="13">
                  <c:v>24.4216888729602</c:v>
                </c:pt>
                <c:pt idx="14">
                  <c:v>35.9472320108554</c:v>
                </c:pt>
                <c:pt idx="15">
                  <c:v>47.0505869499561</c:v>
                </c:pt>
                <c:pt idx="16">
                  <c:v>57.0495619829352</c:v>
                </c:pt>
                <c:pt idx="17">
                  <c:v>64.4141481372426</c:v>
                </c:pt>
                <c:pt idx="18">
                  <c:v>66.4204686839455</c:v>
                </c:pt>
                <c:pt idx="19">
                  <c:v>61.8909212995447</c:v>
                </c:pt>
                <c:pt idx="20">
                  <c:v>53.2152860325525</c:v>
                </c:pt>
                <c:pt idx="21">
                  <c:v>42.7098447555673</c:v>
                </c:pt>
                <c:pt idx="22">
                  <c:v>31.4742127861844</c:v>
                </c:pt>
                <c:pt idx="23">
                  <c:v>20.0212934943674</c:v>
                </c:pt>
                <c:pt idx="24">
                  <c:v>8.65708367479509</c:v>
                </c:pt>
                <c:pt idx="25">
                  <c:v>-2.36180556938621</c:v>
                </c:pt>
                <c:pt idx="26">
                  <c:v>-12.7454408843296</c:v>
                </c:pt>
                <c:pt idx="27">
                  <c:v>-22.1048786937495</c:v>
                </c:pt>
                <c:pt idx="28">
                  <c:v>-29.8919670764639</c:v>
                </c:pt>
                <c:pt idx="29">
                  <c:v>-35.3839995363149</c:v>
                </c:pt>
                <c:pt idx="30">
                  <c:v>-37.8238148000698</c:v>
                </c:pt>
                <c:pt idx="31">
                  <c:v>-36.7789639551045</c:v>
                </c:pt>
                <c:pt idx="32">
                  <c:v>-32.4413261587764</c:v>
                </c:pt>
                <c:pt idx="33">
                  <c:v>-25.4850313108117</c:v>
                </c:pt>
                <c:pt idx="34">
                  <c:v>-16.674893243304</c:v>
                </c:pt>
                <c:pt idx="35">
                  <c:v>-6.63068804934</c:v>
                </c:pt>
                <c:pt idx="36">
                  <c:v>4.20535669387491</c:v>
                </c:pt>
                <c:pt idx="37">
                  <c:v>15.5195446977938</c:v>
                </c:pt>
                <c:pt idx="38">
                  <c:v>27.0656127904601</c:v>
                </c:pt>
                <c:pt idx="39">
                  <c:v>38.5996677819015</c:v>
                </c:pt>
                <c:pt idx="40">
                  <c:v>49.7789176490826</c:v>
                </c:pt>
                <c:pt idx="41">
                  <c:v>59.9183966861014</c:v>
                </c:pt>
                <c:pt idx="42">
                  <c:v>67.3379134115973</c:v>
                </c:pt>
                <c:pt idx="43">
                  <c:v>68.8217499518245</c:v>
                </c:pt>
                <c:pt idx="44">
                  <c:v>63.3547441214213</c:v>
                </c:pt>
                <c:pt idx="45">
                  <c:v>54.0324809538589</c:v>
                </c:pt>
                <c:pt idx="46">
                  <c:v>43.1994963811567</c:v>
                </c:pt>
                <c:pt idx="47">
                  <c:v>31.8264361139609</c:v>
                </c:pt>
                <c:pt idx="48">
                  <c:v>20.3519885285497</c:v>
                </c:pt>
                <c:pt idx="49">
                  <c:v>9.04883543192151</c:v>
                </c:pt>
                <c:pt idx="50">
                  <c:v>-1.83845194559712</c:v>
                </c:pt>
                <c:pt idx="51">
                  <c:v>-12.0209234829599</c:v>
                </c:pt>
                <c:pt idx="52">
                  <c:v>-21.1070062619119</c:v>
                </c:pt>
                <c:pt idx="53">
                  <c:v>-28.5536129786045</c:v>
                </c:pt>
                <c:pt idx="54">
                  <c:v>-33.6699303881384</c:v>
                </c:pt>
                <c:pt idx="55">
                  <c:v>-35.7709581797597</c:v>
                </c:pt>
                <c:pt idx="56">
                  <c:v>-34.5053029522206</c:v>
                </c:pt>
                <c:pt idx="57">
                  <c:v>-30.08938972999</c:v>
                </c:pt>
                <c:pt idx="58">
                  <c:v>-23.1575470471501</c:v>
                </c:pt>
                <c:pt idx="59">
                  <c:v>-14.4205581020109</c:v>
                </c:pt>
                <c:pt idx="60">
                  <c:v>-4.46130323734847</c:v>
                </c:pt>
                <c:pt idx="61">
                  <c:v>6.29714386506707</c:v>
                </c:pt>
                <c:pt idx="62">
                  <c:v>17.5503994837701</c:v>
                </c:pt>
                <c:pt idx="63">
                  <c:v>29.0578240309492</c:v>
                </c:pt>
                <c:pt idx="64">
                  <c:v>40.5806895447986</c:v>
                </c:pt>
                <c:pt idx="65">
                  <c:v>51.7799634257233</c:v>
                </c:pt>
                <c:pt idx="66">
                  <c:v>61.9524911222219</c:v>
                </c:pt>
                <c:pt idx="67">
                  <c:v>69.2584837441609</c:v>
                </c:pt>
                <c:pt idx="68">
                  <c:v>70.0932591860913</c:v>
                </c:pt>
                <c:pt idx="69">
                  <c:v>63.8268774707687</c:v>
                </c:pt>
                <c:pt idx="70">
                  <c:v>54.0558457118737</c:v>
                </c:pt>
                <c:pt idx="71">
                  <c:v>43.0173001244387</c:v>
                </c:pt>
                <c:pt idx="72">
                  <c:v>31.5637564307253</c:v>
                </c:pt>
                <c:pt idx="73">
                  <c:v>20.0809592496758</c:v>
                </c:pt>
                <c:pt idx="74">
                  <c:v>8.82050870308296</c:v>
                </c:pt>
                <c:pt idx="75">
                  <c:v>-1.97916905885831</c:v>
                </c:pt>
                <c:pt idx="76">
                  <c:v>-12.0272933975968</c:v>
                </c:pt>
                <c:pt idx="77">
                  <c:v>-20.9267694029097</c:v>
                </c:pt>
                <c:pt idx="78">
                  <c:v>-28.1319305889652</c:v>
                </c:pt>
                <c:pt idx="79">
                  <c:v>-32.9648297812414</c:v>
                </c:pt>
                <c:pt idx="80">
                  <c:v>-34.7806609013874</c:v>
                </c:pt>
                <c:pt idx="81">
                  <c:v>-33.2827143405277</c:v>
                </c:pt>
                <c:pt idx="82">
                  <c:v>-28.7176371591136</c:v>
                </c:pt>
                <c:pt idx="83">
                  <c:v>-21.7107360015959</c:v>
                </c:pt>
                <c:pt idx="84">
                  <c:v>-12.9467291438707</c:v>
                </c:pt>
                <c:pt idx="85">
                  <c:v>-2.98604570575131</c:v>
                </c:pt>
                <c:pt idx="86">
                  <c:v>7.76202101745497</c:v>
                </c:pt>
                <c:pt idx="87">
                  <c:v>19.000081390997</c:v>
                </c:pt>
                <c:pt idx="88">
                  <c:v>30.4898047628532</c:v>
                </c:pt>
                <c:pt idx="89">
                  <c:v>41.989905013198</c:v>
                </c:pt>
                <c:pt idx="90">
                  <c:v>53.1476624154663</c:v>
                </c:pt>
                <c:pt idx="91">
                  <c:v>63.2058306238327</c:v>
                </c:pt>
                <c:pt idx="92">
                  <c:v>70.1334523697918</c:v>
                </c:pt>
                <c:pt idx="93">
                  <c:v>70.171614160792</c:v>
                </c:pt>
                <c:pt idx="94">
                  <c:v>63.2892710461365</c:v>
                </c:pt>
                <c:pt idx="95">
                  <c:v>53.2450855779373</c:v>
                </c:pt>
                <c:pt idx="96">
                  <c:v>42.0885243684726</c:v>
                </c:pt>
                <c:pt idx="97">
                  <c:v>30.5834367578959</c:v>
                </c:pt>
                <c:pt idx="98">
                  <c:v>19.0844409958571</c:v>
                </c:pt>
                <c:pt idx="99">
                  <c:v>7.83319018177769</c:v>
                </c:pt>
                <c:pt idx="100">
                  <c:v>-2.9322455672724</c:v>
                </c:pt>
                <c:pt idx="101">
                  <c:v>-12.9150236003187</c:v>
                </c:pt>
                <c:pt idx="102">
                  <c:v>-21.7062986393607</c:v>
                </c:pt>
                <c:pt idx="103">
                  <c:v>-28.745180897504</c:v>
                </c:pt>
                <c:pt idx="104">
                  <c:v>-33.3441477422625</c:v>
                </c:pt>
                <c:pt idx="105">
                  <c:v>-34.8720139000823</c:v>
                </c:pt>
                <c:pt idx="106">
                  <c:v>-33.0758176741617</c:v>
                </c:pt>
                <c:pt idx="107">
                  <c:v>-28.2500663176983</c:v>
                </c:pt>
                <c:pt idx="108">
                  <c:v>-21.0419327454546</c:v>
                </c:pt>
                <c:pt idx="109">
                  <c:v>-12.1331317736885</c:v>
                </c:pt>
                <c:pt idx="110">
                  <c:v>-2.07234666338655</c:v>
                </c:pt>
                <c:pt idx="111">
                  <c:v>8.74128312168017</c:v>
                </c:pt>
                <c:pt idx="112">
                  <c:v>20.0154626412863</c:v>
                </c:pt>
                <c:pt idx="113">
                  <c:v>31.51013861025</c:v>
                </c:pt>
                <c:pt idx="114">
                  <c:v>42.9710985585546</c:v>
                </c:pt>
                <c:pt idx="115">
                  <c:v>54.0072418483079</c:v>
                </c:pt>
                <c:pt idx="116">
                  <c:v>63.7540429935526</c:v>
                </c:pt>
                <c:pt idx="117">
                  <c:v>69.9584807589523</c:v>
                </c:pt>
                <c:pt idx="118">
                  <c:v>69.060310985342</c:v>
                </c:pt>
                <c:pt idx="119">
                  <c:v>61.7305456560695</c:v>
                </c:pt>
                <c:pt idx="120">
                  <c:v>51.5434129894932</c:v>
                </c:pt>
                <c:pt idx="121">
                  <c:v>40.3265543275016</c:v>
                </c:pt>
                <c:pt idx="122">
                  <c:v>28.7828700153349</c:v>
                </c:pt>
                <c:pt idx="123">
                  <c:v>17.2527802725514</c:v>
                </c:pt>
                <c:pt idx="124">
                  <c:v>5.97673593475572</c:v>
                </c:pt>
                <c:pt idx="125">
                  <c:v>-4.80222891650595</c:v>
                </c:pt>
                <c:pt idx="126">
                  <c:v>-14.7758553365684</c:v>
                </c:pt>
                <c:pt idx="127">
                  <c:v>-23.5145905929293</c:v>
                </c:pt>
                <c:pt idx="128">
                  <c:v>-30.4257623969602</c:v>
                </c:pt>
                <c:pt idx="129">
                  <c:v>-34.7877924669304</c:v>
                </c:pt>
                <c:pt idx="130">
                  <c:v>-35.9631036381549</c:v>
                </c:pt>
                <c:pt idx="131">
                  <c:v>-33.7476724784388</c:v>
                </c:pt>
                <c:pt idx="132">
                  <c:v>-28.513942849374</c:v>
                </c:pt>
                <c:pt idx="133">
                  <c:v>-20.9616847737339</c:v>
                </c:pt>
                <c:pt idx="134">
                  <c:v>-11.7862733369393</c:v>
                </c:pt>
                <c:pt idx="135">
                  <c:v>-1.52992832902405</c:v>
                </c:pt>
                <c:pt idx="136">
                  <c:v>9.41761716595006</c:v>
                </c:pt>
                <c:pt idx="137">
                  <c:v>20.7680280385345</c:v>
                </c:pt>
                <c:pt idx="138">
                  <c:v>32.2745410065384</c:v>
                </c:pt>
                <c:pt idx="139">
                  <c:v>43.6565124755387</c:v>
                </c:pt>
                <c:pt idx="140">
                  <c:v>54.452836974328</c:v>
                </c:pt>
                <c:pt idx="141">
                  <c:v>63.6320930143418</c:v>
                </c:pt>
                <c:pt idx="142">
                  <c:v>68.7446689841156</c:v>
                </c:pt>
                <c:pt idx="143">
                  <c:v>66.8222083126608</c:v>
                </c:pt>
                <c:pt idx="144">
                  <c:v>59.1606509502862</c:v>
                </c:pt>
                <c:pt idx="145">
                  <c:v>48.9114467936941</c:v>
                </c:pt>
                <c:pt idx="146">
                  <c:v>37.6710699694672</c:v>
                </c:pt>
                <c:pt idx="147">
                  <c:v>26.0968225537505</c:v>
                </c:pt>
                <c:pt idx="148">
                  <c:v>14.5247720236256</c:v>
                </c:pt>
                <c:pt idx="149">
                  <c:v>3.20000505490721</c:v>
                </c:pt>
                <c:pt idx="150">
                  <c:v>-7.6248930406303</c:v>
                </c:pt>
                <c:pt idx="151">
                  <c:v>-17.6241231880178</c:v>
                </c:pt>
                <c:pt idx="152">
                  <c:v>-26.336049226485</c:v>
                </c:pt>
                <c:pt idx="153">
                  <c:v>-33.1158061442652</c:v>
                </c:pt>
                <c:pt idx="154">
                  <c:v>-37.1814336619337</c:v>
                </c:pt>
                <c:pt idx="155">
                  <c:v>-37.8775638353601</c:v>
                </c:pt>
                <c:pt idx="156">
                  <c:v>-35.074096709003</c:v>
                </c:pt>
                <c:pt idx="157">
                  <c:v>-29.2641820661621</c:v>
                </c:pt>
                <c:pt idx="158">
                  <c:v>-21.2271503873945</c:v>
                </c:pt>
                <c:pt idx="159">
                  <c:v>-11.6789259357482</c:v>
                </c:pt>
                <c:pt idx="160">
                  <c:v>-1.15348015562947</c:v>
                </c:pt>
                <c:pt idx="161">
                  <c:v>9.97122256253503</c:v>
                </c:pt>
                <c:pt idx="162">
                  <c:v>21.4100383749818</c:v>
                </c:pt>
                <c:pt idx="163">
                  <c:v>32.902849793351</c:v>
                </c:pt>
                <c:pt idx="164">
                  <c:v>44.1252304021277</c:v>
                </c:pt>
                <c:pt idx="165">
                  <c:v>54.5098537134425</c:v>
                </c:pt>
                <c:pt idx="166">
                  <c:v>62.8149056198967</c:v>
                </c:pt>
                <c:pt idx="167">
                  <c:v>66.52894030583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c Venus"</c:f>
              <c:strCache>
                <c:ptCount val="1"/>
                <c:pt idx="0">
                  <c:v>Hc Ven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BZ$2:$BZ$169</c:f>
              <c:numCache>
                <c:formatCode>General</c:formatCode>
                <c:ptCount val="168"/>
                <c:pt idx="0">
                  <c:v>-63.7094880228834</c:v>
                </c:pt>
                <c:pt idx="1">
                  <c:v>-52.6855654728825</c:v>
                </c:pt>
                <c:pt idx="2">
                  <c:v>-40.8855327772055</c:v>
                </c:pt>
                <c:pt idx="3">
                  <c:v>-28.9348358937288</c:v>
                </c:pt>
                <c:pt idx="4">
                  <c:v>-17.1408432750343</c:v>
                </c:pt>
                <c:pt idx="5">
                  <c:v>-5.74653805071123</c:v>
                </c:pt>
                <c:pt idx="6">
                  <c:v>4.97573987267977</c:v>
                </c:pt>
                <c:pt idx="7">
                  <c:v>14.6643505501225</c:v>
                </c:pt>
                <c:pt idx="8">
                  <c:v>22.818905397163</c:v>
                </c:pt>
                <c:pt idx="9">
                  <c:v>28.7877104881689</c:v>
                </c:pt>
                <c:pt idx="10">
                  <c:v>31.8715833333776</c:v>
                </c:pt>
                <c:pt idx="11">
                  <c:v>31.6019217415757</c:v>
                </c:pt>
                <c:pt idx="12">
                  <c:v>28.0232428367812</c:v>
                </c:pt>
                <c:pt idx="13">
                  <c:v>21.6631521617064</c:v>
                </c:pt>
                <c:pt idx="14">
                  <c:v>13.2277637847065</c:v>
                </c:pt>
                <c:pt idx="15">
                  <c:v>3.34784655290484</c:v>
                </c:pt>
                <c:pt idx="16">
                  <c:v>-7.50017182425267</c:v>
                </c:pt>
                <c:pt idx="17">
                  <c:v>-18.9717416223273</c:v>
                </c:pt>
                <c:pt idx="18">
                  <c:v>-30.8023602008643</c:v>
                </c:pt>
                <c:pt idx="19">
                  <c:v>-42.744655162754</c:v>
                </c:pt>
                <c:pt idx="20">
                  <c:v>-54.4608326395426</c:v>
                </c:pt>
                <c:pt idx="21">
                  <c:v>-65.2091649320155</c:v>
                </c:pt>
                <c:pt idx="22">
                  <c:v>-72.6877956675767</c:v>
                </c:pt>
                <c:pt idx="23">
                  <c:v>-72.0041618546415</c:v>
                </c:pt>
                <c:pt idx="24">
                  <c:v>-63.7955909773926</c:v>
                </c:pt>
                <c:pt idx="25">
                  <c:v>-52.82433347702</c:v>
                </c:pt>
                <c:pt idx="26">
                  <c:v>-41.0401767291821</c:v>
                </c:pt>
                <c:pt idx="27">
                  <c:v>-29.0882995525775</c:v>
                </c:pt>
                <c:pt idx="28">
                  <c:v>-17.2822487736502</c:v>
                </c:pt>
                <c:pt idx="29">
                  <c:v>-5.86646189674915</c:v>
                </c:pt>
                <c:pt idx="30">
                  <c:v>4.88742375436817</c:v>
                </c:pt>
                <c:pt idx="31">
                  <c:v>14.6196648707476</c:v>
                </c:pt>
                <c:pt idx="32">
                  <c:v>22.8318258924237</c:v>
                </c:pt>
                <c:pt idx="33">
                  <c:v>28.8718152439396</c:v>
                </c:pt>
                <c:pt idx="34">
                  <c:v>32.0340901435553</c:v>
                </c:pt>
                <c:pt idx="35">
                  <c:v>31.8372164200249</c:v>
                </c:pt>
                <c:pt idx="36">
                  <c:v>28.3139165189361</c:v>
                </c:pt>
                <c:pt idx="37">
                  <c:v>21.9888669948182</c:v>
                </c:pt>
                <c:pt idx="38">
                  <c:v>13.5725273535503</c:v>
                </c:pt>
                <c:pt idx="39">
                  <c:v>3.70157315817755</c:v>
                </c:pt>
                <c:pt idx="40">
                  <c:v>-7.14304113123618</c:v>
                </c:pt>
                <c:pt idx="41">
                  <c:v>-18.6138472965816</c:v>
                </c:pt>
                <c:pt idx="42">
                  <c:v>-30.4445391220704</c:v>
                </c:pt>
                <c:pt idx="43">
                  <c:v>-42.3866609336719</c:v>
                </c:pt>
                <c:pt idx="44">
                  <c:v>-54.1026707511456</c:v>
                </c:pt>
                <c:pt idx="45">
                  <c:v>-64.858615411548</c:v>
                </c:pt>
                <c:pt idx="46">
                  <c:v>-72.4062109431253</c:v>
                </c:pt>
                <c:pt idx="47">
                  <c:v>-71.9300991281867</c:v>
                </c:pt>
                <c:pt idx="48">
                  <c:v>-63.8690702184357</c:v>
                </c:pt>
                <c:pt idx="49">
                  <c:v>-52.9531970487685</c:v>
                </c:pt>
                <c:pt idx="50">
                  <c:v>-41.1861878861693</c:v>
                </c:pt>
                <c:pt idx="51">
                  <c:v>-29.2336866065277</c:v>
                </c:pt>
                <c:pt idx="52">
                  <c:v>-17.4157701662407</c:v>
                </c:pt>
                <c:pt idx="53">
                  <c:v>-5.97848816668344</c:v>
                </c:pt>
                <c:pt idx="54">
                  <c:v>4.80715457293429</c:v>
                </c:pt>
                <c:pt idx="55">
                  <c:v>14.5832303367002</c:v>
                </c:pt>
                <c:pt idx="56">
                  <c:v>22.8532091022334</c:v>
                </c:pt>
                <c:pt idx="57">
                  <c:v>28.9645475589862</c:v>
                </c:pt>
                <c:pt idx="58">
                  <c:v>32.2052363011025</c:v>
                </c:pt>
                <c:pt idx="59">
                  <c:v>32.0808542806369</c:v>
                </c:pt>
                <c:pt idx="60">
                  <c:v>28.6122207043144</c:v>
                </c:pt>
                <c:pt idx="61">
                  <c:v>22.3212000426095</c:v>
                </c:pt>
                <c:pt idx="62">
                  <c:v>13.9228297450978</c:v>
                </c:pt>
                <c:pt idx="63">
                  <c:v>4.05986876321552</c:v>
                </c:pt>
                <c:pt idx="64">
                  <c:v>-6.7821177995548</c:v>
                </c:pt>
                <c:pt idx="65">
                  <c:v>-18.2527125946369</c:v>
                </c:pt>
                <c:pt idx="66">
                  <c:v>-30.0837767704856</c:v>
                </c:pt>
                <c:pt idx="67">
                  <c:v>-42.0256962863869</c:v>
                </c:pt>
                <c:pt idx="68">
                  <c:v>-53.7409785429178</c:v>
                </c:pt>
                <c:pt idx="69">
                  <c:v>-64.5027647272673</c:v>
                </c:pt>
                <c:pt idx="70">
                  <c:v>-72.1137625493585</c:v>
                </c:pt>
                <c:pt idx="71">
                  <c:v>-71.8397369038827</c:v>
                </c:pt>
                <c:pt idx="72">
                  <c:v>-63.9297018436796</c:v>
                </c:pt>
                <c:pt idx="73">
                  <c:v>-53.0719643316127</c:v>
                </c:pt>
                <c:pt idx="74">
                  <c:v>-41.3234286398514</c:v>
                </c:pt>
                <c:pt idx="75">
                  <c:v>-29.3709054221603</c:v>
                </c:pt>
                <c:pt idx="76">
                  <c:v>-17.5413522727728</c:v>
                </c:pt>
                <c:pt idx="77">
                  <c:v>-6.08258650026028</c:v>
                </c:pt>
                <c:pt idx="78">
                  <c:v>4.73491600391069</c:v>
                </c:pt>
                <c:pt idx="79">
                  <c:v>14.5550037085314</c:v>
                </c:pt>
                <c:pt idx="80">
                  <c:v>22.8829893076335</c:v>
                </c:pt>
                <c:pt idx="81">
                  <c:v>29.0658260828552</c:v>
                </c:pt>
                <c:pt idx="82">
                  <c:v>32.3849289118187</c:v>
                </c:pt>
                <c:pt idx="83">
                  <c:v>32.3327375843701</c:v>
                </c:pt>
                <c:pt idx="84">
                  <c:v>28.9180547442673</c:v>
                </c:pt>
                <c:pt idx="85">
                  <c:v>22.6600398719373</c:v>
                </c:pt>
                <c:pt idx="86">
                  <c:v>14.2785526215513</c:v>
                </c:pt>
                <c:pt idx="87">
                  <c:v>4.42260092661258</c:v>
                </c:pt>
                <c:pt idx="88">
                  <c:v>-6.41753746834335</c:v>
                </c:pt>
                <c:pt idx="89">
                  <c:v>-17.8884698881995</c:v>
                </c:pt>
                <c:pt idx="90">
                  <c:v>-29.720192377678</c:v>
                </c:pt>
                <c:pt idx="91">
                  <c:v>-41.6618739057148</c:v>
                </c:pt>
                <c:pt idx="92">
                  <c:v>-53.3758815918633</c:v>
                </c:pt>
                <c:pt idx="93">
                  <c:v>-64.1418183073261</c:v>
                </c:pt>
                <c:pt idx="94">
                  <c:v>-71.8108846470304</c:v>
                </c:pt>
                <c:pt idx="95">
                  <c:v>-71.733184894521</c:v>
                </c:pt>
                <c:pt idx="96">
                  <c:v>-63.9772853865292</c:v>
                </c:pt>
                <c:pt idx="97">
                  <c:v>-53.1804507156544</c:v>
                </c:pt>
                <c:pt idx="98">
                  <c:v>-41.451761951388</c:v>
                </c:pt>
                <c:pt idx="99">
                  <c:v>-29.4998653199165</c:v>
                </c:pt>
                <c:pt idx="100">
                  <c:v>-17.658941264095</c:v>
                </c:pt>
                <c:pt idx="101">
                  <c:v>-6.17874966236463</c:v>
                </c:pt>
                <c:pt idx="102">
                  <c:v>4.67069203681263</c:v>
                </c:pt>
                <c:pt idx="103">
                  <c:v>14.5349351204646</c:v>
                </c:pt>
                <c:pt idx="104">
                  <c:v>22.9210940646837</c:v>
                </c:pt>
                <c:pt idx="105">
                  <c:v>29.175555476649</c:v>
                </c:pt>
                <c:pt idx="106">
                  <c:v>32.5730787587714</c:v>
                </c:pt>
                <c:pt idx="107">
                  <c:v>32.5927722089008</c:v>
                </c:pt>
                <c:pt idx="108">
                  <c:v>29.231314355913</c:v>
                </c:pt>
                <c:pt idx="109">
                  <c:v>23.0052671809901</c:v>
                </c:pt>
                <c:pt idx="110">
                  <c:v>14.639559954189</c:v>
                </c:pt>
                <c:pt idx="111">
                  <c:v>4.7896414303735</c:v>
                </c:pt>
                <c:pt idx="112">
                  <c:v>-6.04942593169679</c:v>
                </c:pt>
                <c:pt idx="113">
                  <c:v>-17.521242002144</c:v>
                </c:pt>
                <c:pt idx="114">
                  <c:v>-29.3539036750792</c:v>
                </c:pt>
                <c:pt idx="115">
                  <c:v>-41.2953076689531</c:v>
                </c:pt>
                <c:pt idx="116">
                  <c:v>-53.0075073097895</c:v>
                </c:pt>
                <c:pt idx="117">
                  <c:v>-63.7759613816936</c:v>
                </c:pt>
                <c:pt idx="118">
                  <c:v>-71.4980042205313</c:v>
                </c:pt>
                <c:pt idx="119">
                  <c:v>-71.610589692472</c:v>
                </c:pt>
                <c:pt idx="120">
                  <c:v>-64.0116339502138</c:v>
                </c:pt>
                <c:pt idx="121">
                  <c:v>-53.2784914728174</c:v>
                </c:pt>
                <c:pt idx="122">
                  <c:v>-41.5710703519823</c:v>
                </c:pt>
                <c:pt idx="123">
                  <c:v>-29.6204886399617</c:v>
                </c:pt>
                <c:pt idx="124">
                  <c:v>-17.7684969423888</c:v>
                </c:pt>
                <c:pt idx="125">
                  <c:v>-6.26696288230796</c:v>
                </c:pt>
                <c:pt idx="126">
                  <c:v>4.6144584154634</c:v>
                </c:pt>
                <c:pt idx="127">
                  <c:v>14.5229681813796</c:v>
                </c:pt>
                <c:pt idx="128">
                  <c:v>22.9674432504513</c:v>
                </c:pt>
                <c:pt idx="129">
                  <c:v>29.2936453415325</c:v>
                </c:pt>
                <c:pt idx="130">
                  <c:v>32.7695791474137</c:v>
                </c:pt>
                <c:pt idx="131">
                  <c:v>32.8608565217255</c:v>
                </c:pt>
                <c:pt idx="132">
                  <c:v>29.551894598503</c:v>
                </c:pt>
                <c:pt idx="133">
                  <c:v>23.3567695890673</c:v>
                </c:pt>
                <c:pt idx="134">
                  <c:v>15.0057299522675</c:v>
                </c:pt>
                <c:pt idx="135">
                  <c:v>5.16085835171468</c:v>
                </c:pt>
                <c:pt idx="136">
                  <c:v>-5.67790920396024</c:v>
                </c:pt>
                <c:pt idx="137">
                  <c:v>-17.1511440700716</c:v>
                </c:pt>
                <c:pt idx="138">
                  <c:v>-28.9850201158666</c:v>
                </c:pt>
                <c:pt idx="139">
                  <c:v>-40.9261060027408</c:v>
                </c:pt>
                <c:pt idx="140">
                  <c:v>-52.6359664281082</c:v>
                </c:pt>
                <c:pt idx="141">
                  <c:v>-63.4053748657853</c:v>
                </c:pt>
                <c:pt idx="142">
                  <c:v>-71.1755261833536</c:v>
                </c:pt>
                <c:pt idx="143">
                  <c:v>-71.472137794993</c:v>
                </c:pt>
                <c:pt idx="144">
                  <c:v>-64.0325920086183</c:v>
                </c:pt>
                <c:pt idx="145">
                  <c:v>-53.3659183264438</c:v>
                </c:pt>
                <c:pt idx="146">
                  <c:v>-41.6812374934534</c:v>
                </c:pt>
                <c:pt idx="147">
                  <c:v>-29.7327001700553</c:v>
                </c:pt>
                <c:pt idx="148">
                  <c:v>-17.8699881053919</c:v>
                </c:pt>
                <c:pt idx="149">
                  <c:v>-6.34723194470022</c:v>
                </c:pt>
                <c:pt idx="150">
                  <c:v>4.56617954796776</c:v>
                </c:pt>
                <c:pt idx="151">
                  <c:v>14.5190440692548</c:v>
                </c:pt>
                <c:pt idx="152">
                  <c:v>23.0219486167399</c:v>
                </c:pt>
                <c:pt idx="153">
                  <c:v>29.4199932687793</c:v>
                </c:pt>
                <c:pt idx="154">
                  <c:v>32.974330114555</c:v>
                </c:pt>
                <c:pt idx="155">
                  <c:v>33.1368888837052</c:v>
                </c:pt>
                <c:pt idx="156">
                  <c:v>29.8796824832625</c:v>
                </c:pt>
                <c:pt idx="157">
                  <c:v>23.7144240037338</c:v>
                </c:pt>
                <c:pt idx="158">
                  <c:v>15.3769337230485</c:v>
                </c:pt>
                <c:pt idx="159">
                  <c:v>5.53612516965593</c:v>
                </c:pt>
                <c:pt idx="160">
                  <c:v>-5.30311585830906</c:v>
                </c:pt>
                <c:pt idx="161">
                  <c:v>-16.7782922333763</c:v>
                </c:pt>
                <c:pt idx="162">
                  <c:v>-28.6136530901631</c:v>
                </c:pt>
                <c:pt idx="163">
                  <c:v>-40.5543669123481</c:v>
                </c:pt>
                <c:pt idx="164">
                  <c:v>-52.2613695467362</c:v>
                </c:pt>
                <c:pt idx="165">
                  <c:v>-63.0302219354993</c:v>
                </c:pt>
                <c:pt idx="166">
                  <c:v>-70.8438462967997</c:v>
                </c:pt>
                <c:pt idx="167">
                  <c:v>-71.31805378298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c Mars"</c:f>
              <c:strCache>
                <c:ptCount val="1"/>
                <c:pt idx="0">
                  <c:v>Hc Ma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CA$2:$CA$169</c:f>
              <c:numCache>
                <c:formatCode>General</c:formatCode>
                <c:ptCount val="168"/>
                <c:pt idx="0">
                  <c:v>-7.70101989890161</c:v>
                </c:pt>
                <c:pt idx="1">
                  <c:v>3.58046718697047</c:v>
                </c:pt>
                <c:pt idx="2">
                  <c:v>14.0508066446263</c:v>
                </c:pt>
                <c:pt idx="3">
                  <c:v>23.2450562577086</c:v>
                </c:pt>
                <c:pt idx="4">
                  <c:v>30.5117517988363</c:v>
                </c:pt>
                <c:pt idx="5">
                  <c:v>35.0440317512742</c:v>
                </c:pt>
                <c:pt idx="6">
                  <c:v>36.128017207948</c:v>
                </c:pt>
                <c:pt idx="7">
                  <c:v>33.5606592533408</c:v>
                </c:pt>
                <c:pt idx="8">
                  <c:v>27.8010305761806</c:v>
                </c:pt>
                <c:pt idx="9">
                  <c:v>19.6483092013403</c:v>
                </c:pt>
                <c:pt idx="10">
                  <c:v>9.8601205531318</c:v>
                </c:pt>
                <c:pt idx="11">
                  <c:v>-0.992930618498213</c:v>
                </c:pt>
                <c:pt idx="12">
                  <c:v>-12.5085879541063</c:v>
                </c:pt>
                <c:pt idx="13">
                  <c:v>-24.3878979562378</c:v>
                </c:pt>
                <c:pt idx="14">
                  <c:v>-36.3625824064959</c:v>
                </c:pt>
                <c:pt idx="15">
                  <c:v>-48.0932387320123</c:v>
                </c:pt>
                <c:pt idx="16">
                  <c:v>-58.9361186491306</c:v>
                </c:pt>
                <c:pt idx="17">
                  <c:v>-67.2645139958236</c:v>
                </c:pt>
                <c:pt idx="18">
                  <c:v>-69.5319060174372</c:v>
                </c:pt>
                <c:pt idx="19">
                  <c:v>-64.0671968770891</c:v>
                </c:pt>
                <c:pt idx="20">
                  <c:v>-54.3108113850266</c:v>
                </c:pt>
                <c:pt idx="21">
                  <c:v>-42.9598122343893</c:v>
                </c:pt>
                <c:pt idx="22">
                  <c:v>-31.0724410698613</c:v>
                </c:pt>
                <c:pt idx="23">
                  <c:v>-19.111612429405</c:v>
                </c:pt>
                <c:pt idx="24">
                  <c:v>-7.36856772375125</c:v>
                </c:pt>
                <c:pt idx="25">
                  <c:v>3.88399532578379</c:v>
                </c:pt>
                <c:pt idx="26">
                  <c:v>14.3093326705187</c:v>
                </c:pt>
                <c:pt idx="27">
                  <c:v>23.4372146011059</c:v>
                </c:pt>
                <c:pt idx="28">
                  <c:v>30.6108202344774</c:v>
                </c:pt>
                <c:pt idx="29">
                  <c:v>35.0238707609458</c:v>
                </c:pt>
                <c:pt idx="30">
                  <c:v>35.9770495817958</c:v>
                </c:pt>
                <c:pt idx="31">
                  <c:v>33.2921256444301</c:v>
                </c:pt>
                <c:pt idx="32">
                  <c:v>27.4446989030263</c:v>
                </c:pt>
                <c:pt idx="33">
                  <c:v>19.2341069604417</c:v>
                </c:pt>
                <c:pt idx="34">
                  <c:v>9.41017804658136</c:v>
                </c:pt>
                <c:pt idx="35">
                  <c:v>-1.46415455524068</c:v>
                </c:pt>
                <c:pt idx="36">
                  <c:v>-12.9917516644349</c:v>
                </c:pt>
                <c:pt idx="37">
                  <c:v>-24.876317895699</c:v>
                </c:pt>
                <c:pt idx="38">
                  <c:v>-36.8498326568293</c:v>
                </c:pt>
                <c:pt idx="39">
                  <c:v>-48.5690724886987</c:v>
                </c:pt>
                <c:pt idx="40">
                  <c:v>-59.3743527566225</c:v>
                </c:pt>
                <c:pt idx="41">
                  <c:v>-67.5834008743554</c:v>
                </c:pt>
                <c:pt idx="42">
                  <c:v>-69.5792381084573</c:v>
                </c:pt>
                <c:pt idx="43">
                  <c:v>-63.8717949896189</c:v>
                </c:pt>
                <c:pt idx="44">
                  <c:v>-54.0077702533308</c:v>
                </c:pt>
                <c:pt idx="45">
                  <c:v>-42.6160617763505</c:v>
                </c:pt>
                <c:pt idx="46">
                  <c:v>-30.7168745551381</c:v>
                </c:pt>
                <c:pt idx="47">
                  <c:v>-18.7602324132762</c:v>
                </c:pt>
                <c:pt idx="48">
                  <c:v>-7.03377761671467</c:v>
                </c:pt>
                <c:pt idx="49">
                  <c:v>4.18922334631114</c:v>
                </c:pt>
                <c:pt idx="50">
                  <c:v>14.5687428411017</c:v>
                </c:pt>
                <c:pt idx="51">
                  <c:v>23.6292038911493</c:v>
                </c:pt>
                <c:pt idx="52">
                  <c:v>30.7084828491837</c:v>
                </c:pt>
                <c:pt idx="53">
                  <c:v>35.0012506478919</c:v>
                </c:pt>
                <c:pt idx="54">
                  <c:v>35.8232505986145</c:v>
                </c:pt>
                <c:pt idx="55">
                  <c:v>33.0210835910728</c:v>
                </c:pt>
                <c:pt idx="56">
                  <c:v>27.086374579618</c:v>
                </c:pt>
                <c:pt idx="57">
                  <c:v>18.8182718029175</c:v>
                </c:pt>
                <c:pt idx="58">
                  <c:v>8.95877014399968</c:v>
                </c:pt>
                <c:pt idx="59">
                  <c:v>-1.93678057821167</c:v>
                </c:pt>
                <c:pt idx="60">
                  <c:v>-13.4762889967402</c:v>
                </c:pt>
                <c:pt idx="61">
                  <c:v>-25.3660443796594</c:v>
                </c:pt>
                <c:pt idx="62">
                  <c:v>-37.3382025721389</c:v>
                </c:pt>
                <c:pt idx="63">
                  <c:v>-49.0454856655938</c:v>
                </c:pt>
                <c:pt idx="64">
                  <c:v>-59.8114185430234</c:v>
                </c:pt>
                <c:pt idx="65">
                  <c:v>-67.8954901629203</c:v>
                </c:pt>
                <c:pt idx="66">
                  <c:v>-69.6131414167821</c:v>
                </c:pt>
                <c:pt idx="67">
                  <c:v>-63.6665156302446</c:v>
                </c:pt>
                <c:pt idx="68">
                  <c:v>-53.6985026457856</c:v>
                </c:pt>
                <c:pt idx="69">
                  <c:v>-42.2678263880761</c:v>
                </c:pt>
                <c:pt idx="70">
                  <c:v>-30.3577427229429</c:v>
                </c:pt>
                <c:pt idx="71">
                  <c:v>-18.4059153140932</c:v>
                </c:pt>
                <c:pt idx="72">
                  <c:v>-6.69662474802867</c:v>
                </c:pt>
                <c:pt idx="73">
                  <c:v>4.49616571722645</c:v>
                </c:pt>
                <c:pt idx="74">
                  <c:v>14.8290395316447</c:v>
                </c:pt>
                <c:pt idx="75">
                  <c:v>23.8209917757305</c:v>
                </c:pt>
                <c:pt idx="76">
                  <c:v>30.8046907275851</c:v>
                </c:pt>
                <c:pt idx="77">
                  <c:v>34.9761156870426</c:v>
                </c:pt>
                <c:pt idx="78">
                  <c:v>35.6665659508501</c:v>
                </c:pt>
                <c:pt idx="79">
                  <c:v>32.747476748859</c:v>
                </c:pt>
                <c:pt idx="80">
                  <c:v>26.7259930466297</c:v>
                </c:pt>
                <c:pt idx="81">
                  <c:v>18.400732673268</c:v>
                </c:pt>
                <c:pt idx="82">
                  <c:v>8.50582749163193</c:v>
                </c:pt>
                <c:pt idx="83">
                  <c:v>-2.41088342593885</c:v>
                </c:pt>
                <c:pt idx="84">
                  <c:v>-13.9622655207382</c:v>
                </c:pt>
                <c:pt idx="85">
                  <c:v>-25.857144816907</c:v>
                </c:pt>
                <c:pt idx="86">
                  <c:v>-37.8277501657414</c:v>
                </c:pt>
                <c:pt idx="87">
                  <c:v>-49.5224993881885</c:v>
                </c:pt>
                <c:pt idx="88">
                  <c:v>-60.2472333663062</c:v>
                </c:pt>
                <c:pt idx="89">
                  <c:v>-68.2004055019473</c:v>
                </c:pt>
                <c:pt idx="90">
                  <c:v>-69.6334176047684</c:v>
                </c:pt>
                <c:pt idx="91">
                  <c:v>-63.4514518307559</c:v>
                </c:pt>
                <c:pt idx="92">
                  <c:v>-53.3830533609786</c:v>
                </c:pt>
                <c:pt idx="93">
                  <c:v>-41.9151001755387</c:v>
                </c:pt>
                <c:pt idx="94">
                  <c:v>-29.9950271210936</c:v>
                </c:pt>
                <c:pt idx="95">
                  <c:v>-18.048637897727</c:v>
                </c:pt>
                <c:pt idx="96">
                  <c:v>-6.35709055738428</c:v>
                </c:pt>
                <c:pt idx="97">
                  <c:v>4.80483866660297</c:v>
                </c:pt>
                <c:pt idx="98">
                  <c:v>15.0902117085581</c:v>
                </c:pt>
                <c:pt idx="99">
                  <c:v>24.0125564088631</c:v>
                </c:pt>
                <c:pt idx="100">
                  <c:v>30.8993926397187</c:v>
                </c:pt>
                <c:pt idx="101">
                  <c:v>34.9484053021001</c:v>
                </c:pt>
                <c:pt idx="102">
                  <c:v>35.5069438646206</c:v>
                </c:pt>
                <c:pt idx="103">
                  <c:v>32.4712514206378</c:v>
                </c:pt>
                <c:pt idx="104">
                  <c:v>26.3634973393286</c:v>
                </c:pt>
                <c:pt idx="105">
                  <c:v>17.9814195727831</c:v>
                </c:pt>
                <c:pt idx="106">
                  <c:v>8.05127155623707</c:v>
                </c:pt>
                <c:pt idx="107">
                  <c:v>-2.88653568579913</c:v>
                </c:pt>
                <c:pt idx="108">
                  <c:v>-14.4497572682583</c:v>
                </c:pt>
                <c:pt idx="109">
                  <c:v>-26.3496877060059</c:v>
                </c:pt>
                <c:pt idx="110">
                  <c:v>-38.3185302001758</c:v>
                </c:pt>
                <c:pt idx="111">
                  <c:v>-50.0001419846259</c:v>
                </c:pt>
                <c:pt idx="112">
                  <c:v>-60.6817159874434</c:v>
                </c:pt>
                <c:pt idx="113">
                  <c:v>-68.4977577457255</c:v>
                </c:pt>
                <c:pt idx="114">
                  <c:v>-69.6398895028817</c:v>
                </c:pt>
                <c:pt idx="115">
                  <c:v>-63.2267050873591</c:v>
                </c:pt>
                <c:pt idx="116">
                  <c:v>-53.0614638181948</c:v>
                </c:pt>
                <c:pt idx="117">
                  <c:v>-41.5578789549312</c:v>
                </c:pt>
                <c:pt idx="118">
                  <c:v>-29.6286968424193</c:v>
                </c:pt>
                <c:pt idx="119">
                  <c:v>-17.6883741255029</c:v>
                </c:pt>
                <c:pt idx="120">
                  <c:v>-6.01514098988689</c:v>
                </c:pt>
                <c:pt idx="121">
                  <c:v>5.11525219005566</c:v>
                </c:pt>
                <c:pt idx="122">
                  <c:v>15.3522632809489</c:v>
                </c:pt>
                <c:pt idx="123">
                  <c:v>24.2038682828231</c:v>
                </c:pt>
                <c:pt idx="124">
                  <c:v>30.9925405053171</c:v>
                </c:pt>
                <c:pt idx="125">
                  <c:v>34.9180623710772</c:v>
                </c:pt>
                <c:pt idx="126">
                  <c:v>35.3443270305218</c:v>
                </c:pt>
                <c:pt idx="127">
                  <c:v>32.1923532541198</c:v>
                </c:pt>
                <c:pt idx="128">
                  <c:v>25.9988122708847</c:v>
                </c:pt>
                <c:pt idx="129">
                  <c:v>17.5602609083702</c:v>
                </c:pt>
                <c:pt idx="130">
                  <c:v>7.59503051991322</c:v>
                </c:pt>
                <c:pt idx="131">
                  <c:v>-3.36381332114403</c:v>
                </c:pt>
                <c:pt idx="132">
                  <c:v>-14.9388416586624</c:v>
                </c:pt>
                <c:pt idx="133">
                  <c:v>-26.8437432763675</c:v>
                </c:pt>
                <c:pt idx="134">
                  <c:v>-38.810602438678</c:v>
                </c:pt>
                <c:pt idx="135">
                  <c:v>-50.4784427506232</c:v>
                </c:pt>
                <c:pt idx="136">
                  <c:v>-61.1147728746327</c:v>
                </c:pt>
                <c:pt idx="137">
                  <c:v>-68.7871340470607</c:v>
                </c:pt>
                <c:pt idx="138">
                  <c:v>-69.6323927996708</c:v>
                </c:pt>
                <c:pt idx="139">
                  <c:v>-62.9923686988432</c:v>
                </c:pt>
                <c:pt idx="140">
                  <c:v>-52.7337591512341</c:v>
                </c:pt>
                <c:pt idx="141">
                  <c:v>-41.1961502976563</c:v>
                </c:pt>
                <c:pt idx="142">
                  <c:v>-29.258727183129</c:v>
                </c:pt>
                <c:pt idx="143">
                  <c:v>-17.3250820522384</c:v>
                </c:pt>
                <c:pt idx="144">
                  <c:v>-5.67074916133679</c:v>
                </c:pt>
                <c:pt idx="145">
                  <c:v>5.42742718145088</c:v>
                </c:pt>
                <c:pt idx="146">
                  <c:v>15.6151899130222</c:v>
                </c:pt>
                <c:pt idx="147">
                  <c:v>24.3948978850122</c:v>
                </c:pt>
                <c:pt idx="148">
                  <c:v>31.08408474924</c:v>
                </c:pt>
                <c:pt idx="149">
                  <c:v>34.885024739153</c:v>
                </c:pt>
                <c:pt idx="150">
                  <c:v>35.1786536062514</c:v>
                </c:pt>
                <c:pt idx="151">
                  <c:v>31.9107133937632</c:v>
                </c:pt>
                <c:pt idx="152">
                  <c:v>25.631871254108</c:v>
                </c:pt>
                <c:pt idx="153">
                  <c:v>17.1371709917493</c:v>
                </c:pt>
                <c:pt idx="154">
                  <c:v>7.13701618458946</c:v>
                </c:pt>
                <c:pt idx="155">
                  <c:v>-3.8428017850567</c:v>
                </c:pt>
                <c:pt idx="156">
                  <c:v>-15.4295966959666</c:v>
                </c:pt>
                <c:pt idx="157">
                  <c:v>-27.3393859281157</c:v>
                </c:pt>
                <c:pt idx="158">
                  <c:v>-39.3040342697576</c:v>
                </c:pt>
                <c:pt idx="159">
                  <c:v>-50.9574276236603</c:v>
                </c:pt>
                <c:pt idx="160">
                  <c:v>-61.546304466632</c:v>
                </c:pt>
                <c:pt idx="161">
                  <c:v>-69.0681035077136</c:v>
                </c:pt>
                <c:pt idx="162">
                  <c:v>-69.6107908317203</c:v>
                </c:pt>
                <c:pt idx="163">
                  <c:v>-62.748537860851</c:v>
                </c:pt>
                <c:pt idx="164">
                  <c:v>-52.399966099887</c:v>
                </c:pt>
                <c:pt idx="165">
                  <c:v>-40.8298997063196</c:v>
                </c:pt>
                <c:pt idx="166">
                  <c:v>-28.8850833234452</c:v>
                </c:pt>
                <c:pt idx="167">
                  <c:v>-16.95873243137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c Jupiter"</c:f>
              <c:strCache>
                <c:ptCount val="1"/>
                <c:pt idx="0">
                  <c:v>Hc Jupi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CB$2:$CB$169</c:f>
              <c:numCache>
                <c:formatCode>General</c:formatCode>
                <c:ptCount val="168"/>
                <c:pt idx="0">
                  <c:v>47.5339442694814</c:v>
                </c:pt>
                <c:pt idx="1">
                  <c:v>54.8954671643761</c:v>
                </c:pt>
                <c:pt idx="2">
                  <c:v>57.7704792722412</c:v>
                </c:pt>
                <c:pt idx="3">
                  <c:v>55.0062935368221</c:v>
                </c:pt>
                <c:pt idx="4">
                  <c:v>47.7166029943898</c:v>
                </c:pt>
                <c:pt idx="5">
                  <c:v>37.820950886096</c:v>
                </c:pt>
                <c:pt idx="6">
                  <c:v>26.6159119979845</c:v>
                </c:pt>
                <c:pt idx="7">
                  <c:v>14.8083498828928</c:v>
                </c:pt>
                <c:pt idx="8">
                  <c:v>2.81589862789812</c:v>
                </c:pt>
                <c:pt idx="9">
                  <c:v>-9.04536095087263</c:v>
                </c:pt>
                <c:pt idx="10">
                  <c:v>-20.4442374871918</c:v>
                </c:pt>
                <c:pt idx="11">
                  <c:v>-30.9267202735018</c:v>
                </c:pt>
                <c:pt idx="12">
                  <c:v>-39.7817451590764</c:v>
                </c:pt>
                <c:pt idx="13">
                  <c:v>-45.9251830608379</c:v>
                </c:pt>
                <c:pt idx="14">
                  <c:v>-48.0952062671031</c:v>
                </c:pt>
                <c:pt idx="15">
                  <c:v>-45.6894469954052</c:v>
                </c:pt>
                <c:pt idx="16">
                  <c:v>-39.3698119499055</c:v>
                </c:pt>
                <c:pt idx="17">
                  <c:v>-30.4045149846839</c:v>
                </c:pt>
                <c:pt idx="18">
                  <c:v>-19.8579157867704</c:v>
                </c:pt>
                <c:pt idx="19">
                  <c:v>-8.42368837697885</c:v>
                </c:pt>
                <c:pt idx="20">
                  <c:v>3.45387344932482</c:v>
                </c:pt>
                <c:pt idx="21">
                  <c:v>15.4471967243007</c:v>
                </c:pt>
                <c:pt idx="22">
                  <c:v>27.2384770144779</c:v>
                </c:pt>
                <c:pt idx="23">
                  <c:v>38.4011272251059</c:v>
                </c:pt>
                <c:pt idx="24">
                  <c:v>48.2062835838234</c:v>
                </c:pt>
                <c:pt idx="25">
                  <c:v>55.3184057116952</c:v>
                </c:pt>
                <c:pt idx="26">
                  <c:v>57.8044397574981</c:v>
                </c:pt>
                <c:pt idx="27">
                  <c:v>54.6501455992101</c:v>
                </c:pt>
                <c:pt idx="28">
                  <c:v>47.1070256000601</c:v>
                </c:pt>
                <c:pt idx="29">
                  <c:v>37.0780608443584</c:v>
                </c:pt>
                <c:pt idx="30">
                  <c:v>25.8080814982993</c:v>
                </c:pt>
                <c:pt idx="31">
                  <c:v>13.9739573671604</c:v>
                </c:pt>
                <c:pt idx="32">
                  <c:v>1.98076381632569</c:v>
                </c:pt>
                <c:pt idx="33">
                  <c:v>-9.85791890666559</c:v>
                </c:pt>
                <c:pt idx="34">
                  <c:v>-21.2058204688687</c:v>
                </c:pt>
                <c:pt idx="35">
                  <c:v>-31.5952302311759</c:v>
                </c:pt>
                <c:pt idx="36">
                  <c:v>-40.2911351120101</c:v>
                </c:pt>
                <c:pt idx="37">
                  <c:v>-46.1844700667174</c:v>
                </c:pt>
                <c:pt idx="38">
                  <c:v>-48.0288244156947</c:v>
                </c:pt>
                <c:pt idx="39">
                  <c:v>-45.307776527628</c:v>
                </c:pt>
                <c:pt idx="40">
                  <c:v>-38.7590238077569</c:v>
                </c:pt>
                <c:pt idx="41">
                  <c:v>-29.6533525170897</c:v>
                </c:pt>
                <c:pt idx="42">
                  <c:v>-19.0267812989097</c:v>
                </c:pt>
                <c:pt idx="43">
                  <c:v>-7.54991445163799</c:v>
                </c:pt>
                <c:pt idx="44">
                  <c:v>4.34534986424861</c:v>
                </c:pt>
                <c:pt idx="45">
                  <c:v>16.3355672501101</c:v>
                </c:pt>
                <c:pt idx="46">
                  <c:v>28.0996812154786</c:v>
                </c:pt>
                <c:pt idx="47">
                  <c:v>39.1974207879846</c:v>
                </c:pt>
                <c:pt idx="48">
                  <c:v>48.8674190773846</c:v>
                </c:pt>
                <c:pt idx="49">
                  <c:v>55.7189813628674</c:v>
                </c:pt>
                <c:pt idx="50">
                  <c:v>57.8083875060017</c:v>
                </c:pt>
                <c:pt idx="51">
                  <c:v>54.2701714066074</c:v>
                </c:pt>
                <c:pt idx="52">
                  <c:v>46.4835421480498</c:v>
                </c:pt>
                <c:pt idx="53">
                  <c:v>36.3275783050022</c:v>
                </c:pt>
                <c:pt idx="54">
                  <c:v>24.9961488778966</c:v>
                </c:pt>
                <c:pt idx="55">
                  <c:v>13.137642658462</c:v>
                </c:pt>
                <c:pt idx="56">
                  <c:v>1.14547750983693</c:v>
                </c:pt>
                <c:pt idx="57">
                  <c:v>-10.6686918439698</c:v>
                </c:pt>
                <c:pt idx="58">
                  <c:v>-21.9629477098041</c:v>
                </c:pt>
                <c:pt idx="59">
                  <c:v>-32.2551433014922</c:v>
                </c:pt>
                <c:pt idx="60">
                  <c:v>-40.7856822080584</c:v>
                </c:pt>
                <c:pt idx="61">
                  <c:v>-46.4217204138385</c:v>
                </c:pt>
                <c:pt idx="62">
                  <c:v>-47.9374063338425</c:v>
                </c:pt>
                <c:pt idx="63">
                  <c:v>-44.9053689652137</c:v>
                </c:pt>
                <c:pt idx="64">
                  <c:v>-38.1342823842856</c:v>
                </c:pt>
                <c:pt idx="65">
                  <c:v>-28.8933551702818</c:v>
                </c:pt>
                <c:pt idx="66">
                  <c:v>-18.1899727416237</c:v>
                </c:pt>
                <c:pt idx="67">
                  <c:v>-6.67244546211817</c:v>
                </c:pt>
                <c:pt idx="68">
                  <c:v>5.23905851937881</c:v>
                </c:pt>
                <c:pt idx="69">
                  <c:v>17.22472385045</c:v>
                </c:pt>
                <c:pt idx="70">
                  <c:v>28.9596333036392</c:v>
                </c:pt>
                <c:pt idx="71">
                  <c:v>39.9888308496409</c:v>
                </c:pt>
                <c:pt idx="72">
                  <c:v>49.5165929824586</c:v>
                </c:pt>
                <c:pt idx="73">
                  <c:v>56.0962008336011</c:v>
                </c:pt>
                <c:pt idx="74">
                  <c:v>57.7821528142844</c:v>
                </c:pt>
                <c:pt idx="75">
                  <c:v>53.8670307133326</c:v>
                </c:pt>
                <c:pt idx="76">
                  <c:v>45.8467088846307</c:v>
                </c:pt>
                <c:pt idx="77">
                  <c:v>35.5698414188487</c:v>
                </c:pt>
                <c:pt idx="78">
                  <c:v>24.1803354719644</c:v>
                </c:pt>
                <c:pt idx="79">
                  <c:v>12.2995871463337</c:v>
                </c:pt>
                <c:pt idx="80">
                  <c:v>0.310210584293907</c:v>
                </c:pt>
                <c:pt idx="81">
                  <c:v>-11.4774724909523</c:v>
                </c:pt>
                <c:pt idx="82">
                  <c:v>-22.7153209918219</c:v>
                </c:pt>
                <c:pt idx="83">
                  <c:v>-32.9060152133323</c:v>
                </c:pt>
                <c:pt idx="84">
                  <c:v>-41.2647923721791</c:v>
                </c:pt>
                <c:pt idx="85">
                  <c:v>-46.6364506937176</c:v>
                </c:pt>
                <c:pt idx="86">
                  <c:v>-47.8210142148152</c:v>
                </c:pt>
                <c:pt idx="87">
                  <c:v>-44.482715849146</c:v>
                </c:pt>
                <c:pt idx="88">
                  <c:v>-37.4960574941935</c:v>
                </c:pt>
                <c:pt idx="89">
                  <c:v>-28.124859384168</c:v>
                </c:pt>
                <c:pt idx="90">
                  <c:v>-17.3477259666825</c:v>
                </c:pt>
                <c:pt idx="91">
                  <c:v>-5.79146551793001</c:v>
                </c:pt>
                <c:pt idx="92">
                  <c:v>6.13483459256345</c:v>
                </c:pt>
                <c:pt idx="93">
                  <c:v>18.114472219139</c:v>
                </c:pt>
                <c:pt idx="94">
                  <c:v>29.8180795586493</c:v>
                </c:pt>
                <c:pt idx="95">
                  <c:v>40.7749239896154</c:v>
                </c:pt>
                <c:pt idx="96">
                  <c:v>50.1530136782466</c:v>
                </c:pt>
                <c:pt idx="97">
                  <c:v>56.4490848374407</c:v>
                </c:pt>
                <c:pt idx="98">
                  <c:v>57.7256603294491</c:v>
                </c:pt>
                <c:pt idx="99">
                  <c:v>53.441408556213</c:v>
                </c:pt>
                <c:pt idx="100">
                  <c:v>45.1970820494421</c:v>
                </c:pt>
                <c:pt idx="101">
                  <c:v>34.8051706203517</c:v>
                </c:pt>
                <c:pt idx="102">
                  <c:v>23.3608468526226</c:v>
                </c:pt>
                <c:pt idx="103">
                  <c:v>11.4599552494101</c:v>
                </c:pt>
                <c:pt idx="104">
                  <c:v>-0.524853571064506</c:v>
                </c:pt>
                <c:pt idx="105">
                  <c:v>-12.2840343746991</c:v>
                </c:pt>
                <c:pt idx="106">
                  <c:v>-23.4626249382954</c:v>
                </c:pt>
                <c:pt idx="107">
                  <c:v>-33.5473915831172</c:v>
                </c:pt>
                <c:pt idx="108">
                  <c:v>-41.72787193577</c:v>
                </c:pt>
                <c:pt idx="109">
                  <c:v>-46.828202629771</c:v>
                </c:pt>
                <c:pt idx="110">
                  <c:v>-47.6797659228265</c:v>
                </c:pt>
                <c:pt idx="111">
                  <c:v>-44.040321079231</c:v>
                </c:pt>
                <c:pt idx="112">
                  <c:v>-36.8448189555313</c:v>
                </c:pt>
                <c:pt idx="113">
                  <c:v>-27.3481855455773</c:v>
                </c:pt>
                <c:pt idx="114">
                  <c:v>-16.5002622442517</c:v>
                </c:pt>
                <c:pt idx="115">
                  <c:v>-4.90714847439346</c:v>
                </c:pt>
                <c:pt idx="116">
                  <c:v>7.03251278530894</c:v>
                </c:pt>
                <c:pt idx="117">
                  <c:v>19.0046234004696</c:v>
                </c:pt>
                <c:pt idx="118">
                  <c:v>30.6747430130231</c:v>
                </c:pt>
                <c:pt idx="119">
                  <c:v>41.5552337664062</c:v>
                </c:pt>
                <c:pt idx="120">
                  <c:v>50.775856151214</c:v>
                </c:pt>
                <c:pt idx="121">
                  <c:v>56.776668977155</c:v>
                </c:pt>
                <c:pt idx="122">
                  <c:v>57.6389309078621</c:v>
                </c:pt>
                <c:pt idx="123">
                  <c:v>52.9940058924265</c:v>
                </c:pt>
                <c:pt idx="124">
                  <c:v>44.5351916284545</c:v>
                </c:pt>
                <c:pt idx="125">
                  <c:v>34.0338892046015</c:v>
                </c:pt>
                <c:pt idx="126">
                  <c:v>22.5379035446176</c:v>
                </c:pt>
                <c:pt idx="127">
                  <c:v>10.6189273766331</c:v>
                </c:pt>
                <c:pt idx="128">
                  <c:v>-1.35953660086049</c:v>
                </c:pt>
                <c:pt idx="129">
                  <c:v>-13.0881592708747</c:v>
                </c:pt>
                <c:pt idx="130">
                  <c:v>-24.2045520348607</c:v>
                </c:pt>
                <c:pt idx="131">
                  <c:v>-34.1788101675861</c:v>
                </c:pt>
                <c:pt idx="132">
                  <c:v>-42.1743272071099</c:v>
                </c:pt>
                <c:pt idx="133">
                  <c:v>-46.9965586923749</c:v>
                </c:pt>
                <c:pt idx="134">
                  <c:v>-47.5138317684756</c:v>
                </c:pt>
                <c:pt idx="135">
                  <c:v>-43.5787038409574</c:v>
                </c:pt>
                <c:pt idx="136">
                  <c:v>-36.1810276078794</c:v>
                </c:pt>
                <c:pt idx="137">
                  <c:v>-26.56365528639</c:v>
                </c:pt>
                <c:pt idx="138">
                  <c:v>-15.6478046437988</c:v>
                </c:pt>
                <c:pt idx="139">
                  <c:v>-4.01967284295317</c:v>
                </c:pt>
                <c:pt idx="140">
                  <c:v>7.93192219073468</c:v>
                </c:pt>
                <c:pt idx="141">
                  <c:v>19.8949822727356</c:v>
                </c:pt>
                <c:pt idx="142">
                  <c:v>31.5293463654263</c:v>
                </c:pt>
                <c:pt idx="143">
                  <c:v>42.3292767566634</c:v>
                </c:pt>
                <c:pt idx="144">
                  <c:v>51.3842625236848</c:v>
                </c:pt>
                <c:pt idx="145">
                  <c:v>57.0780208829881</c:v>
                </c:pt>
                <c:pt idx="146">
                  <c:v>57.5220756851973</c:v>
                </c:pt>
                <c:pt idx="147">
                  <c:v>52.525547845031</c:v>
                </c:pt>
                <c:pt idx="148">
                  <c:v>43.8615594167691</c:v>
                </c:pt>
                <c:pt idx="149">
                  <c:v>33.2563028536762</c:v>
                </c:pt>
                <c:pt idx="150">
                  <c:v>21.7117058130172</c:v>
                </c:pt>
                <c:pt idx="151">
                  <c:v>9.77667243358317</c:v>
                </c:pt>
                <c:pt idx="152">
                  <c:v>-2.19365883659039</c:v>
                </c:pt>
                <c:pt idx="153">
                  <c:v>-13.8896105572233</c:v>
                </c:pt>
                <c:pt idx="154">
                  <c:v>-24.9407666367673</c:v>
                </c:pt>
                <c:pt idx="155">
                  <c:v>-34.7997923365194</c:v>
                </c:pt>
                <c:pt idx="156">
                  <c:v>-42.6035627895681</c:v>
                </c:pt>
                <c:pt idx="157">
                  <c:v>-47.1411383853905</c:v>
                </c:pt>
                <c:pt idx="158">
                  <c:v>-47.3234229653743</c:v>
                </c:pt>
                <c:pt idx="159">
                  <c:v>-43.098399940482</c:v>
                </c:pt>
                <c:pt idx="160">
                  <c:v>-35.5051472711541</c:v>
                </c:pt>
                <c:pt idx="161">
                  <c:v>-25.771584923031</c:v>
                </c:pt>
                <c:pt idx="162">
                  <c:v>-14.7905797337443</c:v>
                </c:pt>
                <c:pt idx="163">
                  <c:v>-3.12921770769039</c:v>
                </c:pt>
                <c:pt idx="164">
                  <c:v>8.8328947890953</c:v>
                </c:pt>
                <c:pt idx="165">
                  <c:v>20.7853505753507</c:v>
                </c:pt>
                <c:pt idx="166">
                  <c:v>32.3815995823802</c:v>
                </c:pt>
                <c:pt idx="167">
                  <c:v>43.09654295209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c Saturn"</c:f>
              <c:strCache>
                <c:ptCount val="1"/>
                <c:pt idx="0">
                  <c:v>Hc Satur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69</c:f>
              <c:numCache>
                <c:formatCode>General</c:formatCode>
                <c:ptCount val="168"/>
                <c:pt idx="0">
                  <c:v>0</c:v>
                </c:pt>
                <c:pt idx="1">
                  <c:v>0.041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66666666666667</c:v>
                </c:pt>
                <c:pt idx="5">
                  <c:v>0.208333333333333</c:v>
                </c:pt>
                <c:pt idx="6">
                  <c:v>0.25</c:v>
                </c:pt>
                <c:pt idx="7">
                  <c:v>0.291666666666667</c:v>
                </c:pt>
                <c:pt idx="8">
                  <c:v>0.333333333333333</c:v>
                </c:pt>
                <c:pt idx="9">
                  <c:v>0.375</c:v>
                </c:pt>
                <c:pt idx="10">
                  <c:v>0.416666666666667</c:v>
                </c:pt>
                <c:pt idx="11">
                  <c:v>0.458333333333333</c:v>
                </c:pt>
                <c:pt idx="12">
                  <c:v>0.5</c:v>
                </c:pt>
                <c:pt idx="13">
                  <c:v>0.541666666666667</c:v>
                </c:pt>
                <c:pt idx="14">
                  <c:v>0.583333333333333</c:v>
                </c:pt>
                <c:pt idx="15">
                  <c:v>0.625</c:v>
                </c:pt>
                <c:pt idx="16">
                  <c:v>0.666666666666667</c:v>
                </c:pt>
                <c:pt idx="17">
                  <c:v>0.708333333333333</c:v>
                </c:pt>
                <c:pt idx="18">
                  <c:v>0.75</c:v>
                </c:pt>
                <c:pt idx="19">
                  <c:v>0.791666666666667</c:v>
                </c:pt>
                <c:pt idx="20">
                  <c:v>0.833333333333333</c:v>
                </c:pt>
                <c:pt idx="21">
                  <c:v>0.875</c:v>
                </c:pt>
                <c:pt idx="22">
                  <c:v>0.916666666666667</c:v>
                </c:pt>
                <c:pt idx="23">
                  <c:v>0.958333333333333</c:v>
                </c:pt>
                <c:pt idx="24">
                  <c:v>1</c:v>
                </c:pt>
                <c:pt idx="25">
                  <c:v>1.04166666666667</c:v>
                </c:pt>
                <c:pt idx="26">
                  <c:v>1.08333333333333</c:v>
                </c:pt>
                <c:pt idx="27">
                  <c:v>1.125</c:v>
                </c:pt>
                <c:pt idx="28">
                  <c:v>1.16666666666667</c:v>
                </c:pt>
                <c:pt idx="29">
                  <c:v>1.20833333333333</c:v>
                </c:pt>
                <c:pt idx="30">
                  <c:v>1.25</c:v>
                </c:pt>
                <c:pt idx="31">
                  <c:v>1.29166666666667</c:v>
                </c:pt>
                <c:pt idx="32">
                  <c:v>1.33333333333333</c:v>
                </c:pt>
                <c:pt idx="33">
                  <c:v>1.375</c:v>
                </c:pt>
                <c:pt idx="34">
                  <c:v>1.41666666666667</c:v>
                </c:pt>
                <c:pt idx="35">
                  <c:v>1.45833333333333</c:v>
                </c:pt>
                <c:pt idx="36">
                  <c:v>1.5</c:v>
                </c:pt>
                <c:pt idx="37">
                  <c:v>1.54166666666667</c:v>
                </c:pt>
                <c:pt idx="38">
                  <c:v>1.58333333333333</c:v>
                </c:pt>
                <c:pt idx="39">
                  <c:v>1.625</c:v>
                </c:pt>
                <c:pt idx="40">
                  <c:v>1.66666666666667</c:v>
                </c:pt>
                <c:pt idx="41">
                  <c:v>1.70833333333333</c:v>
                </c:pt>
                <c:pt idx="42">
                  <c:v>1.75</c:v>
                </c:pt>
                <c:pt idx="43">
                  <c:v>1.79166666666667</c:v>
                </c:pt>
                <c:pt idx="44">
                  <c:v>1.83333333333333</c:v>
                </c:pt>
                <c:pt idx="45">
                  <c:v>1.875</c:v>
                </c:pt>
                <c:pt idx="46">
                  <c:v>1.91666666666667</c:v>
                </c:pt>
                <c:pt idx="47">
                  <c:v>1.95833333333333</c:v>
                </c:pt>
                <c:pt idx="48">
                  <c:v>2</c:v>
                </c:pt>
                <c:pt idx="49">
                  <c:v>2.04166666666667</c:v>
                </c:pt>
                <c:pt idx="50">
                  <c:v>2.08333333333333</c:v>
                </c:pt>
                <c:pt idx="51">
                  <c:v>2.125</c:v>
                </c:pt>
                <c:pt idx="52">
                  <c:v>2.16666666666667</c:v>
                </c:pt>
                <c:pt idx="53">
                  <c:v>2.20833333333333</c:v>
                </c:pt>
                <c:pt idx="54">
                  <c:v>2.25</c:v>
                </c:pt>
                <c:pt idx="55">
                  <c:v>2.29166666666667</c:v>
                </c:pt>
                <c:pt idx="56">
                  <c:v>2.33333333333333</c:v>
                </c:pt>
                <c:pt idx="57">
                  <c:v>2.375</c:v>
                </c:pt>
                <c:pt idx="58">
                  <c:v>2.41666666666667</c:v>
                </c:pt>
                <c:pt idx="59">
                  <c:v>2.45833333333333</c:v>
                </c:pt>
                <c:pt idx="60">
                  <c:v>2.5</c:v>
                </c:pt>
                <c:pt idx="61">
                  <c:v>2.54166666666667</c:v>
                </c:pt>
                <c:pt idx="62">
                  <c:v>2.58333333333333</c:v>
                </c:pt>
                <c:pt idx="63">
                  <c:v>2.625</c:v>
                </c:pt>
                <c:pt idx="64">
                  <c:v>2.66666666666667</c:v>
                </c:pt>
                <c:pt idx="65">
                  <c:v>2.70833333333333</c:v>
                </c:pt>
                <c:pt idx="66">
                  <c:v>2.75</c:v>
                </c:pt>
                <c:pt idx="67">
                  <c:v>2.79166666666667</c:v>
                </c:pt>
                <c:pt idx="68">
                  <c:v>2.83333333333333</c:v>
                </c:pt>
                <c:pt idx="69">
                  <c:v>2.875</c:v>
                </c:pt>
                <c:pt idx="70">
                  <c:v>2.91666666666667</c:v>
                </c:pt>
                <c:pt idx="71">
                  <c:v>2.95833333333333</c:v>
                </c:pt>
                <c:pt idx="72">
                  <c:v>3</c:v>
                </c:pt>
                <c:pt idx="73">
                  <c:v>3.04166666666667</c:v>
                </c:pt>
                <c:pt idx="74">
                  <c:v>3.08333333333333</c:v>
                </c:pt>
                <c:pt idx="75">
                  <c:v>3.125</c:v>
                </c:pt>
                <c:pt idx="76">
                  <c:v>3.16666666666667</c:v>
                </c:pt>
                <c:pt idx="77">
                  <c:v>3.20833333333333</c:v>
                </c:pt>
                <c:pt idx="78">
                  <c:v>3.25</c:v>
                </c:pt>
                <c:pt idx="79">
                  <c:v>3.29166666666667</c:v>
                </c:pt>
                <c:pt idx="80">
                  <c:v>3.33333333333333</c:v>
                </c:pt>
                <c:pt idx="81">
                  <c:v>3.375</c:v>
                </c:pt>
                <c:pt idx="82">
                  <c:v>3.41666666666667</c:v>
                </c:pt>
                <c:pt idx="83">
                  <c:v>3.45833333333333</c:v>
                </c:pt>
                <c:pt idx="84">
                  <c:v>3.5</c:v>
                </c:pt>
                <c:pt idx="85">
                  <c:v>3.54166666666667</c:v>
                </c:pt>
                <c:pt idx="86">
                  <c:v>3.58333333333333</c:v>
                </c:pt>
                <c:pt idx="87">
                  <c:v>3.625</c:v>
                </c:pt>
                <c:pt idx="88">
                  <c:v>3.66666666666667</c:v>
                </c:pt>
                <c:pt idx="89">
                  <c:v>3.70833333333333</c:v>
                </c:pt>
                <c:pt idx="90">
                  <c:v>3.75</c:v>
                </c:pt>
                <c:pt idx="91">
                  <c:v>3.79166666666667</c:v>
                </c:pt>
                <c:pt idx="92">
                  <c:v>3.83333333333333</c:v>
                </c:pt>
                <c:pt idx="93">
                  <c:v>3.875</c:v>
                </c:pt>
                <c:pt idx="94">
                  <c:v>3.91666666666667</c:v>
                </c:pt>
                <c:pt idx="95">
                  <c:v>3.95833333333333</c:v>
                </c:pt>
                <c:pt idx="96">
                  <c:v>4</c:v>
                </c:pt>
                <c:pt idx="97">
                  <c:v>4.04166666666667</c:v>
                </c:pt>
                <c:pt idx="98">
                  <c:v>4.08333333333333</c:v>
                </c:pt>
                <c:pt idx="99">
                  <c:v>4.125</c:v>
                </c:pt>
                <c:pt idx="100">
                  <c:v>4.16666666666667</c:v>
                </c:pt>
                <c:pt idx="101">
                  <c:v>4.20833333333333</c:v>
                </c:pt>
                <c:pt idx="102">
                  <c:v>4.25</c:v>
                </c:pt>
                <c:pt idx="103">
                  <c:v>4.29166666666667</c:v>
                </c:pt>
                <c:pt idx="104">
                  <c:v>4.33333333333333</c:v>
                </c:pt>
                <c:pt idx="105">
                  <c:v>4.375</c:v>
                </c:pt>
                <c:pt idx="106">
                  <c:v>4.41666666666667</c:v>
                </c:pt>
                <c:pt idx="107">
                  <c:v>4.45833333333333</c:v>
                </c:pt>
                <c:pt idx="108">
                  <c:v>4.5</c:v>
                </c:pt>
                <c:pt idx="109">
                  <c:v>4.54166666666667</c:v>
                </c:pt>
                <c:pt idx="110">
                  <c:v>4.58333333333333</c:v>
                </c:pt>
                <c:pt idx="111">
                  <c:v>4.625</c:v>
                </c:pt>
                <c:pt idx="112">
                  <c:v>4.66666666666667</c:v>
                </c:pt>
                <c:pt idx="113">
                  <c:v>4.70833333333333</c:v>
                </c:pt>
                <c:pt idx="114">
                  <c:v>4.75</c:v>
                </c:pt>
                <c:pt idx="115">
                  <c:v>4.79166666666667</c:v>
                </c:pt>
                <c:pt idx="116">
                  <c:v>4.83333333333333</c:v>
                </c:pt>
                <c:pt idx="117">
                  <c:v>4.875</c:v>
                </c:pt>
                <c:pt idx="118">
                  <c:v>4.91666666666667</c:v>
                </c:pt>
                <c:pt idx="119">
                  <c:v>4.95833333333333</c:v>
                </c:pt>
                <c:pt idx="120">
                  <c:v>5</c:v>
                </c:pt>
                <c:pt idx="121">
                  <c:v>5.04166666666667</c:v>
                </c:pt>
                <c:pt idx="122">
                  <c:v>5.08333333333333</c:v>
                </c:pt>
                <c:pt idx="123">
                  <c:v>5.125</c:v>
                </c:pt>
                <c:pt idx="124">
                  <c:v>5.16666666666667</c:v>
                </c:pt>
                <c:pt idx="125">
                  <c:v>5.20833333333333</c:v>
                </c:pt>
                <c:pt idx="126">
                  <c:v>5.25</c:v>
                </c:pt>
                <c:pt idx="127">
                  <c:v>5.29166666666667</c:v>
                </c:pt>
                <c:pt idx="128">
                  <c:v>5.33333333333333</c:v>
                </c:pt>
                <c:pt idx="129">
                  <c:v>5.375</c:v>
                </c:pt>
                <c:pt idx="130">
                  <c:v>5.41666666666667</c:v>
                </c:pt>
                <c:pt idx="131">
                  <c:v>5.45833333333333</c:v>
                </c:pt>
                <c:pt idx="132">
                  <c:v>5.5</c:v>
                </c:pt>
                <c:pt idx="133">
                  <c:v>5.54166666666667</c:v>
                </c:pt>
                <c:pt idx="134">
                  <c:v>5.58333333333333</c:v>
                </c:pt>
                <c:pt idx="135">
                  <c:v>5.625</c:v>
                </c:pt>
                <c:pt idx="136">
                  <c:v>5.66666666666667</c:v>
                </c:pt>
                <c:pt idx="137">
                  <c:v>5.70833333333333</c:v>
                </c:pt>
                <c:pt idx="138">
                  <c:v>5.75</c:v>
                </c:pt>
                <c:pt idx="139">
                  <c:v>5.79166666666667</c:v>
                </c:pt>
                <c:pt idx="140">
                  <c:v>5.83333333333333</c:v>
                </c:pt>
                <c:pt idx="141">
                  <c:v>5.875</c:v>
                </c:pt>
                <c:pt idx="142">
                  <c:v>5.91666666666667</c:v>
                </c:pt>
                <c:pt idx="143">
                  <c:v>5.95833333333333</c:v>
                </c:pt>
                <c:pt idx="144">
                  <c:v>6</c:v>
                </c:pt>
                <c:pt idx="145">
                  <c:v>6.04166666666667</c:v>
                </c:pt>
                <c:pt idx="146">
                  <c:v>6.08333333333333</c:v>
                </c:pt>
                <c:pt idx="147">
                  <c:v>6.125</c:v>
                </c:pt>
                <c:pt idx="148">
                  <c:v>6.16666666666667</c:v>
                </c:pt>
                <c:pt idx="149">
                  <c:v>6.20833333333333</c:v>
                </c:pt>
                <c:pt idx="150">
                  <c:v>6.25</c:v>
                </c:pt>
                <c:pt idx="151">
                  <c:v>6.29166666666667</c:v>
                </c:pt>
                <c:pt idx="152">
                  <c:v>6.33333333333333</c:v>
                </c:pt>
                <c:pt idx="153">
                  <c:v>6.375</c:v>
                </c:pt>
                <c:pt idx="154">
                  <c:v>6.41666666666667</c:v>
                </c:pt>
                <c:pt idx="155">
                  <c:v>6.45833333333333</c:v>
                </c:pt>
                <c:pt idx="156">
                  <c:v>6.5</c:v>
                </c:pt>
                <c:pt idx="157">
                  <c:v>6.54166666666667</c:v>
                </c:pt>
                <c:pt idx="158">
                  <c:v>6.58333333333333</c:v>
                </c:pt>
                <c:pt idx="159">
                  <c:v>6.625</c:v>
                </c:pt>
                <c:pt idx="160">
                  <c:v>6.66666666666667</c:v>
                </c:pt>
                <c:pt idx="161">
                  <c:v>6.70833333333333</c:v>
                </c:pt>
                <c:pt idx="162">
                  <c:v>6.75</c:v>
                </c:pt>
                <c:pt idx="163">
                  <c:v>6.79166666666667</c:v>
                </c:pt>
                <c:pt idx="164">
                  <c:v>6.83333333333333</c:v>
                </c:pt>
                <c:pt idx="165">
                  <c:v>6.875</c:v>
                </c:pt>
                <c:pt idx="166">
                  <c:v>6.91666666666667</c:v>
                </c:pt>
                <c:pt idx="167">
                  <c:v>6.95833333333333</c:v>
                </c:pt>
              </c:numCache>
            </c:numRef>
          </c:xVal>
          <c:yVal>
            <c:numRef>
              <c:f>Data!$CC$2:$CC$169</c:f>
              <c:numCache>
                <c:formatCode>General</c:formatCode>
                <c:ptCount val="168"/>
                <c:pt idx="0">
                  <c:v>-29.4966849973719</c:v>
                </c:pt>
                <c:pt idx="1">
                  <c:v>-17.6586273172445</c:v>
                </c:pt>
                <c:pt idx="2">
                  <c:v>-6.21653947239864</c:v>
                </c:pt>
                <c:pt idx="3">
                  <c:v>4.55652200331623</c:v>
                </c:pt>
                <c:pt idx="4">
                  <c:v>14.2990484248118</c:v>
                </c:pt>
                <c:pt idx="5">
                  <c:v>22.5109050536928</c:v>
                </c:pt>
                <c:pt idx="6">
                  <c:v>28.5395124651038</c:v>
                </c:pt>
                <c:pt idx="7">
                  <c:v>31.6816240336467</c:v>
                </c:pt>
                <c:pt idx="8">
                  <c:v>31.4606192581574</c:v>
                </c:pt>
                <c:pt idx="9">
                  <c:v>27.9130264454569</c:v>
                </c:pt>
                <c:pt idx="10">
                  <c:v>21.5638227478314</c:v>
                </c:pt>
                <c:pt idx="11">
                  <c:v>13.1218404480881</c:v>
                </c:pt>
                <c:pt idx="12">
                  <c:v>3.2223245478084</c:v>
                </c:pt>
                <c:pt idx="13">
                  <c:v>-7.6544929395325</c:v>
                </c:pt>
                <c:pt idx="14">
                  <c:v>-19.1615450748202</c:v>
                </c:pt>
                <c:pt idx="15">
                  <c:v>-31.0330225079156</c:v>
                </c:pt>
                <c:pt idx="16">
                  <c:v>-43.0211353354286</c:v>
                </c:pt>
                <c:pt idx="17">
                  <c:v>-54.7876493047466</c:v>
                </c:pt>
                <c:pt idx="18">
                  <c:v>-65.5828514478699</c:v>
                </c:pt>
                <c:pt idx="19">
                  <c:v>-73.0342830069839</c:v>
                </c:pt>
                <c:pt idx="20">
                  <c:v>-72.107434065074</c:v>
                </c:pt>
                <c:pt idx="21">
                  <c:v>-63.6831853171397</c:v>
                </c:pt>
                <c:pt idx="22">
                  <c:v>-52.6016658005388</c:v>
                </c:pt>
                <c:pt idx="23">
                  <c:v>-40.7563374501518</c:v>
                </c:pt>
                <c:pt idx="24">
                  <c:v>-28.769586557112</c:v>
                </c:pt>
                <c:pt idx="25">
                  <c:v>-16.9488503948036</c:v>
                </c:pt>
                <c:pt idx="26">
                  <c:v>-5.53939965364076</c:v>
                </c:pt>
                <c:pt idx="27">
                  <c:v>5.18194276303883</c:v>
                </c:pt>
                <c:pt idx="28">
                  <c:v>14.8465172945746</c:v>
                </c:pt>
                <c:pt idx="29">
                  <c:v>22.9446236123279</c:v>
                </c:pt>
                <c:pt idx="30">
                  <c:v>28.8160434610075</c:v>
                </c:pt>
                <c:pt idx="31">
                  <c:v>31.7619653082008</c:v>
                </c:pt>
                <c:pt idx="32">
                  <c:v>31.3307707615855</c:v>
                </c:pt>
                <c:pt idx="33">
                  <c:v>27.5936412974028</c:v>
                </c:pt>
                <c:pt idx="34">
                  <c:v>21.0965016663096</c:v>
                </c:pt>
                <c:pt idx="35">
                  <c:v>12.5491505035403</c:v>
                </c:pt>
                <c:pt idx="36">
                  <c:v>2.5780836482553</c:v>
                </c:pt>
                <c:pt idx="37">
                  <c:v>-8.34580601912901</c:v>
                </c:pt>
                <c:pt idx="38">
                  <c:v>-19.882037470114</c:v>
                </c:pt>
                <c:pt idx="39">
                  <c:v>-31.7678859622198</c:v>
                </c:pt>
                <c:pt idx="40">
                  <c:v>-43.7540532510712</c:v>
                </c:pt>
                <c:pt idx="41">
                  <c:v>-55.4904659016732</c:v>
                </c:pt>
                <c:pt idx="42">
                  <c:v>-66.1786724197287</c:v>
                </c:pt>
                <c:pt idx="43">
                  <c:v>-73.2714211637075</c:v>
                </c:pt>
                <c:pt idx="44">
                  <c:v>-71.7510255781203</c:v>
                </c:pt>
                <c:pt idx="45">
                  <c:v>-63.0538610830607</c:v>
                </c:pt>
                <c:pt idx="46">
                  <c:v>-51.8925887927285</c:v>
                </c:pt>
                <c:pt idx="47">
                  <c:v>-40.0259788852292</c:v>
                </c:pt>
                <c:pt idx="48">
                  <c:v>-28.0418484412736</c:v>
                </c:pt>
                <c:pt idx="49">
                  <c:v>-16.2393624538517</c:v>
                </c:pt>
                <c:pt idx="50">
                  <c:v>-4.86362026556021</c:v>
                </c:pt>
                <c:pt idx="51">
                  <c:v>5.80455914896499</c:v>
                </c:pt>
                <c:pt idx="52">
                  <c:v>15.3891637903159</c:v>
                </c:pt>
                <c:pt idx="53">
                  <c:v>23.3708572945725</c:v>
                </c:pt>
                <c:pt idx="54">
                  <c:v>29.0821495201885</c:v>
                </c:pt>
                <c:pt idx="55">
                  <c:v>31.8298071266298</c:v>
                </c:pt>
                <c:pt idx="56">
                  <c:v>31.1884058855239</c:v>
                </c:pt>
                <c:pt idx="57">
                  <c:v>27.2636028381411</c:v>
                </c:pt>
                <c:pt idx="58">
                  <c:v>20.6210117483245</c:v>
                </c:pt>
                <c:pt idx="59">
                  <c:v>11.9704614558682</c:v>
                </c:pt>
                <c:pt idx="60">
                  <c:v>1.92945299311058</c:v>
                </c:pt>
                <c:pt idx="61">
                  <c:v>-9.04035987241413</c:v>
                </c:pt>
                <c:pt idx="62">
                  <c:v>-20.6048667074883</c:v>
                </c:pt>
                <c:pt idx="63">
                  <c:v>-32.5042270940816</c:v>
                </c:pt>
                <c:pt idx="64">
                  <c:v>-44.4872471032765</c:v>
                </c:pt>
                <c:pt idx="65">
                  <c:v>-56.1908760046467</c:v>
                </c:pt>
                <c:pt idx="66">
                  <c:v>-66.7634459263185</c:v>
                </c:pt>
                <c:pt idx="67">
                  <c:v>-73.4733953654607</c:v>
                </c:pt>
                <c:pt idx="68">
                  <c:v>-71.3664574846644</c:v>
                </c:pt>
                <c:pt idx="69">
                  <c:v>-62.4151539342051</c:v>
                </c:pt>
                <c:pt idx="70">
                  <c:v>-51.1798387703651</c:v>
                </c:pt>
                <c:pt idx="71">
                  <c:v>-39.2939480648217</c:v>
                </c:pt>
                <c:pt idx="72">
                  <c:v>-27.3135251155403</c:v>
                </c:pt>
                <c:pt idx="73">
                  <c:v>-15.5302211568797</c:v>
                </c:pt>
                <c:pt idx="74">
                  <c:v>-4.18927968369827</c:v>
                </c:pt>
                <c:pt idx="75">
                  <c:v>6.42426523837803</c:v>
                </c:pt>
                <c:pt idx="76">
                  <c:v>15.9268372932652</c:v>
                </c:pt>
                <c:pt idx="77">
                  <c:v>23.7894022013249</c:v>
                </c:pt>
                <c:pt idx="78">
                  <c:v>29.3376362626382</c:v>
                </c:pt>
                <c:pt idx="79">
                  <c:v>31.8850454807873</c:v>
                </c:pt>
                <c:pt idx="80">
                  <c:v>31.0335470054416</c:v>
                </c:pt>
                <c:pt idx="81">
                  <c:v>26.9230116838756</c:v>
                </c:pt>
                <c:pt idx="82">
                  <c:v>20.1374623617095</c:v>
                </c:pt>
                <c:pt idx="83">
                  <c:v>11.385855842989</c:v>
                </c:pt>
                <c:pt idx="84">
                  <c:v>1.27648738222868</c:v>
                </c:pt>
                <c:pt idx="85">
                  <c:v>-9.73810522356397</c:v>
                </c:pt>
                <c:pt idx="86">
                  <c:v>-21.3300049125484</c:v>
                </c:pt>
                <c:pt idx="87">
                  <c:v>-33.2420069394808</c:v>
                </c:pt>
                <c:pt idx="88">
                  <c:v>-45.2206181146503</c:v>
                </c:pt>
                <c:pt idx="89">
                  <c:v>-56.8886054000142</c:v>
                </c:pt>
                <c:pt idx="90">
                  <c:v>-67.3361545168188</c:v>
                </c:pt>
                <c:pt idx="91">
                  <c:v>-73.6387147149176</c:v>
                </c:pt>
                <c:pt idx="92">
                  <c:v>-70.9552931089991</c:v>
                </c:pt>
                <c:pt idx="93">
                  <c:v>-61.7676185129482</c:v>
                </c:pt>
                <c:pt idx="94">
                  <c:v>-50.4635819415553</c:v>
                </c:pt>
                <c:pt idx="95">
                  <c:v>-38.5603109756225</c:v>
                </c:pt>
                <c:pt idx="96">
                  <c:v>-26.5846635419924</c:v>
                </c:pt>
                <c:pt idx="97">
                  <c:v>-14.8214759971948</c:v>
                </c:pt>
                <c:pt idx="98">
                  <c:v>-3.51644814983828</c:v>
                </c:pt>
                <c:pt idx="99">
                  <c:v>7.04094656144037</c:v>
                </c:pt>
                <c:pt idx="100">
                  <c:v>16.4593739505275</c:v>
                </c:pt>
                <c:pt idx="101">
                  <c:v>24.2000595363439</c:v>
                </c:pt>
                <c:pt idx="102">
                  <c:v>29.5823054632044</c:v>
                </c:pt>
                <c:pt idx="103">
                  <c:v>31.9275750310802</c:v>
                </c:pt>
                <c:pt idx="104">
                  <c:v>30.8662266621455</c:v>
                </c:pt>
                <c:pt idx="105">
                  <c:v>26.5719843149207</c:v>
                </c:pt>
                <c:pt idx="106">
                  <c:v>19.6459700653832</c:v>
                </c:pt>
                <c:pt idx="107">
                  <c:v>10.7954221343181</c:v>
                </c:pt>
                <c:pt idx="108">
                  <c:v>0.619248010024324</c:v>
                </c:pt>
                <c:pt idx="109">
                  <c:v>-10.4390070853027</c:v>
                </c:pt>
                <c:pt idx="110">
                  <c:v>-22.0574119442076</c:v>
                </c:pt>
                <c:pt idx="111">
                  <c:v>-33.9811733035789</c:v>
                </c:pt>
                <c:pt idx="112">
                  <c:v>-45.954066770488</c:v>
                </c:pt>
                <c:pt idx="113">
                  <c:v>-57.5833485767568</c:v>
                </c:pt>
                <c:pt idx="114">
                  <c:v>-67.8956930858536</c:v>
                </c:pt>
                <c:pt idx="115">
                  <c:v>-73.7660546482077</c:v>
                </c:pt>
                <c:pt idx="116">
                  <c:v>-70.5190807148263</c:v>
                </c:pt>
                <c:pt idx="117">
                  <c:v>-61.1117819516094</c:v>
                </c:pt>
                <c:pt idx="118">
                  <c:v>-49.743973245575</c:v>
                </c:pt>
                <c:pt idx="119">
                  <c:v>-37.8251359904378</c:v>
                </c:pt>
                <c:pt idx="120">
                  <c:v>-25.8553106963163</c:v>
                </c:pt>
                <c:pt idx="121">
                  <c:v>-14.1131866463738</c:v>
                </c:pt>
                <c:pt idx="122">
                  <c:v>-2.84520639020041</c:v>
                </c:pt>
                <c:pt idx="123">
                  <c:v>7.65448789874756</c:v>
                </c:pt>
                <c:pt idx="124">
                  <c:v>16.9866123832963</c:v>
                </c:pt>
                <c:pt idx="125">
                  <c:v>24.6026180201937</c:v>
                </c:pt>
                <c:pt idx="126">
                  <c:v>29.8159608001203</c:v>
                </c:pt>
                <c:pt idx="127">
                  <c:v>31.9573089517552</c:v>
                </c:pt>
                <c:pt idx="128">
                  <c:v>30.6864887781951</c:v>
                </c:pt>
                <c:pt idx="129">
                  <c:v>26.2106259573881</c:v>
                </c:pt>
                <c:pt idx="130">
                  <c:v>19.1466453022956</c:v>
                </c:pt>
                <c:pt idx="131">
                  <c:v>10.1992385360285</c:v>
                </c:pt>
                <c:pt idx="132">
                  <c:v>-0.0422110315736464</c:v>
                </c:pt>
                <c:pt idx="133">
                  <c:v>-11.1430202498771</c:v>
                </c:pt>
                <c:pt idx="134">
                  <c:v>-22.7870511894278</c:v>
                </c:pt>
                <c:pt idx="135">
                  <c:v>-34.7216814272233</c:v>
                </c:pt>
                <c:pt idx="136">
                  <c:v>-46.6874879810948</c:v>
                </c:pt>
                <c:pt idx="137">
                  <c:v>-58.2747811060134</c:v>
                </c:pt>
                <c:pt idx="138">
                  <c:v>-68.440872339673</c:v>
                </c:pt>
                <c:pt idx="139">
                  <c:v>-73.8543240767685</c:v>
                </c:pt>
                <c:pt idx="140">
                  <c:v>-70.0593254553809</c:v>
                </c:pt>
                <c:pt idx="141">
                  <c:v>-60.4481211046119</c:v>
                </c:pt>
                <c:pt idx="142">
                  <c:v>-49.0211597788884</c:v>
                </c:pt>
                <c:pt idx="143">
                  <c:v>-37.0884950572123</c:v>
                </c:pt>
                <c:pt idx="144">
                  <c:v>-25.1255199168353</c:v>
                </c:pt>
                <c:pt idx="145">
                  <c:v>-13.4054098339306</c:v>
                </c:pt>
                <c:pt idx="146">
                  <c:v>-2.17563194897621</c:v>
                </c:pt>
                <c:pt idx="147">
                  <c:v>8.26477526161772</c:v>
                </c:pt>
                <c:pt idx="148">
                  <c:v>17.508382935697</c:v>
                </c:pt>
                <c:pt idx="149">
                  <c:v>24.9968761448597</c:v>
                </c:pt>
                <c:pt idx="150">
                  <c:v>30.0384166040664</c:v>
                </c:pt>
                <c:pt idx="151">
                  <c:v>31.9741569997179</c:v>
                </c:pt>
                <c:pt idx="152">
                  <c:v>30.4943824724371</c:v>
                </c:pt>
                <c:pt idx="153">
                  <c:v>25.8390569582752</c:v>
                </c:pt>
                <c:pt idx="154">
                  <c:v>18.6395975026277</c:v>
                </c:pt>
                <c:pt idx="155">
                  <c:v>9.59739283222884</c:v>
                </c:pt>
                <c:pt idx="156">
                  <c:v>-0.707829081788538</c:v>
                </c:pt>
                <c:pt idx="157">
                  <c:v>-11.8501071911346</c:v>
                </c:pt>
                <c:pt idx="158">
                  <c:v>-23.5188895226502</c:v>
                </c:pt>
                <c:pt idx="159">
                  <c:v>-35.4634760767345</c:v>
                </c:pt>
                <c:pt idx="160">
                  <c:v>-47.4207633722406</c:v>
                </c:pt>
                <c:pt idx="161">
                  <c:v>-58.9625443964581</c:v>
                </c:pt>
                <c:pt idx="162">
                  <c:v>-68.970394723902</c:v>
                </c:pt>
                <c:pt idx="163">
                  <c:v>-73.9026768629877</c:v>
                </c:pt>
                <c:pt idx="164">
                  <c:v>-69.5774807934429</c:v>
                </c:pt>
                <c:pt idx="165">
                  <c:v>-59.7770815841766</c:v>
                </c:pt>
                <c:pt idx="166">
                  <c:v>-48.2952822620145</c:v>
                </c:pt>
                <c:pt idx="167">
                  <c:v>-36.3504477370822</c:v>
                </c:pt>
              </c:numCache>
            </c:numRef>
          </c:yVal>
          <c:smooth val="1"/>
        </c:ser>
        <c:axId val="69130495"/>
        <c:axId val="2330910"/>
      </c:scatterChart>
      <c:valAx>
        <c:axId val="69130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Eastern Standard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10"/>
        <c:crossesAt val="0"/>
        <c:crossBetween val="midCat"/>
      </c:valAx>
      <c:valAx>
        <c:axId val="233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HC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0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5120</xdr:rowOff>
    </xdr:from>
    <xdr:to>
      <xdr:col>77</xdr:col>
      <xdr:colOff>469080</xdr:colOff>
      <xdr:row>54</xdr:row>
      <xdr:rowOff>95400</xdr:rowOff>
    </xdr:to>
    <xdr:graphicFrame>
      <xdr:nvGraphicFramePr>
        <xdr:cNvPr id="0" name="Chart 1"/>
        <xdr:cNvGraphicFramePr/>
      </xdr:nvGraphicFramePr>
      <xdr:xfrm>
        <a:off x="159480" y="105120"/>
        <a:ext cx="4944924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54" activeCellId="0" sqref="BZ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1" width="11.56"/>
    <col collapsed="false" customWidth="true" hidden="false" outlineLevel="0" max="5" min="5" style="0" width="7.42"/>
    <col collapsed="false" customWidth="true" hidden="false" outlineLevel="0" max="6" min="6" style="0" width="3.14"/>
    <col collapsed="false" customWidth="true" hidden="false" outlineLevel="0" max="8" min="8" style="1" width="11.56"/>
    <col collapsed="false" customWidth="true" hidden="false" outlineLevel="0" max="10" min="10" style="0" width="7.28"/>
    <col collapsed="false" customWidth="true" hidden="false" outlineLevel="0" max="11" min="11" style="0" width="2.84"/>
    <col collapsed="false" customWidth="true" hidden="false" outlineLevel="0" max="12" min="12" style="0" width="7.28"/>
    <col collapsed="false" customWidth="true" hidden="false" outlineLevel="0" max="13" min="13" style="0" width="1.99"/>
    <col collapsed="false" customWidth="true" hidden="false" outlineLevel="0" max="14" min="14" style="0" width="4.14"/>
    <col collapsed="false" customWidth="true" hidden="false" outlineLevel="0" max="15" min="15" style="0" width="3.14"/>
    <col collapsed="false" customWidth="true" hidden="false" outlineLevel="0" max="16" min="16" style="0" width="6.56"/>
    <col collapsed="false" customWidth="true" hidden="false" outlineLevel="0" max="22" min="22" style="0" width="3.42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84"/>
    <col collapsed="false" customWidth="true" hidden="false" outlineLevel="0" max="27" min="27" style="0" width="6.13"/>
    <col collapsed="false" customWidth="true" hidden="false" outlineLevel="0" max="33" min="33" style="0" width="3.14"/>
    <col collapsed="false" customWidth="true" hidden="false" outlineLevel="0" max="34" min="34" style="0" width="7.42"/>
    <col collapsed="false" customWidth="true" hidden="false" outlineLevel="0" max="35" min="35" style="0" width="1.85"/>
    <col collapsed="false" customWidth="true" hidden="false" outlineLevel="0" max="36" min="36" style="0" width="3.85"/>
    <col collapsed="false" customWidth="true" hidden="false" outlineLevel="0" max="37" min="37" style="0" width="3.28"/>
    <col collapsed="false" customWidth="true" hidden="false" outlineLevel="0" max="38" min="38" style="0" width="6.13"/>
    <col collapsed="false" customWidth="true" hidden="false" outlineLevel="0" max="44" min="44" style="0" width="3.85"/>
    <col collapsed="false" customWidth="true" hidden="false" outlineLevel="0" max="45" min="45" style="0" width="7.14"/>
    <col collapsed="false" customWidth="true" hidden="false" outlineLevel="0" max="46" min="46" style="0" width="1.99"/>
    <col collapsed="false" customWidth="true" hidden="false" outlineLevel="0" max="47" min="47" style="0" width="3.99"/>
    <col collapsed="false" customWidth="true" hidden="false" outlineLevel="0" max="48" min="48" style="0" width="3.14"/>
    <col collapsed="false" customWidth="true" hidden="false" outlineLevel="0" max="49" min="49" style="0" width="5.85"/>
    <col collapsed="false" customWidth="true" hidden="false" outlineLevel="0" max="55" min="55" style="0" width="3.7"/>
    <col collapsed="false" customWidth="true" hidden="false" outlineLevel="0" max="56" min="56" style="0" width="7.42"/>
    <col collapsed="false" customWidth="true" hidden="false" outlineLevel="0" max="57" min="57" style="0" width="2.7"/>
    <col collapsed="false" customWidth="true" hidden="false" outlineLevel="0" max="58" min="58" style="0" width="4.14"/>
    <col collapsed="false" customWidth="true" hidden="false" outlineLevel="0" max="59" min="59" style="0" width="3.42"/>
    <col collapsed="false" customWidth="true" hidden="false" outlineLevel="0" max="60" min="60" style="0" width="5.99"/>
    <col collapsed="false" customWidth="true" hidden="false" outlineLevel="0" max="66" min="66" style="0" width="3.14"/>
    <col collapsed="false" customWidth="true" hidden="false" outlineLevel="0" max="67" min="67" style="0" width="6.85"/>
    <col collapsed="false" customWidth="true" hidden="false" outlineLevel="0" max="68" min="68" style="0" width="2.28"/>
    <col collapsed="false" customWidth="true" hidden="false" outlineLevel="0" max="69" min="69" style="0" width="3.85"/>
    <col collapsed="false" customWidth="true" hidden="false" outlineLevel="0" max="70" min="70" style="0" width="3.28"/>
    <col collapsed="false" customWidth="true" hidden="false" outlineLevel="0" max="71" min="71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N1" s="0" t="s">
        <v>10</v>
      </c>
      <c r="Q1" s="0" t="s">
        <v>11</v>
      </c>
      <c r="R1" s="0" t="s">
        <v>12</v>
      </c>
      <c r="S1" s="0" t="s">
        <v>13</v>
      </c>
      <c r="T1" s="0" t="s">
        <v>10</v>
      </c>
      <c r="U1" s="0" t="s">
        <v>14</v>
      </c>
      <c r="Y1" s="0" t="s">
        <v>10</v>
      </c>
      <c r="AB1" s="0" t="s">
        <v>11</v>
      </c>
      <c r="AC1" s="0" t="s">
        <v>12</v>
      </c>
      <c r="AD1" s="0" t="s">
        <v>13</v>
      </c>
      <c r="AE1" s="0" t="s">
        <v>10</v>
      </c>
      <c r="AF1" s="0" t="s">
        <v>15</v>
      </c>
      <c r="AJ1" s="0" t="s">
        <v>10</v>
      </c>
      <c r="AM1" s="0" t="s">
        <v>11</v>
      </c>
      <c r="AN1" s="0" t="s">
        <v>12</v>
      </c>
      <c r="AO1" s="0" t="s">
        <v>13</v>
      </c>
      <c r="AP1" s="0" t="s">
        <v>10</v>
      </c>
      <c r="AQ1" s="0" t="s">
        <v>16</v>
      </c>
      <c r="AU1" s="0" t="s">
        <v>10</v>
      </c>
      <c r="AX1" s="0" t="s">
        <v>11</v>
      </c>
      <c r="AY1" s="0" t="s">
        <v>12</v>
      </c>
      <c r="AZ1" s="0" t="s">
        <v>13</v>
      </c>
      <c r="BA1" s="0" t="s">
        <v>10</v>
      </c>
      <c r="BB1" s="0" t="s">
        <v>17</v>
      </c>
      <c r="BF1" s="0" t="s">
        <v>10</v>
      </c>
      <c r="BI1" s="0" t="s">
        <v>11</v>
      </c>
      <c r="BJ1" s="0" t="s">
        <v>12</v>
      </c>
      <c r="BK1" s="0" t="s">
        <v>13</v>
      </c>
      <c r="BL1" s="0" t="s">
        <v>10</v>
      </c>
      <c r="BM1" s="0" t="s">
        <v>18</v>
      </c>
      <c r="BQ1" s="0" t="s">
        <v>10</v>
      </c>
      <c r="BT1" s="0" t="s">
        <v>11</v>
      </c>
      <c r="BU1" s="0" t="s">
        <v>12</v>
      </c>
      <c r="BV1" s="0" t="s">
        <v>13</v>
      </c>
      <c r="BW1" s="0" t="s">
        <v>10</v>
      </c>
      <c r="BX1" s="0" t="s">
        <v>19</v>
      </c>
      <c r="BY1" s="0" t="s">
        <v>20</v>
      </c>
      <c r="BZ1" s="0" t="s">
        <v>21</v>
      </c>
      <c r="CA1" s="0" t="s">
        <v>22</v>
      </c>
      <c r="CB1" s="0" t="s">
        <v>23</v>
      </c>
      <c r="CC1" s="0" t="s">
        <v>24</v>
      </c>
    </row>
    <row r="2" customFormat="false" ht="12.75" hidden="false" customHeight="false" outlineLevel="0" collapsed="false">
      <c r="A2" s="2" t="n">
        <v>2016</v>
      </c>
      <c r="B2" s="3" t="s">
        <v>25</v>
      </c>
      <c r="C2" s="3" t="n">
        <v>14</v>
      </c>
      <c r="D2" s="4" t="n">
        <v>0.208333333333333</v>
      </c>
      <c r="E2" s="3" t="n">
        <v>14</v>
      </c>
      <c r="F2" s="3" t="n">
        <v>34</v>
      </c>
      <c r="G2" s="3" t="n">
        <v>39.5069</v>
      </c>
      <c r="H2" s="4" t="n">
        <v>0</v>
      </c>
      <c r="I2" s="5" t="n">
        <f aca="false">(G2/60+F2)/60+E2</f>
        <v>14.5776408055556</v>
      </c>
      <c r="J2" s="2" t="n">
        <v>21</v>
      </c>
      <c r="K2" s="3" t="n">
        <v>48</v>
      </c>
      <c r="L2" s="3" t="n">
        <v>50.767</v>
      </c>
      <c r="M2" s="3" t="s">
        <v>26</v>
      </c>
      <c r="N2" s="3" t="n">
        <v>13</v>
      </c>
      <c r="O2" s="3" t="n">
        <v>12</v>
      </c>
      <c r="P2" s="3" t="n">
        <v>37.21</v>
      </c>
      <c r="Q2" s="3" t="n">
        <f aca="false">(L2/60+K2)/60+J2</f>
        <v>21.8141019444444</v>
      </c>
      <c r="R2" s="3" t="n">
        <f aca="false">RADIANS((IF(Q2&gt;I2,(I2-Q2)+24,I2-Q2))*15)</f>
        <v>4.38868421118614</v>
      </c>
      <c r="S2" s="3" t="n">
        <f aca="false">IF((R2+$C$170)&lt;0,(R2+$C$170)+$A$170,R2+$C$170)</f>
        <v>3.05391457690261</v>
      </c>
      <c r="T2" s="5" t="n">
        <f aca="false">RADIANS(-((P2/60+O2)/60+N2))</f>
        <v>-0.230563860433992</v>
      </c>
      <c r="U2" s="2" t="n">
        <v>2</v>
      </c>
      <c r="V2" s="3" t="n">
        <v>36</v>
      </c>
      <c r="W2" s="3" t="n">
        <v>45.575</v>
      </c>
      <c r="X2" s="3" t="s">
        <v>27</v>
      </c>
      <c r="Y2" s="3" t="n">
        <v>11</v>
      </c>
      <c r="Z2" s="3" t="n">
        <v>11</v>
      </c>
      <c r="AA2" s="3" t="n">
        <v>47.56</v>
      </c>
      <c r="AB2" s="3" t="n">
        <f aca="false">(W2/60+V2)/60+U2</f>
        <v>2.61265972222222</v>
      </c>
      <c r="AC2" s="3" t="n">
        <f aca="false">RADIANS((IF(AB2&gt;I2,(I2-AB2)+24,I2-AB2))*15)</f>
        <v>3.13242472264507</v>
      </c>
      <c r="AD2" s="3" t="n">
        <f aca="false">IF((AC2+$C$170)&lt;0,(AC2+$C$170)+$A$170,AC2+$C$170)</f>
        <v>1.79765508836154</v>
      </c>
      <c r="AE2" s="5" t="n">
        <f aca="false">RADIANS((AA2/60+Z2)/60+Y2)</f>
        <v>0.195416565401435</v>
      </c>
      <c r="AF2" s="2" t="n">
        <v>19</v>
      </c>
      <c r="AG2" s="3" t="n">
        <v>53</v>
      </c>
      <c r="AH2" s="3" t="n">
        <v>20.248</v>
      </c>
      <c r="AI2" s="3" t="s">
        <v>26</v>
      </c>
      <c r="AJ2" s="3" t="n">
        <v>20</v>
      </c>
      <c r="AK2" s="3" t="n">
        <v>50</v>
      </c>
      <c r="AL2" s="3" t="n">
        <v>56.61</v>
      </c>
      <c r="AM2" s="3" t="n">
        <f aca="false">(AH2/60+AG2)/60+AF2</f>
        <v>19.8889577777778</v>
      </c>
      <c r="AN2" s="3" t="n">
        <f aca="false">RADIANS((IF((I2-AM2)&lt;0,(I2-AM2)+24,I2-AM2))*15)</f>
        <v>4.89268577544458</v>
      </c>
      <c r="AO2" s="3" t="n">
        <f aca="false">IF((AN2+$C$170)&lt;0,(AN2+$C$170)+$A$170,AN2+$C$170)</f>
        <v>3.55791614116105</v>
      </c>
      <c r="AP2" s="5" t="n">
        <f aca="false">RADIANS(-((AL2/60+AK2)/60+AJ2))</f>
        <v>-0.363884713857028</v>
      </c>
      <c r="AQ2" s="2" t="n">
        <v>15</v>
      </c>
      <c r="AR2" s="3" t="n">
        <v>16</v>
      </c>
      <c r="AS2" s="3" t="n">
        <v>58.935</v>
      </c>
      <c r="AT2" s="3" t="s">
        <v>26</v>
      </c>
      <c r="AU2" s="3" t="n">
        <v>16</v>
      </c>
      <c r="AV2" s="3" t="n">
        <v>42</v>
      </c>
      <c r="AW2" s="3" t="n">
        <v>29.26</v>
      </c>
      <c r="AX2" s="3" t="n">
        <f aca="false">(AS2/60+AR2)/60+AQ2</f>
        <v>15.2830375</v>
      </c>
      <c r="AY2" s="3" t="n">
        <f aca="false">RADIANS((IF((I2-AX2)&lt;0,(I2-AX2)+24,I2-AX2))*15)</f>
        <v>6.09851288441849</v>
      </c>
      <c r="AZ2" s="3" t="n">
        <f aca="false">IF((AY2+$C$170)&lt;0,(AY2+$C$170)+$A$170,AY2+$C$170)</f>
        <v>4.76374325013496</v>
      </c>
      <c r="BA2" s="5" t="n">
        <f aca="false">RADIANS(-((AW2/60+AV2)/60+AU2))</f>
        <v>-0.291611841566146</v>
      </c>
      <c r="BB2" s="2" t="n">
        <v>11</v>
      </c>
      <c r="BC2" s="3" t="n">
        <v>29</v>
      </c>
      <c r="BD2" s="3" t="n">
        <v>42.588</v>
      </c>
      <c r="BE2" s="3" t="s">
        <v>27</v>
      </c>
      <c r="BF2" s="3" t="n">
        <v>4</v>
      </c>
      <c r="BG2" s="3" t="n">
        <v>49</v>
      </c>
      <c r="BH2" s="3" t="n">
        <v>19.37</v>
      </c>
      <c r="BI2" s="3" t="n">
        <f aca="false">(BD2/60+BC2)/60+BB2</f>
        <v>11.4951633333333</v>
      </c>
      <c r="BJ2" s="3" t="n">
        <f aca="false">RADIANS((IF((I2-BI2)&lt;0,(I2-BI2)+24,I2-BI2))*15)</f>
        <v>0.806990715132447</v>
      </c>
      <c r="BK2" s="3" t="n">
        <f aca="false">IF((BJ2+$C$170)&lt;0,(BJ2+$C$170)+$A$170,BJ2+$C$170)</f>
        <v>5.7554063880285</v>
      </c>
      <c r="BL2" s="5" t="n">
        <f aca="false">RADIANS((BH2/60+BG2)/60+BF2)</f>
        <v>0.0841606007144245</v>
      </c>
      <c r="BM2" s="2" t="n">
        <v>16</v>
      </c>
      <c r="BN2" s="3" t="n">
        <v>56</v>
      </c>
      <c r="BO2" s="3" t="n">
        <v>2.51</v>
      </c>
      <c r="BP2" s="3" t="s">
        <v>26</v>
      </c>
      <c r="BQ2" s="3" t="n">
        <v>20</v>
      </c>
      <c r="BR2" s="3" t="n">
        <v>55</v>
      </c>
      <c r="BS2" s="3" t="n">
        <v>59.48</v>
      </c>
      <c r="BT2" s="3" t="n">
        <f aca="false">(BO2/60+BN2)/60+BM2</f>
        <v>16.9340305555556</v>
      </c>
      <c r="BU2" s="3" t="n">
        <f aca="false">RADIANS((IF((I2-BT2)&lt;0,(I2-BT2)+24,I2-BT2))*15)</f>
        <v>5.6662839132134</v>
      </c>
      <c r="BV2" s="3" t="n">
        <f aca="false">IF((BU2+$C$170)&lt;0,(BU2+$C$170)+$A$170,BU2+$C$170)</f>
        <v>4.33151427892987</v>
      </c>
      <c r="BW2" s="5" t="n">
        <f aca="false">RADIANS(-((BS2/60+BR2)/60+BQ2))</f>
        <v>-0.365353069053005</v>
      </c>
      <c r="BX2" s="2" t="n">
        <f aca="false">DEGREES(ASIN(SIN(T2)*SIN($B$170)+COS(T2)*COS(S2)*COS($B$170)))</f>
        <v>-65.7358228306584</v>
      </c>
      <c r="BY2" s="3" t="n">
        <f aca="false">DEGREES(ASIN(SIN(AE2)*SIN($B$170)+COS(AE2)*COS(AD2)*COS($B$170)))</f>
        <v>-3.38669940015656</v>
      </c>
      <c r="BZ2" s="3" t="n">
        <f aca="false">DEGREES(ASIN(SIN(AP2)*SIN($B$170)+COS(AP2)*COS(AO2)*COS($B$170)))</f>
        <v>-63.7094880228834</v>
      </c>
      <c r="CA2" s="3" t="n">
        <f aca="false">DEGREES(ASIN(SIN(BA2)*SIN($B$170)+COS(BA2)*COS(AZ2)*COS($B$170)))</f>
        <v>-7.70101989890161</v>
      </c>
      <c r="CB2" s="3" t="n">
        <f aca="false">DEGREES(ASIN(SIN(BL2)*SIN($B$170)+COS(BL2)*COS(BK2)*COS($B$170)))</f>
        <v>47.5339442694814</v>
      </c>
      <c r="CC2" s="5" t="n">
        <f aca="false">DEGREES(ASIN(SIN(BW2)*SIN($B$170)+COS(BW2)*COS(BV2)*COS($B$170)))</f>
        <v>-29.4966849973719</v>
      </c>
    </row>
    <row r="3" customFormat="false" ht="12.75" hidden="false" customHeight="false" outlineLevel="0" collapsed="false">
      <c r="A3" s="6" t="n">
        <v>2016</v>
      </c>
      <c r="B3" s="7" t="s">
        <v>25</v>
      </c>
      <c r="C3" s="7" t="n">
        <v>14</v>
      </c>
      <c r="D3" s="8" t="n">
        <v>0.25</v>
      </c>
      <c r="E3" s="7" t="n">
        <v>15</v>
      </c>
      <c r="F3" s="7" t="n">
        <v>34</v>
      </c>
      <c r="G3" s="7" t="n">
        <v>49.3633</v>
      </c>
      <c r="H3" s="8" t="n">
        <v>0.0416666666666667</v>
      </c>
      <c r="I3" s="9" t="n">
        <f aca="false">(G3/60+F3)/60+E3</f>
        <v>15.5803786944444</v>
      </c>
      <c r="J3" s="6" t="n">
        <v>21</v>
      </c>
      <c r="K3" s="7" t="n">
        <v>49</v>
      </c>
      <c r="L3" s="7" t="n">
        <v>0.552</v>
      </c>
      <c r="M3" s="7" t="s">
        <v>26</v>
      </c>
      <c r="N3" s="7" t="n">
        <v>13</v>
      </c>
      <c r="O3" s="7" t="n">
        <v>11</v>
      </c>
      <c r="P3" s="7" t="n">
        <v>46.5</v>
      </c>
      <c r="Q3" s="7" t="n">
        <f aca="false">(L3/60+K3)/60+J3</f>
        <v>21.81682</v>
      </c>
      <c r="R3" s="7" t="n">
        <f aca="false">RADIANS((IF(Q3&gt;I3,(I3-Q3)+24,I3-Q3))*15)</f>
        <v>4.65048879133981</v>
      </c>
      <c r="S3" s="7" t="n">
        <f aca="false">IF((R3+$C$170)&lt;0,(R3+$C$170)+$A$170,R3+$C$170)</f>
        <v>3.31571915705628</v>
      </c>
      <c r="T3" s="9" t="n">
        <f aca="false">RADIANS(-((P3/60+O3)/60+N3))</f>
        <v>-0.230318011416302</v>
      </c>
      <c r="U3" s="6" t="n">
        <v>2</v>
      </c>
      <c r="V3" s="7" t="n">
        <v>39</v>
      </c>
      <c r="W3" s="7" t="n">
        <v>5.642</v>
      </c>
      <c r="X3" s="7" t="s">
        <v>27</v>
      </c>
      <c r="Y3" s="7" t="n">
        <v>11</v>
      </c>
      <c r="Z3" s="7" t="n">
        <v>20</v>
      </c>
      <c r="AA3" s="7" t="n">
        <v>38.66</v>
      </c>
      <c r="AB3" s="7" t="n">
        <f aca="false">(W3/60+V3)/60+U3</f>
        <v>2.65156722222222</v>
      </c>
      <c r="AC3" s="7" t="n">
        <f aca="false">RADIANS((IF(AB3&gt;I3,(I3-AB3)+24,I3-AB3))*15)</f>
        <v>3.3847549283984</v>
      </c>
      <c r="AD3" s="7" t="n">
        <f aca="false">IF((AC3+$C$170)&lt;0,(AC3+$C$170)+$A$170,AC3+$C$170)</f>
        <v>2.04998529411487</v>
      </c>
      <c r="AE3" s="9" t="n">
        <f aca="false">RADIANS((AA3/60+Z3)/60+Y3)</f>
        <v>0.197991410861808</v>
      </c>
      <c r="AF3" s="6" t="n">
        <v>19</v>
      </c>
      <c r="AG3" s="7" t="n">
        <v>53</v>
      </c>
      <c r="AH3" s="7" t="n">
        <v>33.328</v>
      </c>
      <c r="AI3" s="7" t="s">
        <v>26</v>
      </c>
      <c r="AJ3" s="7" t="n">
        <v>20</v>
      </c>
      <c r="AK3" s="7" t="n">
        <v>50</v>
      </c>
      <c r="AL3" s="7" t="n">
        <v>28.71</v>
      </c>
      <c r="AM3" s="7" t="n">
        <f aca="false">(AH3/60+AG3)/60+AF3</f>
        <v>19.8925911111111</v>
      </c>
      <c r="AN3" s="7" t="n">
        <f aca="false">RADIANS((IF((I3-AM3)&lt;0,(I3-AM3)+24,I3-AM3))*15)</f>
        <v>5.15425073643636</v>
      </c>
      <c r="AO3" s="7" t="n">
        <f aca="false">IF((AN3+$C$170)&lt;0,(AN3+$C$170)+$A$170,AN3+$C$170)</f>
        <v>3.81948110215283</v>
      </c>
      <c r="AP3" s="9" t="n">
        <f aca="false">RADIANS(-((AL3/60+AK3)/60+AJ3))</f>
        <v>-0.363749450839999</v>
      </c>
      <c r="AQ3" s="6" t="n">
        <v>15</v>
      </c>
      <c r="AR3" s="7" t="n">
        <v>17</v>
      </c>
      <c r="AS3" s="7" t="n">
        <v>3.537</v>
      </c>
      <c r="AT3" s="7" t="s">
        <v>26</v>
      </c>
      <c r="AU3" s="7" t="n">
        <v>16</v>
      </c>
      <c r="AV3" s="7" t="n">
        <v>42</v>
      </c>
      <c r="AW3" s="7" t="n">
        <v>47.78</v>
      </c>
      <c r="AX3" s="7" t="n">
        <f aca="false">(AS3/60+AR3)/60+AQ3</f>
        <v>15.2843158333333</v>
      </c>
      <c r="AY3" s="7" t="n">
        <f aca="false">RADIANS((IF((I3-AX3)&lt;0,(I3-AX3)+24,I3-AX3))*15)</f>
        <v>0.0775090757889533</v>
      </c>
      <c r="AZ3" s="7" t="n">
        <f aca="false">IF((AY3+$C$170)&lt;0,(AY3+$C$170)+$A$170,AY3+$C$170)</f>
        <v>5.02592474868501</v>
      </c>
      <c r="BA3" s="9" t="n">
        <f aca="false">RADIANS(-((AW3/60+AV3)/60+AU3))</f>
        <v>-0.291701629059887</v>
      </c>
      <c r="BB3" s="6" t="n">
        <v>11</v>
      </c>
      <c r="BC3" s="7" t="n">
        <v>29</v>
      </c>
      <c r="BD3" s="7" t="n">
        <v>41.624</v>
      </c>
      <c r="BE3" s="7" t="s">
        <v>27</v>
      </c>
      <c r="BF3" s="7" t="n">
        <v>4</v>
      </c>
      <c r="BG3" s="7" t="n">
        <v>49</v>
      </c>
      <c r="BH3" s="7" t="n">
        <v>26.07</v>
      </c>
      <c r="BI3" s="7" t="n">
        <f aca="false">(BD3/60+BC3)/60+BB3</f>
        <v>11.4948955555556</v>
      </c>
      <c r="BJ3" s="7" t="n">
        <f aca="false">RADIANS((IF((I3-BI3)&lt;0,(I3-BI3)+24,I3-BI3))*15)</f>
        <v>1.06957698462486</v>
      </c>
      <c r="BK3" s="7" t="n">
        <f aca="false">IF((BJ3+$C$170)&lt;0,(BJ3+$C$170)+$A$170,BJ3+$C$170)</f>
        <v>6.01799265752092</v>
      </c>
      <c r="BL3" s="9" t="n">
        <f aca="false">RADIANS((BH3/60+BG3)/60+BF3)</f>
        <v>0.0841930832310588</v>
      </c>
      <c r="BM3" s="6" t="n">
        <v>16</v>
      </c>
      <c r="BN3" s="7" t="n">
        <v>56</v>
      </c>
      <c r="BO3" s="7" t="n">
        <v>3.19</v>
      </c>
      <c r="BP3" s="7" t="s">
        <v>26</v>
      </c>
      <c r="BQ3" s="7" t="n">
        <v>20</v>
      </c>
      <c r="BR3" s="7" t="n">
        <v>56</v>
      </c>
      <c r="BS3" s="7" t="n">
        <v>0.28</v>
      </c>
      <c r="BT3" s="7" t="n">
        <f aca="false">(BO3/60+BN3)/60+BM3</f>
        <v>16.9342194444444</v>
      </c>
      <c r="BU3" s="7" t="n">
        <f aca="false">RADIANS((IF((I3-BT3)&lt;0,(I3-BT3)+24,I3-BT3))*15)</f>
        <v>5.92875062765205</v>
      </c>
      <c r="BV3" s="7" t="n">
        <f aca="false">IF((BU3+$C$170)&lt;0,(BU3+$C$170)+$A$170,BU3+$C$170)</f>
        <v>4.59398099336852</v>
      </c>
      <c r="BW3" s="9" t="n">
        <f aca="false">RADIANS(-((BS3/60+BR3)/60+BQ3))</f>
        <v>-0.365356947562453</v>
      </c>
      <c r="BX3" s="6" t="n">
        <f aca="false">DEGREES(ASIN(SIN(T3)*SIN($B$170)+COS(T3)*COS(S3)*COS($B$170)))</f>
        <v>-64.5280635822619</v>
      </c>
      <c r="BY3" s="7" t="n">
        <f aca="false">DEGREES(ASIN(SIN(AE3)*SIN($B$170)+COS(AE3)*COS(AD3)*COS($B$170)))</f>
        <v>-14.018527832679</v>
      </c>
      <c r="BZ3" s="7" t="n">
        <f aca="false">DEGREES(ASIN(SIN(AP3)*SIN($B$170)+COS(AP3)*COS(AO3)*COS($B$170)))</f>
        <v>-52.6855654728825</v>
      </c>
      <c r="CA3" s="7" t="n">
        <f aca="false">DEGREES(ASIN(SIN(BA3)*SIN($B$170)+COS(BA3)*COS(AZ3)*COS($B$170)))</f>
        <v>3.58046718697047</v>
      </c>
      <c r="CB3" s="7" t="n">
        <f aca="false">DEGREES(ASIN(SIN(BL3)*SIN($B$170)+COS(BL3)*COS(BK3)*COS($B$170)))</f>
        <v>54.8954671643761</v>
      </c>
      <c r="CC3" s="9" t="n">
        <f aca="false">DEGREES(ASIN(SIN(BW3)*SIN($B$170)+COS(BW3)*COS(BV3)*COS($B$170)))</f>
        <v>-17.6586273172445</v>
      </c>
    </row>
    <row r="4" customFormat="false" ht="12.75" hidden="false" customHeight="false" outlineLevel="0" collapsed="false">
      <c r="A4" s="6" t="n">
        <v>2016</v>
      </c>
      <c r="B4" s="7" t="s">
        <v>25</v>
      </c>
      <c r="C4" s="7" t="n">
        <v>14</v>
      </c>
      <c r="D4" s="8" t="n">
        <v>0.291666666666667</v>
      </c>
      <c r="E4" s="7" t="n">
        <v>16</v>
      </c>
      <c r="F4" s="7" t="n">
        <v>34</v>
      </c>
      <c r="G4" s="7" t="n">
        <v>59.2197</v>
      </c>
      <c r="H4" s="8" t="n">
        <v>0.0833333333333333</v>
      </c>
      <c r="I4" s="9" t="n">
        <f aca="false">(G4/60+F4)/60+E4</f>
        <v>16.5831165833333</v>
      </c>
      <c r="J4" s="6" t="n">
        <v>21</v>
      </c>
      <c r="K4" s="7" t="n">
        <v>49</v>
      </c>
      <c r="L4" s="7" t="n">
        <v>10.337</v>
      </c>
      <c r="M4" s="7" t="s">
        <v>26</v>
      </c>
      <c r="N4" s="7" t="n">
        <v>13</v>
      </c>
      <c r="O4" s="7" t="n">
        <v>10</v>
      </c>
      <c r="P4" s="7" t="n">
        <v>55.77</v>
      </c>
      <c r="Q4" s="7" t="n">
        <f aca="false">(L4/60+K4)/60+J4</f>
        <v>21.8195380555556</v>
      </c>
      <c r="R4" s="7" t="n">
        <f aca="false">RADIANS((IF(Q4&gt;I4,(I4-Q4)+24,I4-Q4))*15)</f>
        <v>4.91229337149349</v>
      </c>
      <c r="S4" s="7" t="n">
        <f aca="false">IF((R4+$C$170)&lt;0,(R4+$C$170)+$A$170,R4+$C$170)</f>
        <v>3.57752373720996</v>
      </c>
      <c r="T4" s="9" t="n">
        <f aca="false">RADIANS(-((P4/60+O4)/60+N4))</f>
        <v>-0.230072065435875</v>
      </c>
      <c r="U4" s="6" t="n">
        <v>2</v>
      </c>
      <c r="V4" s="7" t="n">
        <v>41</v>
      </c>
      <c r="W4" s="7" t="n">
        <v>25.754</v>
      </c>
      <c r="X4" s="7" t="s">
        <v>27</v>
      </c>
      <c r="Y4" s="7" t="n">
        <v>11</v>
      </c>
      <c r="Z4" s="7" t="n">
        <v>29</v>
      </c>
      <c r="AA4" s="7" t="n">
        <v>25.27</v>
      </c>
      <c r="AB4" s="7" t="n">
        <f aca="false">(W4/60+V4)/60+U4</f>
        <v>2.69048722222222</v>
      </c>
      <c r="AC4" s="7" t="n">
        <f aca="false">RADIANS((IF(AB4&gt;I4,(I4-AB4)+24,I4-AB4))*15)</f>
        <v>3.63708186165938</v>
      </c>
      <c r="AD4" s="7" t="n">
        <f aca="false">IF((AC4+$C$170)&lt;0,(AC4+$C$170)+$A$170,AC4+$C$170)</f>
        <v>2.30231222737585</v>
      </c>
      <c r="AE4" s="9" t="n">
        <f aca="false">RADIANS((AA4/60+Z4)/60+Y4)</f>
        <v>0.200544488187899</v>
      </c>
      <c r="AF4" s="6" t="n">
        <v>19</v>
      </c>
      <c r="AG4" s="7" t="n">
        <v>53</v>
      </c>
      <c r="AH4" s="7" t="n">
        <v>46.407</v>
      </c>
      <c r="AI4" s="7" t="s">
        <v>26</v>
      </c>
      <c r="AJ4" s="7" t="n">
        <v>20</v>
      </c>
      <c r="AK4" s="7" t="n">
        <v>50</v>
      </c>
      <c r="AL4" s="7" t="n">
        <v>0.75</v>
      </c>
      <c r="AM4" s="7" t="n">
        <f aca="false">(AH4/60+AG4)/60+AF4</f>
        <v>19.8962241666667</v>
      </c>
      <c r="AN4" s="7" t="n">
        <f aca="false">RADIANS((IF((I4-AM4)&lt;0,(I4-AM4)+24,I4-AM4))*15)</f>
        <v>5.4158157701502</v>
      </c>
      <c r="AO4" s="7" t="n">
        <f aca="false">IF((AN4+$C$170)&lt;0,(AN4+$C$170)+$A$170,AN4+$C$170)</f>
        <v>4.08104613586667</v>
      </c>
      <c r="AP4" s="9" t="n">
        <f aca="false">RADIANS(-((AL4/60+AK4)/60+AJ4))</f>
        <v>-0.36361389693476</v>
      </c>
      <c r="AQ4" s="6" t="n">
        <v>15</v>
      </c>
      <c r="AR4" s="7" t="n">
        <v>17</v>
      </c>
      <c r="AS4" s="7" t="n">
        <v>8.138</v>
      </c>
      <c r="AT4" s="7" t="s">
        <v>26</v>
      </c>
      <c r="AU4" s="7" t="n">
        <v>16</v>
      </c>
      <c r="AV4" s="7" t="n">
        <v>43</v>
      </c>
      <c r="AW4" s="7" t="n">
        <v>6.29</v>
      </c>
      <c r="AX4" s="7" t="n">
        <f aca="false">(AS4/60+AR4)/60+AQ4</f>
        <v>15.2855938888889</v>
      </c>
      <c r="AY4" s="7" t="n">
        <f aca="false">RADIANS((IF((I4-AX4)&lt;0,(I4-AX4)+24,I4-AX4))*15)</f>
        <v>0.339690647061058</v>
      </c>
      <c r="AZ4" s="7" t="n">
        <f aca="false">IF((AY4+$C$170)&lt;0,(AY4+$C$170)+$A$170,AY4+$C$170)</f>
        <v>5.28810631995711</v>
      </c>
      <c r="BA4" s="9" t="n">
        <f aca="false">RADIANS(-((AW4/60+AV4)/60+AU4))</f>
        <v>-0.291791368072261</v>
      </c>
      <c r="BB4" s="6" t="n">
        <v>11</v>
      </c>
      <c r="BC4" s="7" t="n">
        <v>29</v>
      </c>
      <c r="BD4" s="7" t="n">
        <v>40.659</v>
      </c>
      <c r="BE4" s="7" t="s">
        <v>27</v>
      </c>
      <c r="BF4" s="7" t="n">
        <v>4</v>
      </c>
      <c r="BG4" s="7" t="n">
        <v>49</v>
      </c>
      <c r="BH4" s="7" t="n">
        <v>32.77</v>
      </c>
      <c r="BI4" s="7" t="n">
        <f aca="false">(BD4/60+BC4)/60+BB4</f>
        <v>11.4946275</v>
      </c>
      <c r="BJ4" s="7" t="n">
        <f aca="false">RADIANS((IF((I4-BI4)&lt;0,(I4-BI4)+24,I4-BI4))*15)</f>
        <v>1.33216332683932</v>
      </c>
      <c r="BK4" s="7" t="n">
        <f aca="false">IF((BJ4+$C$170)&lt;0,(BJ4+$C$170)+$A$170,BJ4+$C$170)</f>
        <v>6.28057899973538</v>
      </c>
      <c r="BL4" s="9" t="n">
        <f aca="false">RADIANS((BH4/60+BG4)/60+BF4)</f>
        <v>0.0842255657476931</v>
      </c>
      <c r="BM4" s="6" t="n">
        <v>16</v>
      </c>
      <c r="BN4" s="7" t="n">
        <v>56</v>
      </c>
      <c r="BO4" s="7" t="n">
        <v>3.869</v>
      </c>
      <c r="BP4" s="7" t="s">
        <v>26</v>
      </c>
      <c r="BQ4" s="7" t="n">
        <v>20</v>
      </c>
      <c r="BR4" s="7" t="n">
        <v>56</v>
      </c>
      <c r="BS4" s="7" t="n">
        <v>1.08</v>
      </c>
      <c r="BT4" s="7" t="n">
        <f aca="false">(BO4/60+BN4)/60+BM4</f>
        <v>16.9344080555556</v>
      </c>
      <c r="BU4" s="7" t="n">
        <f aca="false">RADIANS((IF((I4-BT4)&lt;0,(I4-BT4)+24,I4-BT4))*15)</f>
        <v>6.19121741481275</v>
      </c>
      <c r="BV4" s="7" t="n">
        <f aca="false">IF((BU4+$C$170)&lt;0,(BU4+$C$170)+$A$170,BU4+$C$170)</f>
        <v>4.85644778052922</v>
      </c>
      <c r="BW4" s="9" t="n">
        <f aca="false">RADIANS(-((BS4/60+BR4)/60+BQ4))</f>
        <v>-0.365360826071902</v>
      </c>
      <c r="BX4" s="6" t="n">
        <f aca="false">DEGREES(ASIN(SIN(T4)*SIN($B$170)+COS(T4)*COS(S4)*COS($B$170)))</f>
        <v>-57.3281454725077</v>
      </c>
      <c r="BY4" s="7" t="n">
        <f aca="false">DEGREES(ASIN(SIN(AE4)*SIN($B$170)+COS(AE4)*COS(AD4)*COS($B$170)))</f>
        <v>-23.7271047370122</v>
      </c>
      <c r="BZ4" s="7" t="n">
        <f aca="false">DEGREES(ASIN(SIN(AP4)*SIN($B$170)+COS(AP4)*COS(AO4)*COS($B$170)))</f>
        <v>-40.8855327772055</v>
      </c>
      <c r="CA4" s="7" t="n">
        <f aca="false">DEGREES(ASIN(SIN(BA4)*SIN($B$170)+COS(BA4)*COS(AZ4)*COS($B$170)))</f>
        <v>14.0508066446263</v>
      </c>
      <c r="CB4" s="7" t="n">
        <f aca="false">DEGREES(ASIN(SIN(BL4)*SIN($B$170)+COS(BL4)*COS(BK4)*COS($B$170)))</f>
        <v>57.7704792722412</v>
      </c>
      <c r="CC4" s="9" t="n">
        <f aca="false">DEGREES(ASIN(SIN(BW4)*SIN($B$170)+COS(BW4)*COS(BV4)*COS($B$170)))</f>
        <v>-6.21653947239864</v>
      </c>
    </row>
    <row r="5" customFormat="false" ht="12.75" hidden="false" customHeight="false" outlineLevel="0" collapsed="false">
      <c r="A5" s="6" t="n">
        <v>2016</v>
      </c>
      <c r="B5" s="7" t="s">
        <v>25</v>
      </c>
      <c r="C5" s="7" t="n">
        <v>14</v>
      </c>
      <c r="D5" s="8" t="n">
        <v>0.333333333333333</v>
      </c>
      <c r="E5" s="7" t="n">
        <v>17</v>
      </c>
      <c r="F5" s="7" t="n">
        <v>35</v>
      </c>
      <c r="G5" s="7" t="n">
        <v>9.0761</v>
      </c>
      <c r="H5" s="8" t="n">
        <v>0.125</v>
      </c>
      <c r="I5" s="9" t="n">
        <f aca="false">(G5/60+F5)/60+E5</f>
        <v>17.5858544722222</v>
      </c>
      <c r="J5" s="6" t="n">
        <v>21</v>
      </c>
      <c r="K5" s="7" t="n">
        <v>49</v>
      </c>
      <c r="L5" s="7" t="n">
        <v>20.12</v>
      </c>
      <c r="M5" s="7" t="s">
        <v>26</v>
      </c>
      <c r="N5" s="7" t="n">
        <v>13</v>
      </c>
      <c r="O5" s="7" t="n">
        <v>10</v>
      </c>
      <c r="P5" s="7" t="n">
        <v>5.02</v>
      </c>
      <c r="Q5" s="7" t="n">
        <f aca="false">(L5/60+K5)/60+J5</f>
        <v>21.8222555555556</v>
      </c>
      <c r="R5" s="7" t="n">
        <f aca="false">RADIANS((IF(Q5&gt;I5,(I5-Q5)+24,I5-Q5))*15)</f>
        <v>5.17409809709127</v>
      </c>
      <c r="S5" s="7" t="n">
        <f aca="false">IF((R5+$C$170)&lt;0,(R5+$C$170)+$A$170,R5+$C$170)</f>
        <v>3.83932846280774</v>
      </c>
      <c r="T5" s="9" t="n">
        <f aca="false">RADIANS(-((P5/60+O5)/60+N5))</f>
        <v>-0.229826022492712</v>
      </c>
      <c r="U5" s="6" t="n">
        <v>2</v>
      </c>
      <c r="V5" s="7" t="n">
        <v>43</v>
      </c>
      <c r="W5" s="7" t="n">
        <v>45.913</v>
      </c>
      <c r="X5" s="7" t="s">
        <v>27</v>
      </c>
      <c r="Y5" s="7" t="n">
        <v>11</v>
      </c>
      <c r="Z5" s="7" t="n">
        <v>38</v>
      </c>
      <c r="AA5" s="7" t="n">
        <v>7.32</v>
      </c>
      <c r="AB5" s="7" t="n">
        <f aca="false">(W5/60+V5)/60+U5</f>
        <v>2.72942027777778</v>
      </c>
      <c r="AC5" s="7" t="n">
        <f aca="false">RADIANS((IF(AB5&gt;I5,(I5-AB5)+24,I5-AB5))*15)</f>
        <v>3.88940537698391</v>
      </c>
      <c r="AD5" s="7" t="n">
        <f aca="false">IF((AC5+$C$170)&lt;0,(AC5+$C$170)+$A$170,AC5+$C$170)</f>
        <v>2.55463574270038</v>
      </c>
      <c r="AE5" s="9" t="n">
        <f aca="false">RADIANS((AA5/60+Z5)/60+Y5)</f>
        <v>0.203075458010131</v>
      </c>
      <c r="AF5" s="6" t="n">
        <v>19</v>
      </c>
      <c r="AG5" s="7" t="n">
        <v>53</v>
      </c>
      <c r="AH5" s="7" t="n">
        <v>59.484</v>
      </c>
      <c r="AI5" s="7" t="s">
        <v>26</v>
      </c>
      <c r="AJ5" s="7" t="n">
        <v>20</v>
      </c>
      <c r="AK5" s="7" t="n">
        <v>49</v>
      </c>
      <c r="AL5" s="7" t="n">
        <v>32.73</v>
      </c>
      <c r="AM5" s="7" t="n">
        <f aca="false">(AH5/60+AG5)/60+AF5</f>
        <v>19.8998566666667</v>
      </c>
      <c r="AN5" s="7" t="n">
        <f aca="false">RADIANS((IF((I5-AM5)&lt;0,(I5-AM5)+24,I5-AM5))*15)</f>
        <v>5.67738094930814</v>
      </c>
      <c r="AO5" s="7" t="n">
        <f aca="false">IF((AN5+$C$170)&lt;0,(AN5+$C$170)+$A$170,AN5+$C$170)</f>
        <v>4.34261131502461</v>
      </c>
      <c r="AP5" s="9" t="n">
        <f aca="false">RADIANS(-((AL5/60+AK5)/60+AJ5))</f>
        <v>-0.363478052141313</v>
      </c>
      <c r="AQ5" s="6" t="n">
        <v>15</v>
      </c>
      <c r="AR5" s="7" t="n">
        <v>17</v>
      </c>
      <c r="AS5" s="7" t="n">
        <v>12.738</v>
      </c>
      <c r="AT5" s="7" t="s">
        <v>26</v>
      </c>
      <c r="AU5" s="7" t="n">
        <v>16</v>
      </c>
      <c r="AV5" s="7" t="n">
        <v>43</v>
      </c>
      <c r="AW5" s="7" t="n">
        <v>24.79</v>
      </c>
      <c r="AX5" s="7" t="n">
        <f aca="false">(AS5/60+AR5)/60+AQ5</f>
        <v>15.2868716666667</v>
      </c>
      <c r="AY5" s="7" t="n">
        <f aca="false">RADIANS((IF((I5-AX5)&lt;0,(I5-AX5)+24,I5-AX5))*15)</f>
        <v>0.601872291055216</v>
      </c>
      <c r="AZ5" s="7" t="n">
        <f aca="false">IF((AY5+$C$170)&lt;0,(AY5+$C$170)+$A$170,AY5+$C$170)</f>
        <v>5.55028796395127</v>
      </c>
      <c r="BA5" s="9" t="n">
        <f aca="false">RADIANS(-((AW5/60+AV5)/60+AU5))</f>
        <v>-0.291881058603266</v>
      </c>
      <c r="BB5" s="6" t="n">
        <v>11</v>
      </c>
      <c r="BC5" s="7" t="n">
        <v>29</v>
      </c>
      <c r="BD5" s="7" t="n">
        <v>39.693</v>
      </c>
      <c r="BE5" s="7" t="s">
        <v>27</v>
      </c>
      <c r="BF5" s="7" t="n">
        <v>4</v>
      </c>
      <c r="BG5" s="7" t="n">
        <v>49</v>
      </c>
      <c r="BH5" s="7" t="n">
        <v>39.48</v>
      </c>
      <c r="BI5" s="7" t="n">
        <f aca="false">(BD5/60+BC5)/60+BB5</f>
        <v>11.4943591666667</v>
      </c>
      <c r="BJ5" s="7" t="n">
        <f aca="false">RADIANS((IF((I5-BI5)&lt;0,(I5-BI5)+24,I5-BI5))*15)</f>
        <v>1.59474974177584</v>
      </c>
      <c r="BK5" s="7" t="n">
        <f aca="false">IF((BJ5+$C$170)&lt;0,(BJ5+$C$170)+$A$170,BJ5+$C$170)</f>
        <v>0.259980107492307</v>
      </c>
      <c r="BL5" s="9" t="n">
        <f aca="false">RADIANS((BH5/60+BG5)/60+BF5)</f>
        <v>0.0842580967456956</v>
      </c>
      <c r="BM5" s="6" t="n">
        <v>16</v>
      </c>
      <c r="BN5" s="7" t="n">
        <v>56</v>
      </c>
      <c r="BO5" s="7" t="n">
        <v>4.547</v>
      </c>
      <c r="BP5" s="7" t="s">
        <v>26</v>
      </c>
      <c r="BQ5" s="7" t="n">
        <v>20</v>
      </c>
      <c r="BR5" s="7" t="n">
        <v>56</v>
      </c>
      <c r="BS5" s="7" t="n">
        <v>1.87</v>
      </c>
      <c r="BT5" s="7" t="n">
        <f aca="false">(BO5/60+BN5)/60+BM5</f>
        <v>16.9345963888889</v>
      </c>
      <c r="BU5" s="7" t="n">
        <f aca="false">RADIANS((IF((I5-BT5)&lt;0,(I5-BT5)+24,I5-BT5))*15)</f>
        <v>0.170498967515915</v>
      </c>
      <c r="BV5" s="7" t="n">
        <f aca="false">IF((BU5+$C$170)&lt;0,(BU5+$C$170)+$A$170,BU5+$C$170)</f>
        <v>5.11891464041197</v>
      </c>
      <c r="BW5" s="9" t="n">
        <f aca="false">RADIANS(-((BS5/60+BR5)/60+BQ5))</f>
        <v>-0.365364656099983</v>
      </c>
      <c r="BX5" s="6" t="n">
        <f aca="false">DEGREES(ASIN(SIN(T5)*SIN($B$170)+COS(T5)*COS(S5)*COS($B$170)))</f>
        <v>-47.1168750668934</v>
      </c>
      <c r="BY5" s="7" t="n">
        <f aca="false">DEGREES(ASIN(SIN(AE5)*SIN($B$170)+COS(AE5)*COS(AD5)*COS($B$170)))</f>
        <v>-31.9582898882912</v>
      </c>
      <c r="BZ5" s="7" t="n">
        <f aca="false">DEGREES(ASIN(SIN(AP5)*SIN($B$170)+COS(AP5)*COS(AO5)*COS($B$170)))</f>
        <v>-28.9348358937288</v>
      </c>
      <c r="CA5" s="7" t="n">
        <f aca="false">DEGREES(ASIN(SIN(BA5)*SIN($B$170)+COS(BA5)*COS(AZ5)*COS($B$170)))</f>
        <v>23.2450562577086</v>
      </c>
      <c r="CB5" s="7" t="n">
        <f aca="false">DEGREES(ASIN(SIN(BL5)*SIN($B$170)+COS(BL5)*COS(BK5)*COS($B$170)))</f>
        <v>55.0062935368221</v>
      </c>
      <c r="CC5" s="9" t="n">
        <f aca="false">DEGREES(ASIN(SIN(BW5)*SIN($B$170)+COS(BW5)*COS(BV5)*COS($B$170)))</f>
        <v>4.55652200331623</v>
      </c>
    </row>
    <row r="6" customFormat="false" ht="12.75" hidden="false" customHeight="false" outlineLevel="0" collapsed="false">
      <c r="A6" s="6" t="n">
        <v>2016</v>
      </c>
      <c r="B6" s="7" t="s">
        <v>25</v>
      </c>
      <c r="C6" s="7" t="n">
        <v>14</v>
      </c>
      <c r="D6" s="8" t="n">
        <v>0.375</v>
      </c>
      <c r="E6" s="7" t="n">
        <v>18</v>
      </c>
      <c r="F6" s="7" t="n">
        <v>35</v>
      </c>
      <c r="G6" s="7" t="n">
        <v>18.9325</v>
      </c>
      <c r="H6" s="8" t="n">
        <v>0.166666666666667</v>
      </c>
      <c r="I6" s="9" t="n">
        <f aca="false">(G6/60+F6)/60+E6</f>
        <v>18.5885923611111</v>
      </c>
      <c r="J6" s="6" t="n">
        <v>21</v>
      </c>
      <c r="K6" s="7" t="n">
        <v>49</v>
      </c>
      <c r="L6" s="7" t="n">
        <v>29.901</v>
      </c>
      <c r="M6" s="7" t="s">
        <v>26</v>
      </c>
      <c r="N6" s="7" t="n">
        <v>13</v>
      </c>
      <c r="O6" s="7" t="n">
        <v>9</v>
      </c>
      <c r="P6" s="7" t="n">
        <v>14.25</v>
      </c>
      <c r="Q6" s="7" t="n">
        <f aca="false">(L6/60+K6)/60+J6</f>
        <v>21.8249725</v>
      </c>
      <c r="R6" s="7" t="n">
        <f aca="false">RADIANS((IF(Q6&gt;I6,(I6-Q6)+24,I6-Q6))*15)</f>
        <v>5.43590296813315</v>
      </c>
      <c r="S6" s="7" t="n">
        <f aca="false">IF((R6+$C$170)&lt;0,(R6+$C$170)+$A$170,R6+$C$170)</f>
        <v>4.10113333384962</v>
      </c>
      <c r="T6" s="9" t="n">
        <f aca="false">RADIANS(-((P6/60+O6)/60+N6))</f>
        <v>-0.229579882586812</v>
      </c>
      <c r="U6" s="6" t="n">
        <v>2</v>
      </c>
      <c r="V6" s="7" t="n">
        <v>46</v>
      </c>
      <c r="W6" s="7" t="n">
        <v>6.118</v>
      </c>
      <c r="X6" s="7" t="s">
        <v>27</v>
      </c>
      <c r="Y6" s="7" t="n">
        <v>11</v>
      </c>
      <c r="Z6" s="7" t="n">
        <v>46</v>
      </c>
      <c r="AA6" s="7" t="n">
        <v>44.77</v>
      </c>
      <c r="AB6" s="7" t="n">
        <f aca="false">(W6/60+V6)/60+U6</f>
        <v>2.76836611111111</v>
      </c>
      <c r="AC6" s="7" t="n">
        <f aca="false">RADIANS((IF(AB6&gt;I6,(I6-AB6)+24,I6-AB6))*15)</f>
        <v>4.14172554709403</v>
      </c>
      <c r="AD6" s="7" t="n">
        <f aca="false">IF((AC6+$C$170)&lt;0,(AC6+$C$170)+$A$170,AC6+$C$170)</f>
        <v>2.8069559128105</v>
      </c>
      <c r="AE6" s="9" t="n">
        <f aca="false">RADIANS((AA6/60+Z6)/60+Y6)</f>
        <v>0.205584126403032</v>
      </c>
      <c r="AF6" s="6" t="n">
        <v>19</v>
      </c>
      <c r="AG6" s="7" t="n">
        <v>54</v>
      </c>
      <c r="AH6" s="7" t="n">
        <v>12.56</v>
      </c>
      <c r="AI6" s="7" t="s">
        <v>26</v>
      </c>
      <c r="AJ6" s="7" t="n">
        <v>20</v>
      </c>
      <c r="AK6" s="7" t="n">
        <v>49</v>
      </c>
      <c r="AL6" s="7" t="n">
        <v>4.64</v>
      </c>
      <c r="AM6" s="7" t="n">
        <f aca="false">(AH6/60+AG6)/60+AF6</f>
        <v>19.9034888888889</v>
      </c>
      <c r="AN6" s="7" t="n">
        <f aca="false">RADIANS((IF((I6-AM6)&lt;0,(I6-AM6)+24,I6-AM6))*15)</f>
        <v>5.93894620118814</v>
      </c>
      <c r="AO6" s="7" t="n">
        <f aca="false">IF((AN6+$C$170)&lt;0,(AN6+$C$170)+$A$170,AN6+$C$170)</f>
        <v>4.60417656690461</v>
      </c>
      <c r="AP6" s="9" t="n">
        <f aca="false">RADIANS(-((AL6/60+AK6)/60+AJ6))</f>
        <v>-0.36334186797829</v>
      </c>
      <c r="AQ6" s="6" t="n">
        <v>15</v>
      </c>
      <c r="AR6" s="7" t="n">
        <v>17</v>
      </c>
      <c r="AS6" s="7" t="n">
        <v>17.337</v>
      </c>
      <c r="AT6" s="7" t="s">
        <v>26</v>
      </c>
      <c r="AU6" s="7" t="n">
        <v>16</v>
      </c>
      <c r="AV6" s="7" t="n">
        <v>43</v>
      </c>
      <c r="AW6" s="7" t="n">
        <v>43.27</v>
      </c>
      <c r="AX6" s="7" t="n">
        <f aca="false">(AS6/60+AR6)/60+AQ6</f>
        <v>15.2881491666667</v>
      </c>
      <c r="AY6" s="7" t="n">
        <f aca="false">RADIANS((IF((I6-AX6)&lt;0,(I6-AX6)+24,I6-AX6))*15)</f>
        <v>0.864054007771425</v>
      </c>
      <c r="AZ6" s="7" t="n">
        <f aca="false">IF((AY6+$C$170)&lt;0,(AY6+$C$170)+$A$170,AY6+$C$170)</f>
        <v>5.81246968066748</v>
      </c>
      <c r="BA6" s="9" t="n">
        <f aca="false">RADIANS(-((AW6/60+AV6)/60+AU6))</f>
        <v>-0.291970652171535</v>
      </c>
      <c r="BB6" s="6" t="n">
        <v>11</v>
      </c>
      <c r="BC6" s="7" t="n">
        <v>29</v>
      </c>
      <c r="BD6" s="7" t="n">
        <v>38.726</v>
      </c>
      <c r="BE6" s="7" t="s">
        <v>27</v>
      </c>
      <c r="BF6" s="7" t="n">
        <v>4</v>
      </c>
      <c r="BG6" s="7" t="n">
        <v>49</v>
      </c>
      <c r="BH6" s="7" t="n">
        <v>46.18</v>
      </c>
      <c r="BI6" s="7" t="n">
        <f aca="false">(BD6/60+BC6)/60+BB6</f>
        <v>11.4940905555556</v>
      </c>
      <c r="BJ6" s="7" t="n">
        <f aca="false">RADIANS((IF((I6-BI6)&lt;0,(I6-BI6)+24,I6-BI6))*15)</f>
        <v>1.8573362294344</v>
      </c>
      <c r="BK6" s="7" t="n">
        <f aca="false">IF((BJ6+$C$170)&lt;0,(BJ6+$C$170)+$A$170,BJ6+$C$170)</f>
        <v>0.522566595150874</v>
      </c>
      <c r="BL6" s="9" t="n">
        <f aca="false">RADIANS((BH6/60+BG6)/60+BF6)</f>
        <v>0.0842905792623299</v>
      </c>
      <c r="BM6" s="6" t="n">
        <v>16</v>
      </c>
      <c r="BN6" s="7" t="n">
        <v>56</v>
      </c>
      <c r="BO6" s="7" t="n">
        <v>5.224</v>
      </c>
      <c r="BP6" s="7" t="s">
        <v>26</v>
      </c>
      <c r="BQ6" s="7" t="n">
        <v>20</v>
      </c>
      <c r="BR6" s="7" t="n">
        <v>56</v>
      </c>
      <c r="BS6" s="7" t="n">
        <v>2.67</v>
      </c>
      <c r="BT6" s="7" t="n">
        <f aca="false">(BO6/60+BN6)/60+BM6</f>
        <v>16.9347844444444</v>
      </c>
      <c r="BU6" s="7" t="n">
        <f aca="false">RADIANS((IF((I6-BT6)&lt;0,(I6-BT6)+24,I6-BT6))*15)</f>
        <v>0.43296590012072</v>
      </c>
      <c r="BV6" s="7" t="n">
        <f aca="false">IF((BU6+$C$170)&lt;0,(BU6+$C$170)+$A$170,BU6+$C$170)</f>
        <v>5.38138157301678</v>
      </c>
      <c r="BW6" s="9" t="n">
        <f aca="false">RADIANS(-((BS6/60+BR6)/60+BQ6))</f>
        <v>-0.365368534609432</v>
      </c>
      <c r="BX6" s="6" t="n">
        <f aca="false">DEGREES(ASIN(SIN(T6)*SIN($B$170)+COS(T6)*COS(S6)*COS($B$170)))</f>
        <v>-35.669837409235</v>
      </c>
      <c r="BY6" s="7" t="n">
        <f aca="false">DEGREES(ASIN(SIN(AE6)*SIN($B$170)+COS(AE6)*COS(AD6)*COS($B$170)))</f>
        <v>-37.9450327827799</v>
      </c>
      <c r="BZ6" s="7" t="n">
        <f aca="false">DEGREES(ASIN(SIN(AP6)*SIN($B$170)+COS(AP6)*COS(AO6)*COS($B$170)))</f>
        <v>-17.1408432750343</v>
      </c>
      <c r="CA6" s="7" t="n">
        <f aca="false">DEGREES(ASIN(SIN(BA6)*SIN($B$170)+COS(BA6)*COS(AZ6)*COS($B$170)))</f>
        <v>30.5117517988363</v>
      </c>
      <c r="CB6" s="7" t="n">
        <f aca="false">DEGREES(ASIN(SIN(BL6)*SIN($B$170)+COS(BL6)*COS(BK6)*COS($B$170)))</f>
        <v>47.7166029943898</v>
      </c>
      <c r="CC6" s="9" t="n">
        <f aca="false">DEGREES(ASIN(SIN(BW6)*SIN($B$170)+COS(BW6)*COS(BV6)*COS($B$170)))</f>
        <v>14.2990484248118</v>
      </c>
    </row>
    <row r="7" customFormat="false" ht="12.75" hidden="false" customHeight="false" outlineLevel="0" collapsed="false">
      <c r="A7" s="6" t="n">
        <v>2016</v>
      </c>
      <c r="B7" s="7" t="s">
        <v>25</v>
      </c>
      <c r="C7" s="7" t="n">
        <v>14</v>
      </c>
      <c r="D7" s="8" t="n">
        <v>0.416666666666667</v>
      </c>
      <c r="E7" s="7" t="n">
        <v>19</v>
      </c>
      <c r="F7" s="7" t="n">
        <v>35</v>
      </c>
      <c r="G7" s="7" t="n">
        <v>28.7889</v>
      </c>
      <c r="H7" s="8" t="n">
        <v>0.208333333333333</v>
      </c>
      <c r="I7" s="9" t="n">
        <f aca="false">(G7/60+F7)/60+E7</f>
        <v>19.59133025</v>
      </c>
      <c r="J7" s="6" t="n">
        <v>21</v>
      </c>
      <c r="K7" s="7" t="n">
        <v>49</v>
      </c>
      <c r="L7" s="7" t="n">
        <v>39.682</v>
      </c>
      <c r="M7" s="7" t="s">
        <v>26</v>
      </c>
      <c r="N7" s="7" t="n">
        <v>13</v>
      </c>
      <c r="O7" s="7" t="n">
        <v>8</v>
      </c>
      <c r="P7" s="7" t="n">
        <v>23.46</v>
      </c>
      <c r="Q7" s="7" t="n">
        <f aca="false">(L7/60+K7)/60+J7</f>
        <v>21.8276894444444</v>
      </c>
      <c r="R7" s="7" t="n">
        <f aca="false">RADIANS((IF(Q7&gt;I7,(I7-Q7)+24,I7-Q7))*15)</f>
        <v>5.69770783917503</v>
      </c>
      <c r="S7" s="7" t="n">
        <f aca="false">IF((R7+$C$170)&lt;0,(R7+$C$170)+$A$170,R7+$C$170)</f>
        <v>4.3629382048915</v>
      </c>
      <c r="T7" s="9" t="n">
        <f aca="false">RADIANS(-((P7/60+O7)/60+N7))</f>
        <v>-0.229333645718177</v>
      </c>
      <c r="U7" s="6" t="n">
        <v>2</v>
      </c>
      <c r="V7" s="7" t="n">
        <v>48</v>
      </c>
      <c r="W7" s="7" t="n">
        <v>26.369</v>
      </c>
      <c r="X7" s="7" t="s">
        <v>27</v>
      </c>
      <c r="Y7" s="7" t="n">
        <v>11</v>
      </c>
      <c r="Z7" s="7" t="n">
        <v>55</v>
      </c>
      <c r="AA7" s="7" t="n">
        <v>17.56</v>
      </c>
      <c r="AB7" s="7" t="n">
        <f aca="false">(W7/60+V7)/60+U7</f>
        <v>2.80732472222222</v>
      </c>
      <c r="AC7" s="7" t="n">
        <f aca="false">RADIANS((IF(AB7&gt;I7,(I7-AB7)+24,I7-AB7))*15)</f>
        <v>4.39404237198976</v>
      </c>
      <c r="AD7" s="7" t="n">
        <f aca="false">IF((AC7+$C$170)&lt;0,(AC7+$C$170)+$A$170,AC7+$C$170)</f>
        <v>3.05927273770623</v>
      </c>
      <c r="AE7" s="9" t="n">
        <f aca="false">RADIANS((AA7/60+Z7)/60+Y7)</f>
        <v>0.208070202478394</v>
      </c>
      <c r="AF7" s="6" t="n">
        <v>19</v>
      </c>
      <c r="AG7" s="7" t="n">
        <v>54</v>
      </c>
      <c r="AH7" s="7" t="n">
        <v>25.635</v>
      </c>
      <c r="AI7" s="7" t="s">
        <v>26</v>
      </c>
      <c r="AJ7" s="7" t="n">
        <v>20</v>
      </c>
      <c r="AK7" s="7" t="n">
        <v>48</v>
      </c>
      <c r="AL7" s="7" t="n">
        <v>36.49</v>
      </c>
      <c r="AM7" s="7" t="n">
        <f aca="false">(AH7/60+AG7)/60+AF7</f>
        <v>19.9071208333333</v>
      </c>
      <c r="AN7" s="7" t="n">
        <f aca="false">RADIANS((IF((I7-AM7)&lt;0,(I7-AM7)+24,I7-AM7))*15)</f>
        <v>6.20051152579018</v>
      </c>
      <c r="AO7" s="7" t="n">
        <f aca="false">IF((AN7+$C$170)&lt;0,(AN7+$C$170)+$A$170,AN7+$C$170)</f>
        <v>4.86574189150665</v>
      </c>
      <c r="AP7" s="9" t="n">
        <f aca="false">RADIANS(-((AL7/60+AK7)/60+AJ7))</f>
        <v>-0.363205392927057</v>
      </c>
      <c r="AQ7" s="6" t="n">
        <v>15</v>
      </c>
      <c r="AR7" s="7" t="n">
        <v>17</v>
      </c>
      <c r="AS7" s="7" t="n">
        <v>21.934</v>
      </c>
      <c r="AT7" s="7" t="s">
        <v>26</v>
      </c>
      <c r="AU7" s="7" t="n">
        <v>16</v>
      </c>
      <c r="AV7" s="7" t="n">
        <v>44</v>
      </c>
      <c r="AW7" s="7" t="n">
        <v>1.75</v>
      </c>
      <c r="AX7" s="7" t="n">
        <f aca="false">(AS7/60+AR7)/60+AQ7</f>
        <v>15.2894261111111</v>
      </c>
      <c r="AY7" s="7" t="n">
        <f aca="false">RADIANS((IF((I7-AX7)&lt;0,(I7-AX7)+24,I7-AX7))*15)</f>
        <v>1.12623586993174</v>
      </c>
      <c r="AZ7" s="7" t="n">
        <f aca="false">IF((AY7+$C$170)&lt;0,(AY7+$C$170)+$A$170,AY7+$C$170)</f>
        <v>6.07465154282779</v>
      </c>
      <c r="BA7" s="9" t="n">
        <f aca="false">RADIANS(-((AW7/60+AV7)/60+AU7))</f>
        <v>-0.292060245739804</v>
      </c>
      <c r="BB7" s="6" t="n">
        <v>11</v>
      </c>
      <c r="BC7" s="7" t="n">
        <v>29</v>
      </c>
      <c r="BD7" s="7" t="n">
        <v>37.759</v>
      </c>
      <c r="BE7" s="7" t="s">
        <v>27</v>
      </c>
      <c r="BF7" s="7" t="n">
        <v>4</v>
      </c>
      <c r="BG7" s="7" t="n">
        <v>49</v>
      </c>
      <c r="BH7" s="7" t="n">
        <v>52.9</v>
      </c>
      <c r="BI7" s="7" t="n">
        <f aca="false">(BD7/60+BC7)/60+BB7</f>
        <v>11.4938219444444</v>
      </c>
      <c r="BJ7" s="7" t="n">
        <f aca="false">RADIANS((IF((I7-BI7)&lt;0,(I7-BI7)+24,I7-BI7))*15)</f>
        <v>2.11992271709297</v>
      </c>
      <c r="BK7" s="7" t="n">
        <f aca="false">IF((BJ7+$C$170)&lt;0,(BJ7+$C$170)+$A$170,BJ7+$C$170)</f>
        <v>0.785153082809442</v>
      </c>
      <c r="BL7" s="9" t="n">
        <f aca="false">RADIANS((BH7/60+BG7)/60+BF7)</f>
        <v>0.0843231587417005</v>
      </c>
      <c r="BM7" s="6" t="n">
        <v>16</v>
      </c>
      <c r="BN7" s="7" t="n">
        <v>56</v>
      </c>
      <c r="BO7" s="7" t="n">
        <v>5.901</v>
      </c>
      <c r="BP7" s="7" t="s">
        <v>26</v>
      </c>
      <c r="BQ7" s="7" t="n">
        <v>20</v>
      </c>
      <c r="BR7" s="7" t="n">
        <v>56</v>
      </c>
      <c r="BS7" s="7" t="n">
        <v>3.46</v>
      </c>
      <c r="BT7" s="7" t="n">
        <f aca="false">(BO7/60+BN7)/60+BM7</f>
        <v>16.9349725</v>
      </c>
      <c r="BU7" s="7" t="n">
        <f aca="false">RADIANS((IF((I7-BT7)&lt;0,(I7-BT7)+24,I7-BT7))*15)</f>
        <v>0.695432832725526</v>
      </c>
      <c r="BV7" s="7" t="n">
        <f aca="false">IF((BU7+$C$170)&lt;0,(BU7+$C$170)+$A$170,BU7+$C$170)</f>
        <v>5.64384850562158</v>
      </c>
      <c r="BW7" s="9" t="n">
        <f aca="false">RADIANS(-((BS7/60+BR7)/60+BQ7))</f>
        <v>-0.365372364637513</v>
      </c>
      <c r="BX7" s="6" t="n">
        <f aca="false">DEGREES(ASIN(SIN(T7)*SIN($B$170)+COS(T7)*COS(S7)*COS($B$170)))</f>
        <v>-23.7702670104377</v>
      </c>
      <c r="BY7" s="7" t="n">
        <f aca="false">DEGREES(ASIN(SIN(AE7)*SIN($B$170)+COS(AE7)*COS(AD7)*COS($B$170)))</f>
        <v>-40.8229452334043</v>
      </c>
      <c r="BZ7" s="7" t="n">
        <f aca="false">DEGREES(ASIN(SIN(AP7)*SIN($B$170)+COS(AP7)*COS(AO7)*COS($B$170)))</f>
        <v>-5.74653805071123</v>
      </c>
      <c r="CA7" s="7" t="n">
        <f aca="false">DEGREES(ASIN(SIN(BA7)*SIN($B$170)+COS(BA7)*COS(AZ7)*COS($B$170)))</f>
        <v>35.0440317512742</v>
      </c>
      <c r="CB7" s="7" t="n">
        <f aca="false">DEGREES(ASIN(SIN(BL7)*SIN($B$170)+COS(BL7)*COS(BK7)*COS($B$170)))</f>
        <v>37.820950886096</v>
      </c>
      <c r="CC7" s="9" t="n">
        <f aca="false">DEGREES(ASIN(SIN(BW7)*SIN($B$170)+COS(BW7)*COS(BV7)*COS($B$170)))</f>
        <v>22.5109050536928</v>
      </c>
    </row>
    <row r="8" customFormat="false" ht="12.75" hidden="false" customHeight="false" outlineLevel="0" collapsed="false">
      <c r="A8" s="6" t="n">
        <v>2016</v>
      </c>
      <c r="B8" s="7" t="s">
        <v>25</v>
      </c>
      <c r="C8" s="7" t="n">
        <v>14</v>
      </c>
      <c r="D8" s="8" t="n">
        <v>0.458333333333333</v>
      </c>
      <c r="E8" s="7" t="n">
        <v>20</v>
      </c>
      <c r="F8" s="7" t="n">
        <v>35</v>
      </c>
      <c r="G8" s="7" t="n">
        <v>38.6452</v>
      </c>
      <c r="H8" s="8" t="n">
        <v>0.25</v>
      </c>
      <c r="I8" s="9" t="n">
        <f aca="false">(G8/60+F8)/60+E8</f>
        <v>20.5940681111111</v>
      </c>
      <c r="J8" s="6" t="n">
        <v>21</v>
      </c>
      <c r="K8" s="7" t="n">
        <v>49</v>
      </c>
      <c r="L8" s="7" t="n">
        <v>49.461</v>
      </c>
      <c r="M8" s="7" t="s">
        <v>26</v>
      </c>
      <c r="N8" s="7" t="n">
        <v>13</v>
      </c>
      <c r="O8" s="7" t="n">
        <v>7</v>
      </c>
      <c r="P8" s="7" t="n">
        <v>32.64</v>
      </c>
      <c r="Q8" s="7" t="n">
        <f aca="false">(L8/60+K8)/60+J8</f>
        <v>21.8304058333333</v>
      </c>
      <c r="R8" s="7" t="n">
        <f aca="false">RADIANS((IF(Q8&gt;I8,(I8-Q8)+24,I8-Q8))*15)</f>
        <v>5.95951284838881</v>
      </c>
      <c r="S8" s="7" t="n">
        <f aca="false">IF((R8+$C$170)&lt;0,(R8+$C$170)+$A$170,R8+$C$170)</f>
        <v>4.62474321410528</v>
      </c>
      <c r="T8" s="9" t="n">
        <f aca="false">RADIANS(-((P8/60+O8)/60+N8))</f>
        <v>-0.229087263405437</v>
      </c>
      <c r="U8" s="6" t="n">
        <v>2</v>
      </c>
      <c r="V8" s="7" t="n">
        <v>50</v>
      </c>
      <c r="W8" s="7" t="n">
        <v>46.667</v>
      </c>
      <c r="X8" s="7" t="s">
        <v>27</v>
      </c>
      <c r="Y8" s="7" t="n">
        <v>12</v>
      </c>
      <c r="Z8" s="7" t="n">
        <v>3</v>
      </c>
      <c r="AA8" s="7" t="n">
        <v>45.65</v>
      </c>
      <c r="AB8" s="7" t="n">
        <f aca="false">(W8/60+V8)/60+U8</f>
        <v>2.84629638888889</v>
      </c>
      <c r="AC8" s="7" t="n">
        <f aca="false">RADIANS((IF(AB8&gt;I8,(I8-AB8)+24,I8-AB8))*15)</f>
        <v>4.64635577167683</v>
      </c>
      <c r="AD8" s="7" t="n">
        <f aca="false">IF((AC8+$C$170)&lt;0,(AC8+$C$170)+$A$170,AC8+$C$170)</f>
        <v>3.3115861373933</v>
      </c>
      <c r="AE8" s="9" t="n">
        <f aca="false">RADIANS((AA8/60+Z8)/60+Y8)</f>
        <v>0.210533492310743</v>
      </c>
      <c r="AF8" s="6" t="n">
        <v>19</v>
      </c>
      <c r="AG8" s="7" t="n">
        <v>54</v>
      </c>
      <c r="AH8" s="7" t="n">
        <v>38.708</v>
      </c>
      <c r="AI8" s="7" t="s">
        <v>26</v>
      </c>
      <c r="AJ8" s="7" t="n">
        <v>20</v>
      </c>
      <c r="AK8" s="7" t="n">
        <v>48</v>
      </c>
      <c r="AL8" s="7" t="n">
        <v>8.27</v>
      </c>
      <c r="AM8" s="7" t="n">
        <f aca="false">(AH8/60+AG8)/60+AF8</f>
        <v>19.9107522222222</v>
      </c>
      <c r="AN8" s="7" t="n">
        <f aca="false">RADIANS((IF((I8-AM8)&lt;0,(I8-AM8)+24,I8-AM8))*15)</f>
        <v>0.178891681384543</v>
      </c>
      <c r="AO8" s="7" t="n">
        <f aca="false">IF((AN8+$C$170)&lt;0,(AN8+$C$170)+$A$170,AN8+$C$170)</f>
        <v>5.1273073542806</v>
      </c>
      <c r="AP8" s="9" t="n">
        <f aca="false">RADIANS(-((AL8/60+AK8)/60+AJ8))</f>
        <v>-0.363068578506248</v>
      </c>
      <c r="AQ8" s="6" t="n">
        <v>15</v>
      </c>
      <c r="AR8" s="7" t="n">
        <v>17</v>
      </c>
      <c r="AS8" s="7" t="n">
        <v>26.531</v>
      </c>
      <c r="AT8" s="7" t="s">
        <v>26</v>
      </c>
      <c r="AU8" s="7" t="n">
        <v>16</v>
      </c>
      <c r="AV8" s="7" t="n">
        <v>44</v>
      </c>
      <c r="AW8" s="7" t="n">
        <v>20.21</v>
      </c>
      <c r="AX8" s="7" t="n">
        <f aca="false">(AS8/60+AR8)/60+AQ8</f>
        <v>15.2907030555556</v>
      </c>
      <c r="AY8" s="7" t="n">
        <f aca="false">RADIANS((IF((I8-AX8)&lt;0,(I8-AX8)+24,I8-AX8))*15)</f>
        <v>1.38841772481985</v>
      </c>
      <c r="AZ8" s="7" t="n">
        <f aca="false">IF((AY8+$C$170)&lt;0,(AY8+$C$170)+$A$170,AY8+$C$170)</f>
        <v>0.0536480905363159</v>
      </c>
      <c r="BA8" s="9" t="n">
        <f aca="false">RADIANS(-((AW8/60+AV8)/60+AU8))</f>
        <v>-0.292149742345337</v>
      </c>
      <c r="BB8" s="6" t="n">
        <v>11</v>
      </c>
      <c r="BC8" s="7" t="n">
        <v>29</v>
      </c>
      <c r="BD8" s="7" t="n">
        <v>36.791</v>
      </c>
      <c r="BE8" s="7" t="s">
        <v>27</v>
      </c>
      <c r="BF8" s="7" t="n">
        <v>4</v>
      </c>
      <c r="BG8" s="7" t="n">
        <v>49</v>
      </c>
      <c r="BH8" s="7" t="n">
        <v>59.62</v>
      </c>
      <c r="BI8" s="7" t="n">
        <f aca="false">(BD8/60+BC8)/60+BB8</f>
        <v>11.4935530555556</v>
      </c>
      <c r="BJ8" s="7" t="n">
        <f aca="false">RADIANS((IF((I8-BI8)&lt;0,(I8-BI8)+24,I8-BI8))*15)</f>
        <v>2.38250927020139</v>
      </c>
      <c r="BK8" s="7" t="n">
        <f aca="false">IF((BJ8+$C$170)&lt;0,(BJ8+$C$170)+$A$170,BJ8+$C$170)</f>
        <v>1.04773963591786</v>
      </c>
      <c r="BL8" s="9" t="n">
        <f aca="false">RADIANS((BH8/60+BG8)/60+BF8)</f>
        <v>0.0843557382210711</v>
      </c>
      <c r="BM8" s="6" t="n">
        <v>16</v>
      </c>
      <c r="BN8" s="7" t="n">
        <v>56</v>
      </c>
      <c r="BO8" s="7" t="n">
        <v>6.577</v>
      </c>
      <c r="BP8" s="7" t="s">
        <v>26</v>
      </c>
      <c r="BQ8" s="7" t="n">
        <v>20</v>
      </c>
      <c r="BR8" s="7" t="n">
        <v>56</v>
      </c>
      <c r="BS8" s="7" t="n">
        <v>4.26</v>
      </c>
      <c r="BT8" s="7" t="n">
        <f aca="false">(BO8/60+BN8)/60+BM8</f>
        <v>16.9351602777778</v>
      </c>
      <c r="BU8" s="7" t="n">
        <f aca="false">RADIANS((IF((I8-BT8)&lt;0,(I8-BT8)+24,I8-BT8))*15)</f>
        <v>0.957899830780178</v>
      </c>
      <c r="BV8" s="7" t="n">
        <f aca="false">IF((BU8+$C$170)&lt;0,(BU8+$C$170)+$A$170,BU8+$C$170)</f>
        <v>5.90631550367623</v>
      </c>
      <c r="BW8" s="9" t="n">
        <f aca="false">RADIANS(-((BS8/60+BR8)/60+BQ8))</f>
        <v>-0.365376243146962</v>
      </c>
      <c r="BX8" s="6" t="n">
        <f aca="false">DEGREES(ASIN(SIN(T8)*SIN($B$170)+COS(T8)*COS(S8)*COS($B$170)))</f>
        <v>-11.8219594851377</v>
      </c>
      <c r="BY8" s="7" t="n">
        <f aca="false">DEGREES(ASIN(SIN(AE8)*SIN($B$170)+COS(AE8)*COS(AD8)*COS($B$170)))</f>
        <v>-40.035208963491</v>
      </c>
      <c r="BZ8" s="7" t="n">
        <f aca="false">DEGREES(ASIN(SIN(AP8)*SIN($B$170)+COS(AP8)*COS(AO8)*COS($B$170)))</f>
        <v>4.97573987267977</v>
      </c>
      <c r="CA8" s="7" t="n">
        <f aca="false">DEGREES(ASIN(SIN(BA8)*SIN($B$170)+COS(BA8)*COS(AZ8)*COS($B$170)))</f>
        <v>36.128017207948</v>
      </c>
      <c r="CB8" s="7" t="n">
        <f aca="false">DEGREES(ASIN(SIN(BL8)*SIN($B$170)+COS(BL8)*COS(BK8)*COS($B$170)))</f>
        <v>26.6159119979845</v>
      </c>
      <c r="CC8" s="9" t="n">
        <f aca="false">DEGREES(ASIN(SIN(BW8)*SIN($B$170)+COS(BW8)*COS(BV8)*COS($B$170)))</f>
        <v>28.5395124651038</v>
      </c>
    </row>
    <row r="9" customFormat="false" ht="12.75" hidden="false" customHeight="false" outlineLevel="0" collapsed="false">
      <c r="A9" s="6" t="n">
        <v>2016</v>
      </c>
      <c r="B9" s="7" t="s">
        <v>25</v>
      </c>
      <c r="C9" s="7" t="n">
        <v>14</v>
      </c>
      <c r="D9" s="8" t="n">
        <v>0.5</v>
      </c>
      <c r="E9" s="7" t="n">
        <v>21</v>
      </c>
      <c r="F9" s="7" t="n">
        <v>35</v>
      </c>
      <c r="G9" s="7" t="n">
        <v>48.5017</v>
      </c>
      <c r="H9" s="8" t="n">
        <v>0.291666666666667</v>
      </c>
      <c r="I9" s="9" t="n">
        <f aca="false">(G9/60+F9)/60+E9</f>
        <v>21.5968060277778</v>
      </c>
      <c r="J9" s="6" t="n">
        <v>21</v>
      </c>
      <c r="K9" s="7" t="n">
        <v>49</v>
      </c>
      <c r="L9" s="7" t="n">
        <v>59.239</v>
      </c>
      <c r="M9" s="7" t="s">
        <v>26</v>
      </c>
      <c r="N9" s="7" t="n">
        <v>13</v>
      </c>
      <c r="O9" s="7" t="n">
        <v>6</v>
      </c>
      <c r="P9" s="7" t="n">
        <v>41.8</v>
      </c>
      <c r="Q9" s="7" t="n">
        <f aca="false">(L9/60+K9)/60+J9</f>
        <v>21.8331219444444</v>
      </c>
      <c r="R9" s="7" t="n">
        <f aca="false">RADIANS((IF(Q9&gt;I9,(I9-Q9)+24,I9-Q9))*15)</f>
        <v>6.22131794486906</v>
      </c>
      <c r="S9" s="7" t="n">
        <f aca="false">IF((R9+$C$170)&lt;0,(R9+$C$170)+$A$170,R9+$C$170)</f>
        <v>4.88654831058553</v>
      </c>
      <c r="T9" s="9" t="n">
        <f aca="false">RADIANS(-((P9/60+O9)/60+N9))</f>
        <v>-0.228840784129961</v>
      </c>
      <c r="U9" s="6" t="n">
        <v>2</v>
      </c>
      <c r="V9" s="7" t="n">
        <v>53</v>
      </c>
      <c r="W9" s="7" t="n">
        <v>7.012</v>
      </c>
      <c r="X9" s="7" t="s">
        <v>27</v>
      </c>
      <c r="Y9" s="7" t="n">
        <v>12</v>
      </c>
      <c r="Z9" s="7" t="n">
        <v>12</v>
      </c>
      <c r="AA9" s="7" t="n">
        <v>8.98</v>
      </c>
      <c r="AB9" s="7" t="n">
        <f aca="false">(W9/60+V9)/60+U9</f>
        <v>2.88528111111111</v>
      </c>
      <c r="AC9" s="7" t="n">
        <f aca="false">RADIANS((IF(AB9&gt;I9,(I9-AB9)+24,I9-AB9))*15)</f>
        <v>4.89866576797186</v>
      </c>
      <c r="AD9" s="7" t="n">
        <f aca="false">IF((AC9+$C$170)&lt;0,(AC9+$C$170)+$A$170,AC9+$C$170)</f>
        <v>3.56389613368833</v>
      </c>
      <c r="AE9" s="9" t="n">
        <f aca="false">RADIANS((AA9/60+Z9)/60+Y9)</f>
        <v>0.212973705011872</v>
      </c>
      <c r="AF9" s="6" t="n">
        <v>19</v>
      </c>
      <c r="AG9" s="7" t="n">
        <v>54</v>
      </c>
      <c r="AH9" s="7" t="n">
        <v>51.78</v>
      </c>
      <c r="AI9" s="7" t="s">
        <v>26</v>
      </c>
      <c r="AJ9" s="7" t="n">
        <v>20</v>
      </c>
      <c r="AK9" s="7" t="n">
        <v>47</v>
      </c>
      <c r="AL9" s="7" t="n">
        <v>39.99</v>
      </c>
      <c r="AM9" s="7" t="n">
        <f aca="false">(AH9/60+AG9)/60+AF9</f>
        <v>19.9143833333333</v>
      </c>
      <c r="AN9" s="7" t="n">
        <f aca="false">RADIANS((IF((I9-AM9)&lt;0,(I9-AM9)+24,I9-AM9))*15)</f>
        <v>0.440457231424951</v>
      </c>
      <c r="AO9" s="7" t="n">
        <f aca="false">IF((AN9+$C$170)&lt;0,(AN9+$C$170)+$A$170,AN9+$C$170)</f>
        <v>5.38887290432101</v>
      </c>
      <c r="AP9" s="9" t="n">
        <f aca="false">RADIANS(-((AL9/60+AK9)/60+AJ9))</f>
        <v>-0.362931473197231</v>
      </c>
      <c r="AQ9" s="6" t="n">
        <v>15</v>
      </c>
      <c r="AR9" s="7" t="n">
        <v>17</v>
      </c>
      <c r="AS9" s="7" t="n">
        <v>31.126</v>
      </c>
      <c r="AT9" s="7" t="s">
        <v>26</v>
      </c>
      <c r="AU9" s="7" t="n">
        <v>16</v>
      </c>
      <c r="AV9" s="7" t="n">
        <v>44</v>
      </c>
      <c r="AW9" s="7" t="n">
        <v>38.66</v>
      </c>
      <c r="AX9" s="7" t="n">
        <f aca="false">(AS9/60+AR9)/60+AQ9</f>
        <v>15.2919794444444</v>
      </c>
      <c r="AY9" s="7" t="n">
        <f aca="false">RADIANS((IF((I9-AX9)&lt;0,(I9-AX9)+24,I9-AX9))*15)</f>
        <v>1.65059973969647</v>
      </c>
      <c r="AZ9" s="7" t="n">
        <f aca="false">IF((AY9+$C$170)&lt;0,(AY9+$C$170)+$A$170,AY9+$C$170)</f>
        <v>0.315830105412939</v>
      </c>
      <c r="BA9" s="9" t="n">
        <f aca="false">RADIANS(-((AW9/60+AV9)/60+AU9))</f>
        <v>-0.292239190469501</v>
      </c>
      <c r="BB9" s="6" t="n">
        <v>11</v>
      </c>
      <c r="BC9" s="7" t="n">
        <v>29</v>
      </c>
      <c r="BD9" s="7" t="n">
        <v>35.822</v>
      </c>
      <c r="BE9" s="7" t="s">
        <v>27</v>
      </c>
      <c r="BF9" s="7" t="n">
        <v>4</v>
      </c>
      <c r="BG9" s="7" t="n">
        <v>50</v>
      </c>
      <c r="BH9" s="7" t="n">
        <v>6.34</v>
      </c>
      <c r="BI9" s="7" t="n">
        <f aca="false">(BD9/60+BC9)/60+BB9</f>
        <v>11.4932838888889</v>
      </c>
      <c r="BJ9" s="7" t="n">
        <f aca="false">RADIANS((IF((I9-BI9)&lt;0,(I9-BI9)+24,I9-BI9))*15)</f>
        <v>2.64509591057626</v>
      </c>
      <c r="BK9" s="7" t="n">
        <f aca="false">IF((BJ9+$C$170)&lt;0,(BJ9+$C$170)+$A$170,BJ9+$C$170)</f>
        <v>1.31032627629273</v>
      </c>
      <c r="BL9" s="9" t="n">
        <f aca="false">RADIANS((BH9/60+BG9)/60+BF9)</f>
        <v>0.0843883177004416</v>
      </c>
      <c r="BM9" s="6" t="n">
        <v>16</v>
      </c>
      <c r="BN9" s="7" t="n">
        <v>56</v>
      </c>
      <c r="BO9" s="7" t="n">
        <v>7.253</v>
      </c>
      <c r="BP9" s="7" t="s">
        <v>26</v>
      </c>
      <c r="BQ9" s="7" t="n">
        <v>20</v>
      </c>
      <c r="BR9" s="7" t="n">
        <v>56</v>
      </c>
      <c r="BS9" s="7" t="n">
        <v>5.05</v>
      </c>
      <c r="BT9" s="7" t="n">
        <f aca="false">(BO9/60+BN9)/60+BM9</f>
        <v>16.9353480555556</v>
      </c>
      <c r="BU9" s="7" t="n">
        <f aca="false">RADIANS((IF((I9-BT9)&lt;0,(I9-BT9)+24,I9-BT9))*15)</f>
        <v>1.22036684337924</v>
      </c>
      <c r="BV9" s="7" t="n">
        <f aca="false">IF((BU9+$C$170)&lt;0,(BU9+$C$170)+$A$170,BU9+$C$170)</f>
        <v>6.1687825162753</v>
      </c>
      <c r="BW9" s="9" t="n">
        <f aca="false">RADIANS(-((BS9/60+BR9)/60+BQ9))</f>
        <v>-0.365380073175042</v>
      </c>
      <c r="BX9" s="6" t="n">
        <f aca="false">DEGREES(ASIN(SIN(T9)*SIN($B$170)+COS(T9)*COS(S9)*COS($B$170)))</f>
        <v>-0.115299627364491</v>
      </c>
      <c r="BY9" s="7" t="n">
        <f aca="false">DEGREES(ASIN(SIN(AE9)*SIN($B$170)+COS(AE9)*COS(AD9)*COS($B$170)))</f>
        <v>-35.7417757777409</v>
      </c>
      <c r="BZ9" s="7" t="n">
        <f aca="false">DEGREES(ASIN(SIN(AP9)*SIN($B$170)+COS(AP9)*COS(AO9)*COS($B$170)))</f>
        <v>14.6643505501225</v>
      </c>
      <c r="CA9" s="7" t="n">
        <f aca="false">DEGREES(ASIN(SIN(BA9)*SIN($B$170)+COS(BA9)*COS(AZ9)*COS($B$170)))</f>
        <v>33.5606592533408</v>
      </c>
      <c r="CB9" s="7" t="n">
        <f aca="false">DEGREES(ASIN(SIN(BL9)*SIN($B$170)+COS(BL9)*COS(BK9)*COS($B$170)))</f>
        <v>14.8083498828928</v>
      </c>
      <c r="CC9" s="9" t="n">
        <f aca="false">DEGREES(ASIN(SIN(BW9)*SIN($B$170)+COS(BW9)*COS(BV9)*COS($B$170)))</f>
        <v>31.6816240336467</v>
      </c>
    </row>
    <row r="10" customFormat="false" ht="12.75" hidden="false" customHeight="false" outlineLevel="0" collapsed="false">
      <c r="A10" s="6" t="n">
        <v>2016</v>
      </c>
      <c r="B10" s="7" t="s">
        <v>25</v>
      </c>
      <c r="C10" s="7" t="n">
        <v>14</v>
      </c>
      <c r="D10" s="8" t="n">
        <v>0.541666666666667</v>
      </c>
      <c r="E10" s="7" t="n">
        <v>22</v>
      </c>
      <c r="F10" s="7" t="n">
        <v>35</v>
      </c>
      <c r="G10" s="7" t="n">
        <v>58.3581</v>
      </c>
      <c r="H10" s="8" t="n">
        <v>0.333333333333333</v>
      </c>
      <c r="I10" s="9" t="n">
        <f aca="false">(G10/60+F10)/60+E10</f>
        <v>22.5995439166667</v>
      </c>
      <c r="J10" s="6" t="n">
        <v>21</v>
      </c>
      <c r="K10" s="7" t="n">
        <v>50</v>
      </c>
      <c r="L10" s="7" t="n">
        <v>9.015</v>
      </c>
      <c r="M10" s="7" t="s">
        <v>26</v>
      </c>
      <c r="N10" s="7" t="n">
        <v>13</v>
      </c>
      <c r="O10" s="7" t="n">
        <v>5</v>
      </c>
      <c r="P10" s="7" t="n">
        <v>50.94</v>
      </c>
      <c r="Q10" s="7" t="n">
        <f aca="false">(L10/60+K10)/60+J10</f>
        <v>21.8358375</v>
      </c>
      <c r="R10" s="7" t="n">
        <f aca="false">RADIANS((IF(Q10&gt;I10,(I10-Q10)+24,I10-Q10))*15)</f>
        <v>0.199937872341615</v>
      </c>
      <c r="S10" s="7" t="n">
        <f aca="false">IF((R10+$C$170)&lt;0,(R10+$C$170)+$A$170,R10+$C$170)</f>
        <v>5.14835354523767</v>
      </c>
      <c r="T10" s="9" t="n">
        <f aca="false">RADIANS(-((P10/60+O10)/60+N10))</f>
        <v>-0.228594207891749</v>
      </c>
      <c r="U10" s="6" t="n">
        <v>2</v>
      </c>
      <c r="V10" s="7" t="n">
        <v>55</v>
      </c>
      <c r="W10" s="7" t="n">
        <v>27.404</v>
      </c>
      <c r="X10" s="7" t="s">
        <v>27</v>
      </c>
      <c r="Y10" s="7" t="n">
        <v>12</v>
      </c>
      <c r="Z10" s="7" t="n">
        <v>20</v>
      </c>
      <c r="AA10" s="7" t="n">
        <v>27.51</v>
      </c>
      <c r="AB10" s="7" t="n">
        <f aca="false">(W10/60+V10)/60+U10</f>
        <v>2.92427888888889</v>
      </c>
      <c r="AC10" s="7" t="n">
        <f aca="false">RADIANS((IF(AB10&gt;I10,(I10-AB10)+24,I10-AB10))*15)</f>
        <v>5.15097233905824</v>
      </c>
      <c r="AD10" s="7" t="n">
        <f aca="false">IF((AC10+$C$170)&lt;0,(AC10+$C$170)+$A$170,AC10+$C$170)</f>
        <v>3.81620270477471</v>
      </c>
      <c r="AE10" s="9" t="n">
        <f aca="false">RADIANS((AA10/60+Z10)/60+Y10)</f>
        <v>0.215390646656307</v>
      </c>
      <c r="AF10" s="6" t="n">
        <v>19</v>
      </c>
      <c r="AG10" s="7" t="n">
        <v>55</v>
      </c>
      <c r="AH10" s="7" t="n">
        <v>4.851</v>
      </c>
      <c r="AI10" s="7" t="s">
        <v>26</v>
      </c>
      <c r="AJ10" s="7" t="n">
        <v>20</v>
      </c>
      <c r="AK10" s="7" t="n">
        <v>47</v>
      </c>
      <c r="AL10" s="7" t="n">
        <v>11.65</v>
      </c>
      <c r="AM10" s="7" t="n">
        <f aca="false">(AH10/60+AG10)/60+AF10</f>
        <v>19.9180141666667</v>
      </c>
      <c r="AN10" s="7" t="n">
        <f aca="false">RADIANS((IF((I10-AM10)&lt;0,(I10-AM10)+24,I10-AM10))*15)</f>
        <v>0.702022846915206</v>
      </c>
      <c r="AO10" s="7" t="n">
        <f aca="false">IF((AN10+$C$170)&lt;0,(AN10+$C$170)+$A$170,AN10+$C$170)</f>
        <v>5.65043851981126</v>
      </c>
      <c r="AP10" s="9" t="n">
        <f aca="false">RADIANS(-((AL10/60+AK10)/60+AJ10))</f>
        <v>-0.362794077000004</v>
      </c>
      <c r="AQ10" s="6" t="n">
        <v>15</v>
      </c>
      <c r="AR10" s="7" t="n">
        <v>17</v>
      </c>
      <c r="AS10" s="7" t="n">
        <v>35.72</v>
      </c>
      <c r="AT10" s="7" t="s">
        <v>26</v>
      </c>
      <c r="AU10" s="7" t="n">
        <v>16</v>
      </c>
      <c r="AV10" s="7" t="n">
        <v>44</v>
      </c>
      <c r="AW10" s="7" t="n">
        <v>57.1</v>
      </c>
      <c r="AX10" s="7" t="n">
        <f aca="false">(AS10/60+AR10)/60+AQ10</f>
        <v>15.2932555555556</v>
      </c>
      <c r="AY10" s="7" t="n">
        <f aca="false">RADIANS((IF((I10-AX10)&lt;0,(I10-AX10)+24,I10-AX10))*15)</f>
        <v>1.91278182002294</v>
      </c>
      <c r="AZ10" s="7" t="n">
        <f aca="false">IF((AY10+$C$170)&lt;0,(AY10+$C$170)+$A$170,AY10+$C$170)</f>
        <v>0.578012185739409</v>
      </c>
      <c r="BA10" s="9" t="n">
        <f aca="false">RADIANS(-((AW10/60+AV10)/60+AU10))</f>
        <v>-0.292328590112298</v>
      </c>
      <c r="BB10" s="6" t="n">
        <v>11</v>
      </c>
      <c r="BC10" s="7" t="n">
        <v>29</v>
      </c>
      <c r="BD10" s="7" t="n">
        <v>34.853</v>
      </c>
      <c r="BE10" s="7" t="s">
        <v>27</v>
      </c>
      <c r="BF10" s="7" t="n">
        <v>4</v>
      </c>
      <c r="BG10" s="7" t="n">
        <v>50</v>
      </c>
      <c r="BH10" s="7" t="n">
        <v>13.06</v>
      </c>
      <c r="BI10" s="7" t="n">
        <f aca="false">(BD10/60+BC10)/60+BB10</f>
        <v>11.4930147222222</v>
      </c>
      <c r="BJ10" s="7" t="n">
        <f aca="false">RADIANS((IF((I10-BI10)&lt;0,(I10-BI10)+24,I10-BI10))*15)</f>
        <v>2.90768254367894</v>
      </c>
      <c r="BK10" s="7" t="n">
        <f aca="false">IF((BJ10+$C$170)&lt;0,(BJ10+$C$170)+$A$170,BJ10+$C$170)</f>
        <v>1.5729129093954</v>
      </c>
      <c r="BL10" s="9" t="n">
        <f aca="false">RADIANS((BH10/60+BG10)/60+BF10)</f>
        <v>0.0844208971798122</v>
      </c>
      <c r="BM10" s="6" t="n">
        <v>16</v>
      </c>
      <c r="BN10" s="7" t="n">
        <v>56</v>
      </c>
      <c r="BO10" s="7" t="n">
        <v>7.928</v>
      </c>
      <c r="BP10" s="7" t="s">
        <v>26</v>
      </c>
      <c r="BQ10" s="7" t="n">
        <v>20</v>
      </c>
      <c r="BR10" s="7" t="n">
        <v>56</v>
      </c>
      <c r="BS10" s="7" t="n">
        <v>5.84</v>
      </c>
      <c r="BT10" s="7" t="n">
        <f aca="false">(BO10/60+BN10)/60+BM10</f>
        <v>16.9355355555556</v>
      </c>
      <c r="BU10" s="7" t="n">
        <f aca="false">RADIANS((IF((I10-BT10)&lt;0,(I10-BT10)+24,I10-BT10))*15)</f>
        <v>1.48283392142815</v>
      </c>
      <c r="BV10" s="7" t="n">
        <f aca="false">IF((BU10+$C$170)&lt;0,(BU10+$C$170)+$A$170,BU10+$C$170)</f>
        <v>0.148064287144621</v>
      </c>
      <c r="BW10" s="9" t="n">
        <f aca="false">RADIANS(-((BS10/60+BR10)/60+BQ10))</f>
        <v>-0.365383903203123</v>
      </c>
      <c r="BX10" s="6" t="n">
        <f aca="false">DEGREES(ASIN(SIN(T10)*SIN($B$170)+COS(T10)*COS(S10)*COS($B$170)))</f>
        <v>11.0514631455836</v>
      </c>
      <c r="BY10" s="7" t="n">
        <f aca="false">DEGREES(ASIN(SIN(AE10)*SIN($B$170)+COS(AE10)*COS(AD10)*COS($B$170)))</f>
        <v>-28.6888608525985</v>
      </c>
      <c r="BZ10" s="7" t="n">
        <f aca="false">DEGREES(ASIN(SIN(AP10)*SIN($B$170)+COS(AP10)*COS(AO10)*COS($B$170)))</f>
        <v>22.818905397163</v>
      </c>
      <c r="CA10" s="7" t="n">
        <f aca="false">DEGREES(ASIN(SIN(BA10)*SIN($B$170)+COS(BA10)*COS(AZ10)*COS($B$170)))</f>
        <v>27.8010305761806</v>
      </c>
      <c r="CB10" s="7" t="n">
        <f aca="false">DEGREES(ASIN(SIN(BL10)*SIN($B$170)+COS(BL10)*COS(BK10)*COS($B$170)))</f>
        <v>2.81589862789812</v>
      </c>
      <c r="CC10" s="9" t="n">
        <f aca="false">DEGREES(ASIN(SIN(BW10)*SIN($B$170)+COS(BW10)*COS(BV10)*COS($B$170)))</f>
        <v>31.4606192581574</v>
      </c>
    </row>
    <row r="11" customFormat="false" ht="12.75" hidden="false" customHeight="false" outlineLevel="0" collapsed="false">
      <c r="A11" s="6" t="n">
        <v>2016</v>
      </c>
      <c r="B11" s="7" t="s">
        <v>25</v>
      </c>
      <c r="C11" s="7" t="n">
        <v>14</v>
      </c>
      <c r="D11" s="8" t="n">
        <v>0.583333333333333</v>
      </c>
      <c r="E11" s="7" t="n">
        <v>23</v>
      </c>
      <c r="F11" s="7" t="n">
        <v>36</v>
      </c>
      <c r="G11" s="7" t="n">
        <v>8.2145</v>
      </c>
      <c r="H11" s="8" t="n">
        <v>0.375</v>
      </c>
      <c r="I11" s="9" t="n">
        <f aca="false">(G11/60+F11)/60+E11</f>
        <v>23.6022818055556</v>
      </c>
      <c r="J11" s="6" t="n">
        <v>21</v>
      </c>
      <c r="K11" s="7" t="n">
        <v>50</v>
      </c>
      <c r="L11" s="7" t="n">
        <v>18.79</v>
      </c>
      <c r="M11" s="7" t="s">
        <v>26</v>
      </c>
      <c r="N11" s="7" t="n">
        <v>13</v>
      </c>
      <c r="O11" s="7" t="n">
        <v>5</v>
      </c>
      <c r="P11" s="7" t="n">
        <v>0.06</v>
      </c>
      <c r="Q11" s="7" t="n">
        <f aca="false">(L11/60+K11)/60+J11</f>
        <v>21.8385527777778</v>
      </c>
      <c r="R11" s="7" t="n">
        <f aca="false">RADIANS((IF(Q11&gt;I11,(I11-Q11)+24,I11-Q11))*15)</f>
        <v>0.461743179715811</v>
      </c>
      <c r="S11" s="7" t="n">
        <f aca="false">IF((R11+$C$170)&lt;0,(R11+$C$170)+$A$170,R11+$C$170)</f>
        <v>5.41015885261187</v>
      </c>
      <c r="T11" s="9" t="n">
        <f aca="false">RADIANS(-((P11/60+O11)/60+N11))</f>
        <v>-0.2283475346908</v>
      </c>
      <c r="U11" s="6" t="n">
        <v>2</v>
      </c>
      <c r="V11" s="7" t="n">
        <v>57</v>
      </c>
      <c r="W11" s="7" t="n">
        <v>47.842</v>
      </c>
      <c r="X11" s="7" t="s">
        <v>27</v>
      </c>
      <c r="Y11" s="7" t="n">
        <v>12</v>
      </c>
      <c r="Z11" s="7" t="n">
        <v>28</v>
      </c>
      <c r="AA11" s="7" t="n">
        <v>41.19</v>
      </c>
      <c r="AB11" s="7" t="n">
        <f aca="false">(W11/60+V11)/60+U11</f>
        <v>2.96328944444444</v>
      </c>
      <c r="AC11" s="7" t="n">
        <f aca="false">RADIANS((IF(AB11&gt;I11,(I11-AB11)+24,I11-AB11))*15)</f>
        <v>5.40327556493021</v>
      </c>
      <c r="AD11" s="7" t="n">
        <f aca="false">IF((AC11+$C$170)&lt;0,(AC11+$C$170)+$A$170,AC11+$C$170)</f>
        <v>4.06850593064668</v>
      </c>
      <c r="AE11" s="9" t="n">
        <f aca="false">RADIANS((AA11/60+Z11)/60+Y11)</f>
        <v>0.217784074837209</v>
      </c>
      <c r="AF11" s="6" t="n">
        <v>19</v>
      </c>
      <c r="AG11" s="7" t="n">
        <v>55</v>
      </c>
      <c r="AH11" s="7" t="n">
        <v>17.92</v>
      </c>
      <c r="AI11" s="7" t="s">
        <v>26</v>
      </c>
      <c r="AJ11" s="7" t="n">
        <v>20</v>
      </c>
      <c r="AK11" s="7" t="n">
        <v>46</v>
      </c>
      <c r="AL11" s="7" t="n">
        <v>43.24</v>
      </c>
      <c r="AM11" s="7" t="n">
        <f aca="false">(AH11/60+AG11)/60+AF11</f>
        <v>19.9216444444444</v>
      </c>
      <c r="AN11" s="7" t="n">
        <f aca="false">RADIANS((IF((I11-AM11)&lt;0,(I11-AM11)+24,I11-AM11))*15)</f>
        <v>0.963588607849566</v>
      </c>
      <c r="AO11" s="7" t="n">
        <f aca="false">IF((AN11+$C$170)&lt;0,(AN11+$C$170)+$A$170,AN11+$C$170)</f>
        <v>5.91200428074562</v>
      </c>
      <c r="AP11" s="9" t="n">
        <f aca="false">RADIANS(-((AL11/60+AK11)/60+AJ11))</f>
        <v>-0.362656341433201</v>
      </c>
      <c r="AQ11" s="6" t="n">
        <v>15</v>
      </c>
      <c r="AR11" s="7" t="n">
        <v>17</v>
      </c>
      <c r="AS11" s="7" t="n">
        <v>40.313</v>
      </c>
      <c r="AT11" s="7" t="s">
        <v>26</v>
      </c>
      <c r="AU11" s="7" t="n">
        <v>16</v>
      </c>
      <c r="AV11" s="7" t="n">
        <v>45</v>
      </c>
      <c r="AW11" s="7" t="n">
        <v>15.53</v>
      </c>
      <c r="AX11" s="7" t="n">
        <f aca="false">(AS11/60+AR11)/60+AQ11</f>
        <v>15.2945313888889</v>
      </c>
      <c r="AY11" s="7" t="n">
        <f aca="false">RADIANS((IF((I11-AX11)&lt;0,(I11-AX11)+24,I11-AX11))*15)</f>
        <v>2.17496397307146</v>
      </c>
      <c r="AZ11" s="7" t="n">
        <f aca="false">IF((AY11+$C$170)&lt;0,(AY11+$C$170)+$A$170,AY11+$C$170)</f>
        <v>0.840194338787932</v>
      </c>
      <c r="BA11" s="9" t="n">
        <f aca="false">RADIANS(-((AW11/60+AV11)/60+AU11))</f>
        <v>-0.292417941273727</v>
      </c>
      <c r="BB11" s="6" t="n">
        <v>11</v>
      </c>
      <c r="BC11" s="7" t="n">
        <v>29</v>
      </c>
      <c r="BD11" s="7" t="n">
        <v>33.882</v>
      </c>
      <c r="BE11" s="7" t="s">
        <v>27</v>
      </c>
      <c r="BF11" s="7" t="n">
        <v>4</v>
      </c>
      <c r="BG11" s="7" t="n">
        <v>50</v>
      </c>
      <c r="BH11" s="7" t="n">
        <v>19.79</v>
      </c>
      <c r="BI11" s="7" t="n">
        <f aca="false">(BD11/60+BC11)/60+BB11</f>
        <v>11.492745</v>
      </c>
      <c r="BJ11" s="7" t="n">
        <f aca="false">RADIANS((IF((I11-BI11)&lt;0,(I11-BI11)+24,I11-BI11))*15)</f>
        <v>3.17026932222571</v>
      </c>
      <c r="BK11" s="7" t="n">
        <f aca="false">IF((BJ11+$C$170)&lt;0,(BJ11+$C$170)+$A$170,BJ11+$C$170)</f>
        <v>1.83549968794218</v>
      </c>
      <c r="BL11" s="9" t="n">
        <f aca="false">RADIANS((BH11/60+BG11)/60+BF11)</f>
        <v>0.0844535251405508</v>
      </c>
      <c r="BM11" s="6" t="n">
        <v>16</v>
      </c>
      <c r="BN11" s="7" t="n">
        <v>56</v>
      </c>
      <c r="BO11" s="7" t="n">
        <v>8.603</v>
      </c>
      <c r="BP11" s="7" t="s">
        <v>26</v>
      </c>
      <c r="BQ11" s="7" t="n">
        <v>20</v>
      </c>
      <c r="BR11" s="7" t="n">
        <v>56</v>
      </c>
      <c r="BS11" s="7" t="n">
        <v>6.63</v>
      </c>
      <c r="BT11" s="7" t="n">
        <f aca="false">(BO11/60+BN11)/60+BM11</f>
        <v>16.9357230555556</v>
      </c>
      <c r="BU11" s="7" t="n">
        <f aca="false">RADIANS((IF((I11-BT11)&lt;0,(I11-BT11)+24,I11-BT11))*15)</f>
        <v>1.74530099947706</v>
      </c>
      <c r="BV11" s="7" t="n">
        <f aca="false">IF((BU11+$C$170)&lt;0,(BU11+$C$170)+$A$170,BU11+$C$170)</f>
        <v>0.410531365193533</v>
      </c>
      <c r="BW11" s="9" t="n">
        <f aca="false">RADIANS(-((BS11/60+BR11)/60+BQ11))</f>
        <v>-0.365387733231204</v>
      </c>
      <c r="BX11" s="6" t="n">
        <f aca="false">DEGREES(ASIN(SIN(T11)*SIN($B$170)+COS(T11)*COS(S11)*COS($B$170)))</f>
        <v>21.287291109268</v>
      </c>
      <c r="BY11" s="7" t="n">
        <f aca="false">DEGREES(ASIN(SIN(AE11)*SIN($B$170)+COS(AE11)*COS(AD11)*COS($B$170)))</f>
        <v>-19.7285352331953</v>
      </c>
      <c r="BZ11" s="7" t="n">
        <f aca="false">DEGREES(ASIN(SIN(AP11)*SIN($B$170)+COS(AP11)*COS(AO11)*COS($B$170)))</f>
        <v>28.7877104881689</v>
      </c>
      <c r="CA11" s="7" t="n">
        <f aca="false">DEGREES(ASIN(SIN(BA11)*SIN($B$170)+COS(BA11)*COS(AZ11)*COS($B$170)))</f>
        <v>19.6483092013403</v>
      </c>
      <c r="CB11" s="7" t="n">
        <f aca="false">DEGREES(ASIN(SIN(BL11)*SIN($B$170)+COS(BL11)*COS(BK11)*COS($B$170)))</f>
        <v>-9.04536095087263</v>
      </c>
      <c r="CC11" s="9" t="n">
        <f aca="false">DEGREES(ASIN(SIN(BW11)*SIN($B$170)+COS(BW11)*COS(BV11)*COS($B$170)))</f>
        <v>27.9130264454569</v>
      </c>
    </row>
    <row r="12" customFormat="false" ht="12.75" hidden="false" customHeight="false" outlineLevel="0" collapsed="false">
      <c r="A12" s="6" t="n">
        <v>2016</v>
      </c>
      <c r="B12" s="7" t="s">
        <v>25</v>
      </c>
      <c r="C12" s="7" t="n">
        <v>14</v>
      </c>
      <c r="D12" s="8" t="n">
        <v>0.625</v>
      </c>
      <c r="E12" s="7" t="n">
        <v>0</v>
      </c>
      <c r="F12" s="7" t="n">
        <v>36</v>
      </c>
      <c r="G12" s="7" t="n">
        <v>18.0709</v>
      </c>
      <c r="H12" s="8" t="n">
        <v>0.416666666666667</v>
      </c>
      <c r="I12" s="9" t="n">
        <f aca="false">(G12/60+F12)/60+E12</f>
        <v>0.605019694444444</v>
      </c>
      <c r="J12" s="6" t="n">
        <v>21</v>
      </c>
      <c r="K12" s="7" t="n">
        <v>50</v>
      </c>
      <c r="L12" s="7" t="n">
        <v>28.564</v>
      </c>
      <c r="M12" s="7" t="s">
        <v>26</v>
      </c>
      <c r="N12" s="7" t="n">
        <v>13</v>
      </c>
      <c r="O12" s="7" t="n">
        <v>4</v>
      </c>
      <c r="P12" s="7" t="n">
        <v>9.15</v>
      </c>
      <c r="Q12" s="7" t="n">
        <f aca="false">(L12/60+K12)/60+J12</f>
        <v>21.8412677777778</v>
      </c>
      <c r="R12" s="7" t="n">
        <f aca="false">RADIANS((IF(Q12&gt;I12,(I12-Q12)+24,I12-Q12))*15)</f>
        <v>0.723548559812059</v>
      </c>
      <c r="S12" s="7" t="n">
        <f aca="false">IF((R12+$C$170)&lt;0,(R12+$C$170)+$A$170,R12+$C$170)</f>
        <v>5.67196423270812</v>
      </c>
      <c r="T12" s="9" t="n">
        <f aca="false">RADIANS(-((P12/60+O12)/60+N12))</f>
        <v>-0.228100716045747</v>
      </c>
      <c r="U12" s="6" t="n">
        <v>3</v>
      </c>
      <c r="V12" s="7" t="n">
        <v>0</v>
      </c>
      <c r="W12" s="7" t="n">
        <v>8.327</v>
      </c>
      <c r="X12" s="7" t="s">
        <v>27</v>
      </c>
      <c r="Y12" s="7" t="n">
        <v>12</v>
      </c>
      <c r="Z12" s="7" t="n">
        <v>36</v>
      </c>
      <c r="AA12" s="7" t="n">
        <v>49.98</v>
      </c>
      <c r="AB12" s="7" t="n">
        <f aca="false">(W12/60+V12)/60+U12</f>
        <v>3.00231305555556</v>
      </c>
      <c r="AC12" s="7" t="n">
        <f aca="false">RADIANS((IF(AB12&gt;I12,(I12-AB12)+24,I12-AB12))*15)</f>
        <v>5.65557537286573</v>
      </c>
      <c r="AD12" s="7" t="n">
        <f aca="false">IF((AC12+$C$170)&lt;0,(AC12+$C$170)+$A$170,AC12+$C$170)</f>
        <v>4.3208057385822</v>
      </c>
      <c r="AE12" s="9" t="n">
        <f aca="false">RADIANS((AA12/60+Z12)/60+Y12)</f>
        <v>0.220153795629104</v>
      </c>
      <c r="AF12" s="6" t="n">
        <v>19</v>
      </c>
      <c r="AG12" s="7" t="n">
        <v>55</v>
      </c>
      <c r="AH12" s="7" t="n">
        <v>30.988</v>
      </c>
      <c r="AI12" s="7" t="s">
        <v>26</v>
      </c>
      <c r="AJ12" s="7" t="n">
        <v>20</v>
      </c>
      <c r="AK12" s="7" t="n">
        <v>46</v>
      </c>
      <c r="AL12" s="7" t="n">
        <v>14.77</v>
      </c>
      <c r="AM12" s="7" t="n">
        <f aca="false">(AH12/60+AG12)/60+AF12</f>
        <v>19.9252744444444</v>
      </c>
      <c r="AN12" s="7" t="n">
        <f aca="false">RADIANS((IF((I12-AM12)&lt;0,(I12-AM12)+24,I12-AM12))*15)</f>
        <v>1.22515444150598</v>
      </c>
      <c r="AO12" s="7" t="n">
        <f aca="false">IF((AN12+$C$170)&lt;0,(AN12+$C$170)+$A$170,AN12+$C$170)</f>
        <v>6.17357011440203</v>
      </c>
      <c r="AP12" s="9" t="n">
        <f aca="false">RADIANS(-((AL12/60+AK12)/60+AJ12))</f>
        <v>-0.362518314978189</v>
      </c>
      <c r="AQ12" s="6" t="n">
        <v>15</v>
      </c>
      <c r="AR12" s="7" t="n">
        <v>17</v>
      </c>
      <c r="AS12" s="7" t="n">
        <v>44.904</v>
      </c>
      <c r="AT12" s="7" t="s">
        <v>26</v>
      </c>
      <c r="AU12" s="7" t="n">
        <v>16</v>
      </c>
      <c r="AV12" s="7" t="n">
        <v>45</v>
      </c>
      <c r="AW12" s="7" t="n">
        <v>33.95</v>
      </c>
      <c r="AX12" s="7" t="n">
        <f aca="false">(AS12/60+AR12)/60+AQ12</f>
        <v>15.2958066666667</v>
      </c>
      <c r="AY12" s="7" t="n">
        <f aca="false">RADIANS((IF((I12-AX12)&lt;0,(I12-AX12)+24,I12-AX12))*15)</f>
        <v>2.43714627156409</v>
      </c>
      <c r="AZ12" s="7" t="n">
        <f aca="false">IF((AY12+$C$170)&lt;0,(AY12+$C$170)+$A$170,AY12+$C$170)</f>
        <v>1.10237663728056</v>
      </c>
      <c r="BA12" s="9" t="n">
        <f aca="false">RADIANS(-((AW12/60+AV12)/60+AU12))</f>
        <v>-0.292507243953787</v>
      </c>
      <c r="BB12" s="6" t="n">
        <v>11</v>
      </c>
      <c r="BC12" s="7" t="n">
        <v>29</v>
      </c>
      <c r="BD12" s="7" t="n">
        <v>32.911</v>
      </c>
      <c r="BE12" s="7" t="s">
        <v>27</v>
      </c>
      <c r="BF12" s="7" t="n">
        <v>4</v>
      </c>
      <c r="BG12" s="7" t="n">
        <v>50</v>
      </c>
      <c r="BH12" s="7" t="n">
        <v>26.53</v>
      </c>
      <c r="BI12" s="7" t="n">
        <f aca="false">(BD12/60+BC12)/60+BB12</f>
        <v>11.4924752777778</v>
      </c>
      <c r="BJ12" s="7" t="n">
        <f aca="false">RADIANS((IF((I12-BI12)&lt;0,(I12-BI12)+24,I12-BI12))*15)</f>
        <v>3.43285610077249</v>
      </c>
      <c r="BK12" s="7" t="n">
        <f aca="false">IF((BJ12+$C$170)&lt;0,(BJ12+$C$170)+$A$170,BJ12+$C$170)</f>
        <v>2.09808646648896</v>
      </c>
      <c r="BL12" s="9" t="n">
        <f aca="false">RADIANS((BH12/60+BG12)/60+BF12)</f>
        <v>0.0844862015826576</v>
      </c>
      <c r="BM12" s="6" t="n">
        <v>16</v>
      </c>
      <c r="BN12" s="7" t="n">
        <v>56</v>
      </c>
      <c r="BO12" s="7" t="n">
        <v>9.276</v>
      </c>
      <c r="BP12" s="7" t="s">
        <v>26</v>
      </c>
      <c r="BQ12" s="7" t="n">
        <v>20</v>
      </c>
      <c r="BR12" s="7" t="n">
        <v>56</v>
      </c>
      <c r="BS12" s="7" t="n">
        <v>7.42</v>
      </c>
      <c r="BT12" s="7" t="n">
        <f aca="false">(BO12/60+BN12)/60+BM12</f>
        <v>16.93591</v>
      </c>
      <c r="BU12" s="7" t="n">
        <f aca="false">RADIANS((IF((I12-BT12)&lt;0,(I12-BT12)+24,I12-BT12))*15)</f>
        <v>2.00776822297008</v>
      </c>
      <c r="BV12" s="7" t="n">
        <f aca="false">IF((BU12+$C$170)&lt;0,(BU12+$C$170)+$A$170,BU12+$C$170)</f>
        <v>0.672998588686547</v>
      </c>
      <c r="BW12" s="9" t="n">
        <f aca="false">RADIANS(-((BS12/60+BR12)/60+BQ12))</f>
        <v>-0.365391563259285</v>
      </c>
      <c r="BX12" s="6" t="n">
        <f aca="false">DEGREES(ASIN(SIN(T12)*SIN($B$170)+COS(T12)*COS(S12)*COS($B$170)))</f>
        <v>30.0250171805472</v>
      </c>
      <c r="BY12" s="7" t="n">
        <f aca="false">DEGREES(ASIN(SIN(AE12)*SIN($B$170)+COS(AE12)*COS(AD12)*COS($B$170)))</f>
        <v>-9.53427091922843</v>
      </c>
      <c r="BZ12" s="7" t="n">
        <f aca="false">DEGREES(ASIN(SIN(AP12)*SIN($B$170)+COS(AP12)*COS(AO12)*COS($B$170)))</f>
        <v>31.8715833333776</v>
      </c>
      <c r="CA12" s="7" t="n">
        <f aca="false">DEGREES(ASIN(SIN(BA12)*SIN($B$170)+COS(BA12)*COS(AZ12)*COS($B$170)))</f>
        <v>9.8601205531318</v>
      </c>
      <c r="CB12" s="7" t="n">
        <f aca="false">DEGREES(ASIN(SIN(BL12)*SIN($B$170)+COS(BL12)*COS(BK12)*COS($B$170)))</f>
        <v>-20.4442374871918</v>
      </c>
      <c r="CC12" s="9" t="n">
        <f aca="false">DEGREES(ASIN(SIN(BW12)*SIN($B$170)+COS(BW12)*COS(BV12)*COS($B$170)))</f>
        <v>21.5638227478314</v>
      </c>
    </row>
    <row r="13" customFormat="false" ht="12.75" hidden="false" customHeight="false" outlineLevel="0" collapsed="false">
      <c r="A13" s="6" t="n">
        <v>2016</v>
      </c>
      <c r="B13" s="7" t="s">
        <v>25</v>
      </c>
      <c r="C13" s="7" t="n">
        <v>14</v>
      </c>
      <c r="D13" s="8" t="n">
        <v>0.666666666666667</v>
      </c>
      <c r="E13" s="7" t="n">
        <v>1</v>
      </c>
      <c r="F13" s="7" t="n">
        <v>36</v>
      </c>
      <c r="G13" s="7" t="n">
        <v>27.9273</v>
      </c>
      <c r="H13" s="8" t="n">
        <v>0.458333333333333</v>
      </c>
      <c r="I13" s="9" t="n">
        <f aca="false">(G13/60+F13)/60+E13</f>
        <v>1.60775758333333</v>
      </c>
      <c r="J13" s="6" t="n">
        <v>21</v>
      </c>
      <c r="K13" s="7" t="n">
        <v>50</v>
      </c>
      <c r="L13" s="7" t="n">
        <v>38.336</v>
      </c>
      <c r="M13" s="7" t="s">
        <v>26</v>
      </c>
      <c r="N13" s="7" t="n">
        <v>13</v>
      </c>
      <c r="O13" s="7" t="n">
        <v>3</v>
      </c>
      <c r="P13" s="7" t="n">
        <v>18.23</v>
      </c>
      <c r="Q13" s="7" t="n">
        <f aca="false">(L13/60+K13)/60+J13</f>
        <v>21.8439822222222</v>
      </c>
      <c r="R13" s="7" t="n">
        <f aca="false">RADIANS((IF(Q13&gt;I13,(I13-Q13)+24,I13-Q13))*15)</f>
        <v>0.985354085352412</v>
      </c>
      <c r="S13" s="7" t="n">
        <f aca="false">IF((R13+$C$170)&lt;0,(R13+$C$170)+$A$170,R13+$C$170)</f>
        <v>5.93376975824847</v>
      </c>
      <c r="T13" s="9" t="n">
        <f aca="false">RADIANS(-((P13/60+O13)/60+N13))</f>
        <v>-0.227853848919326</v>
      </c>
      <c r="U13" s="6" t="n">
        <v>3</v>
      </c>
      <c r="V13" s="7" t="n">
        <v>2</v>
      </c>
      <c r="W13" s="7" t="n">
        <v>28.858</v>
      </c>
      <c r="X13" s="7" t="s">
        <v>27</v>
      </c>
      <c r="Y13" s="7" t="n">
        <v>12</v>
      </c>
      <c r="Z13" s="7" t="n">
        <v>44</v>
      </c>
      <c r="AA13" s="7" t="n">
        <v>53.82</v>
      </c>
      <c r="AB13" s="7" t="n">
        <f aca="false">(W13/60+V13)/60+U13</f>
        <v>3.04134944444444</v>
      </c>
      <c r="AC13" s="7" t="n">
        <f aca="false">RADIANS((IF(AB13&gt;I13,(I13-AB13)+24,I13-AB13))*15)</f>
        <v>5.90787183558685</v>
      </c>
      <c r="AD13" s="7" t="n">
        <f aca="false">IF((AC13+$C$170)&lt;0,(AC13+$C$170)+$A$170,AC13+$C$170)</f>
        <v>4.57310220130332</v>
      </c>
      <c r="AE13" s="9" t="n">
        <f aca="false">RADIANS((AA13/60+Z13)/60+Y13)</f>
        <v>0.222499518143784</v>
      </c>
      <c r="AF13" s="6" t="n">
        <v>19</v>
      </c>
      <c r="AG13" s="7" t="n">
        <v>55</v>
      </c>
      <c r="AH13" s="7" t="n">
        <v>44.055</v>
      </c>
      <c r="AI13" s="7" t="s">
        <v>26</v>
      </c>
      <c r="AJ13" s="7" t="n">
        <v>20</v>
      </c>
      <c r="AK13" s="7" t="n">
        <v>45</v>
      </c>
      <c r="AL13" s="7" t="n">
        <v>46.23</v>
      </c>
      <c r="AM13" s="7" t="n">
        <f aca="false">(AH13/60+AG13)/60+AF13</f>
        <v>19.9289041666667</v>
      </c>
      <c r="AN13" s="7" t="n">
        <f aca="false">RADIANS((IF((I13-AM13)&lt;0,(I13-AM13)+24,I13-AM13))*15)</f>
        <v>1.48672034788444</v>
      </c>
      <c r="AO13" s="7" t="n">
        <f aca="false">IF((AN13+$C$170)&lt;0,(AN13+$C$170)+$A$170,AN13+$C$170)</f>
        <v>0.151950713600912</v>
      </c>
      <c r="AP13" s="9" t="n">
        <f aca="false">RADIANS(-((AL13/60+AK13)/60+AJ13))</f>
        <v>-0.3623799491536</v>
      </c>
      <c r="AQ13" s="6" t="n">
        <v>15</v>
      </c>
      <c r="AR13" s="7" t="n">
        <v>17</v>
      </c>
      <c r="AS13" s="7" t="n">
        <v>49.495</v>
      </c>
      <c r="AT13" s="7" t="s">
        <v>26</v>
      </c>
      <c r="AU13" s="7" t="n">
        <v>16</v>
      </c>
      <c r="AV13" s="7" t="n">
        <v>45</v>
      </c>
      <c r="AW13" s="7" t="n">
        <v>52.36</v>
      </c>
      <c r="AX13" s="7" t="n">
        <f aca="false">(AS13/60+AR13)/60+AQ13</f>
        <v>15.2970819444444</v>
      </c>
      <c r="AY13" s="7" t="n">
        <f aca="false">RADIANS((IF((I13-AX13)&lt;0,(I13-AX13)+24,I13-AX13))*15)</f>
        <v>2.69932857005672</v>
      </c>
      <c r="AZ13" s="7" t="n">
        <f aca="false">IF((AY13+$C$170)&lt;0,(AY13+$C$170)+$A$170,AY13+$C$170)</f>
        <v>1.36455893577318</v>
      </c>
      <c r="BA13" s="9" t="n">
        <f aca="false">RADIANS(-((AW13/60+AV13)/60+AU13))</f>
        <v>-0.292596498152479</v>
      </c>
      <c r="BB13" s="6" t="n">
        <v>11</v>
      </c>
      <c r="BC13" s="7" t="n">
        <v>29</v>
      </c>
      <c r="BD13" s="7" t="n">
        <v>31.939</v>
      </c>
      <c r="BE13" s="7" t="s">
        <v>27</v>
      </c>
      <c r="BF13" s="7" t="n">
        <v>4</v>
      </c>
      <c r="BG13" s="7" t="n">
        <v>50</v>
      </c>
      <c r="BH13" s="7" t="n">
        <v>33.27</v>
      </c>
      <c r="BI13" s="7" t="n">
        <f aca="false">(BD13/60+BC13)/60+BB13</f>
        <v>11.4922052777778</v>
      </c>
      <c r="BJ13" s="7" t="n">
        <f aca="false">RADIANS((IF((I13-BI13)&lt;0,(I13-BI13)+24,I13-BI13))*15)</f>
        <v>3.69544295204132</v>
      </c>
      <c r="BK13" s="7" t="n">
        <f aca="false">IF((BJ13+$C$170)&lt;0,(BJ13+$C$170)+$A$170,BJ13+$C$170)</f>
        <v>2.36067331775779</v>
      </c>
      <c r="BL13" s="9" t="n">
        <f aca="false">RADIANS((BH13/60+BG13)/60+BF13)</f>
        <v>0.0845188780247644</v>
      </c>
      <c r="BM13" s="6" t="n">
        <v>16</v>
      </c>
      <c r="BN13" s="7" t="n">
        <v>56</v>
      </c>
      <c r="BO13" s="7" t="n">
        <v>9.95</v>
      </c>
      <c r="BP13" s="7" t="s">
        <v>26</v>
      </c>
      <c r="BQ13" s="7" t="n">
        <v>20</v>
      </c>
      <c r="BR13" s="7" t="n">
        <v>56</v>
      </c>
      <c r="BS13" s="7" t="n">
        <v>8.21</v>
      </c>
      <c r="BT13" s="7" t="n">
        <f aca="false">(BO13/60+BN13)/60+BM13</f>
        <v>16.9360972222222</v>
      </c>
      <c r="BU13" s="7" t="n">
        <f aca="false">RADIANS((IF((I13-BT13)&lt;0,(I13-BT13)+24,I13-BT13))*15)</f>
        <v>2.27023537374104</v>
      </c>
      <c r="BV13" s="7" t="n">
        <f aca="false">IF((BU13+$C$170)&lt;0,(BU13+$C$170)+$A$170,BU13+$C$170)</f>
        <v>0.935465739457509</v>
      </c>
      <c r="BW13" s="9" t="n">
        <f aca="false">RADIANS(-((BS13/60+BR13)/60+BQ13))</f>
        <v>-0.365395393287365</v>
      </c>
      <c r="BX13" s="6" t="n">
        <f aca="false">DEGREES(ASIN(SIN(T13)*SIN($B$170)+COS(T13)*COS(S13)*COS($B$170)))</f>
        <v>36.4653865177077</v>
      </c>
      <c r="BY13" s="7" t="n">
        <f aca="false">DEGREES(ASIN(SIN(AE13)*SIN($B$170)+COS(AE13)*COS(AD13)*COS($B$170)))</f>
        <v>1.42693377672354</v>
      </c>
      <c r="BZ13" s="7" t="n">
        <f aca="false">DEGREES(ASIN(SIN(AP13)*SIN($B$170)+COS(AP13)*COS(AO13)*COS($B$170)))</f>
        <v>31.6019217415757</v>
      </c>
      <c r="CA13" s="7" t="n">
        <f aca="false">DEGREES(ASIN(SIN(BA13)*SIN($B$170)+COS(BA13)*COS(AZ13)*COS($B$170)))</f>
        <v>-0.992930618498213</v>
      </c>
      <c r="CB13" s="7" t="n">
        <f aca="false">DEGREES(ASIN(SIN(BL13)*SIN($B$170)+COS(BL13)*COS(BK13)*COS($B$170)))</f>
        <v>-30.9267202735018</v>
      </c>
      <c r="CC13" s="9" t="n">
        <f aca="false">DEGREES(ASIN(SIN(BW13)*SIN($B$170)+COS(BW13)*COS(BV13)*COS($B$170)))</f>
        <v>13.1218404480881</v>
      </c>
    </row>
    <row r="14" customFormat="false" ht="12.75" hidden="false" customHeight="false" outlineLevel="0" collapsed="false">
      <c r="A14" s="6" t="n">
        <v>2016</v>
      </c>
      <c r="B14" s="7" t="s">
        <v>25</v>
      </c>
      <c r="C14" s="7" t="n">
        <v>14</v>
      </c>
      <c r="D14" s="8" t="n">
        <v>0.708333333333333</v>
      </c>
      <c r="E14" s="7" t="n">
        <v>2</v>
      </c>
      <c r="F14" s="7" t="n">
        <v>36</v>
      </c>
      <c r="G14" s="7" t="n">
        <v>37.7838</v>
      </c>
      <c r="H14" s="8" t="n">
        <v>0.5</v>
      </c>
      <c r="I14" s="9" t="n">
        <f aca="false">(G14/60+F14)/60+E14</f>
        <v>2.6104955</v>
      </c>
      <c r="J14" s="6" t="n">
        <v>21</v>
      </c>
      <c r="K14" s="7" t="n">
        <v>50</v>
      </c>
      <c r="L14" s="7" t="n">
        <v>48.108</v>
      </c>
      <c r="M14" s="7" t="s">
        <v>26</v>
      </c>
      <c r="N14" s="7" t="n">
        <v>13</v>
      </c>
      <c r="O14" s="7" t="n">
        <v>2</v>
      </c>
      <c r="P14" s="7" t="n">
        <v>27.28</v>
      </c>
      <c r="Q14" s="7" t="n">
        <f aca="false">(L14/60+K14)/60+J14</f>
        <v>21.8466966666667</v>
      </c>
      <c r="R14" s="7" t="n">
        <f aca="false">RADIANS((IF(Q14&gt;I14,(I14-Q14)+24,I14-Q14))*15)</f>
        <v>1.24715961816497</v>
      </c>
      <c r="S14" s="7" t="n">
        <f aca="false">IF((R14+$C$170)&lt;0,(R14+$C$170)+$A$170,R14+$C$170)</f>
        <v>6.19557529106103</v>
      </c>
      <c r="T14" s="9" t="n">
        <f aca="false">RADIANS(-((P14/60+O14)/60+N14))</f>
        <v>-0.227606836348801</v>
      </c>
      <c r="U14" s="6" t="n">
        <v>3</v>
      </c>
      <c r="V14" s="7" t="n">
        <v>4</v>
      </c>
      <c r="W14" s="7" t="n">
        <v>49.435</v>
      </c>
      <c r="X14" s="7" t="s">
        <v>27</v>
      </c>
      <c r="Y14" s="7" t="n">
        <v>12</v>
      </c>
      <c r="Z14" s="7" t="n">
        <v>52</v>
      </c>
      <c r="AA14" s="7" t="n">
        <v>52.66</v>
      </c>
      <c r="AB14" s="7" t="n">
        <f aca="false">(W14/60+V14)/60+U14</f>
        <v>3.08039861111111</v>
      </c>
      <c r="AC14" s="7" t="n">
        <f aca="false">RADIANS((IF(AB14&gt;I14,(I14-AB14)+24,I14-AB14))*15)</f>
        <v>6.16016496036578</v>
      </c>
      <c r="AD14" s="7" t="n">
        <f aca="false">IF((AC14+$C$170)&lt;0,(AC14+$C$170)+$A$170,AC14+$C$170)</f>
        <v>4.82539532608225</v>
      </c>
      <c r="AE14" s="9" t="n">
        <f aca="false">RADIANS((AA14/60+Z14)/60+Y14)</f>
        <v>0.224820999974409</v>
      </c>
      <c r="AF14" s="6" t="n">
        <v>19</v>
      </c>
      <c r="AG14" s="7" t="n">
        <v>55</v>
      </c>
      <c r="AH14" s="7" t="n">
        <v>57.12</v>
      </c>
      <c r="AI14" s="7" t="s">
        <v>26</v>
      </c>
      <c r="AJ14" s="7" t="n">
        <v>20</v>
      </c>
      <c r="AK14" s="7" t="n">
        <v>45</v>
      </c>
      <c r="AL14" s="7" t="n">
        <v>17.63</v>
      </c>
      <c r="AM14" s="7" t="n">
        <f aca="false">(AH14/60+AG14)/60+AF14</f>
        <v>19.9325333333333</v>
      </c>
      <c r="AN14" s="7" t="n">
        <f aca="false">RADIANS((IF((I14-AM14)&lt;0,(I14-AM14)+24,I14-AM14))*15)</f>
        <v>1.74828640697922</v>
      </c>
      <c r="AO14" s="7" t="n">
        <f aca="false">IF((AN14+$C$170)&lt;0,(AN14+$C$170)+$A$170,AN14+$C$170)</f>
        <v>0.413516772695685</v>
      </c>
      <c r="AP14" s="9" t="n">
        <f aca="false">RADIANS(-((AL14/60+AK14)/60+AJ14))</f>
        <v>-0.362241292440803</v>
      </c>
      <c r="AQ14" s="6" t="n">
        <v>15</v>
      </c>
      <c r="AR14" s="7" t="n">
        <v>17</v>
      </c>
      <c r="AS14" s="7" t="n">
        <v>54.084</v>
      </c>
      <c r="AT14" s="7" t="s">
        <v>26</v>
      </c>
      <c r="AU14" s="7" t="n">
        <v>16</v>
      </c>
      <c r="AV14" s="7" t="n">
        <v>46</v>
      </c>
      <c r="AW14" s="7" t="n">
        <v>10.75</v>
      </c>
      <c r="AX14" s="7" t="n">
        <f aca="false">(AS14/60+AR14)/60+AQ14</f>
        <v>15.2983566666667</v>
      </c>
      <c r="AY14" s="7" t="n">
        <f aca="false">RADIANS((IF((I14-AX14)&lt;0,(I14-AX14)+24,I14-AX14))*15)</f>
        <v>2.96151102126565</v>
      </c>
      <c r="AZ14" s="7" t="n">
        <f aca="false">IF((AY14+$C$170)&lt;0,(AY14+$C$170)+$A$170,AY14+$C$170)</f>
        <v>1.62674138698212</v>
      </c>
      <c r="BA14" s="9" t="n">
        <f aca="false">RADIANS(-((AW14/60+AV14)/60+AU14))</f>
        <v>-0.292685655388435</v>
      </c>
      <c r="BB14" s="6" t="n">
        <v>11</v>
      </c>
      <c r="BC14" s="7" t="n">
        <v>29</v>
      </c>
      <c r="BD14" s="7" t="n">
        <v>30.966</v>
      </c>
      <c r="BE14" s="7" t="s">
        <v>27</v>
      </c>
      <c r="BF14" s="7" t="n">
        <v>4</v>
      </c>
      <c r="BG14" s="7" t="n">
        <v>50</v>
      </c>
      <c r="BH14" s="7" t="n">
        <v>40.01</v>
      </c>
      <c r="BI14" s="7" t="n">
        <f aca="false">(BD14/60+BC14)/60+BB14</f>
        <v>11.491935</v>
      </c>
      <c r="BJ14" s="7" t="n">
        <f aca="false">RADIANS((IF((I14-BI14)&lt;0,(I14-BI14)+24,I14-BI14))*15)</f>
        <v>3.9580298833044</v>
      </c>
      <c r="BK14" s="7" t="n">
        <f aca="false">IF((BJ14+$C$170)&lt;0,(BJ14+$C$170)+$A$170,BJ14+$C$170)</f>
        <v>2.62326024902087</v>
      </c>
      <c r="BL14" s="9" t="n">
        <f aca="false">RADIANS((BH14/60+BG14)/60+BF14)</f>
        <v>0.0845515544668712</v>
      </c>
      <c r="BM14" s="6" t="n">
        <v>16</v>
      </c>
      <c r="BN14" s="7" t="n">
        <v>56</v>
      </c>
      <c r="BO14" s="7" t="n">
        <v>10.622</v>
      </c>
      <c r="BP14" s="7" t="s">
        <v>26</v>
      </c>
      <c r="BQ14" s="7" t="n">
        <v>20</v>
      </c>
      <c r="BR14" s="7" t="n">
        <v>56</v>
      </c>
      <c r="BS14" s="7" t="n">
        <v>8.99</v>
      </c>
      <c r="BT14" s="7" t="n">
        <f aca="false">(BO14/60+BN14)/60+BM14</f>
        <v>16.9362838888889</v>
      </c>
      <c r="BU14" s="7" t="n">
        <f aca="false">RADIANS((IF((I14-BT14)&lt;0,(I14-BT14)+24,I14-BT14))*15)</f>
        <v>2.53270267722831</v>
      </c>
      <c r="BV14" s="7" t="n">
        <f aca="false">IF((BU14+$C$170)&lt;0,(BU14+$C$170)+$A$170,BU14+$C$170)</f>
        <v>1.19793304294478</v>
      </c>
      <c r="BW14" s="9" t="n">
        <f aca="false">RADIANS(-((BS14/60+BR14)/60+BQ14))</f>
        <v>-0.365399174834078</v>
      </c>
      <c r="BX14" s="6" t="n">
        <f aca="false">DEGREES(ASIN(SIN(T14)*SIN($B$170)+COS(T14)*COS(S14)*COS($B$170)))</f>
        <v>39.6817360252163</v>
      </c>
      <c r="BY14" s="7" t="n">
        <f aca="false">DEGREES(ASIN(SIN(AE14)*SIN($B$170)+COS(AE14)*COS(AD14)*COS($B$170)))</f>
        <v>12.830263644675</v>
      </c>
      <c r="BZ14" s="7" t="n">
        <f aca="false">DEGREES(ASIN(SIN(AP14)*SIN($B$170)+COS(AP14)*COS(AO14)*COS($B$170)))</f>
        <v>28.0232428367812</v>
      </c>
      <c r="CA14" s="7" t="n">
        <f aca="false">DEGREES(ASIN(SIN(BA14)*SIN($B$170)+COS(BA14)*COS(AZ14)*COS($B$170)))</f>
        <v>-12.5085879541063</v>
      </c>
      <c r="CB14" s="7" t="n">
        <f aca="false">DEGREES(ASIN(SIN(BL14)*SIN($B$170)+COS(BL14)*COS(BK14)*COS($B$170)))</f>
        <v>-39.7817451590764</v>
      </c>
      <c r="CC14" s="9" t="n">
        <f aca="false">DEGREES(ASIN(SIN(BW14)*SIN($B$170)+COS(BW14)*COS(BV14)*COS($B$170)))</f>
        <v>3.2223245478084</v>
      </c>
    </row>
    <row r="15" customFormat="false" ht="12.75" hidden="false" customHeight="false" outlineLevel="0" collapsed="false">
      <c r="A15" s="6" t="n">
        <v>2016</v>
      </c>
      <c r="B15" s="7" t="s">
        <v>25</v>
      </c>
      <c r="C15" s="7" t="n">
        <v>14</v>
      </c>
      <c r="D15" s="8" t="n">
        <v>0.75</v>
      </c>
      <c r="E15" s="7" t="n">
        <v>3</v>
      </c>
      <c r="F15" s="7" t="n">
        <v>36</v>
      </c>
      <c r="G15" s="7" t="n">
        <v>47.6402</v>
      </c>
      <c r="H15" s="8" t="n">
        <v>0.541666666666667</v>
      </c>
      <c r="I15" s="9" t="n">
        <f aca="false">(G15/60+F15)/60+E15</f>
        <v>3.61323338888889</v>
      </c>
      <c r="J15" s="6" t="n">
        <v>21</v>
      </c>
      <c r="K15" s="7" t="n">
        <v>50</v>
      </c>
      <c r="L15" s="7" t="n">
        <v>57.878</v>
      </c>
      <c r="M15" s="7" t="s">
        <v>26</v>
      </c>
      <c r="N15" s="7" t="n">
        <v>13</v>
      </c>
      <c r="O15" s="7" t="n">
        <v>1</v>
      </c>
      <c r="P15" s="7" t="n">
        <v>36.31</v>
      </c>
      <c r="Q15" s="7" t="n">
        <f aca="false">(L15/60+K15)/60+J15</f>
        <v>21.8494105555556</v>
      </c>
      <c r="R15" s="7" t="n">
        <f aca="false">RADIANS((IF(Q15&gt;I15,(I15-Q15)+24,I15-Q15))*15)</f>
        <v>1.50896528914943</v>
      </c>
      <c r="S15" s="7" t="n">
        <f aca="false">IF((R15+$C$170)&lt;0,(R15+$C$170)+$A$170,R15+$C$170)</f>
        <v>0.174195654865896</v>
      </c>
      <c r="T15" s="9" t="n">
        <f aca="false">RADIANS(-((P15/60+O15)/60+N15))</f>
        <v>-0.227359726815539</v>
      </c>
      <c r="U15" s="6" t="n">
        <v>3</v>
      </c>
      <c r="V15" s="7" t="n">
        <v>7</v>
      </c>
      <c r="W15" s="7" t="n">
        <v>10.059</v>
      </c>
      <c r="X15" s="7" t="s">
        <v>27</v>
      </c>
      <c r="Y15" s="7" t="n">
        <v>13</v>
      </c>
      <c r="Z15" s="7" t="n">
        <v>0</v>
      </c>
      <c r="AA15" s="7" t="n">
        <v>46.48</v>
      </c>
      <c r="AB15" s="7" t="n">
        <f aca="false">(W15/60+V15)/60+U15</f>
        <v>3.11946083333333</v>
      </c>
      <c r="AC15" s="7" t="n">
        <f aca="false">RADIANS((IF(AB15&gt;I15,(I15-AB15)+24,I15-AB15))*15)</f>
        <v>0.129269352756466</v>
      </c>
      <c r="AD15" s="7" t="n">
        <f aca="false">IF((AC15+$C$170)&lt;0,(AC15+$C$170)+$A$170,AC15+$C$170)</f>
        <v>5.07768502565252</v>
      </c>
      <c r="AE15" s="9" t="n">
        <f aca="false">RADIANS((AA15/60+Z15)/60+Y15)</f>
        <v>0.227118144158243</v>
      </c>
      <c r="AF15" s="6" t="n">
        <v>19</v>
      </c>
      <c r="AG15" s="7" t="n">
        <v>56</v>
      </c>
      <c r="AH15" s="7" t="n">
        <v>10.184</v>
      </c>
      <c r="AI15" s="7" t="s">
        <v>26</v>
      </c>
      <c r="AJ15" s="7" t="n">
        <v>20</v>
      </c>
      <c r="AK15" s="7" t="n">
        <v>44</v>
      </c>
      <c r="AL15" s="7" t="n">
        <v>48.97</v>
      </c>
      <c r="AM15" s="7" t="n">
        <f aca="false">(AH15/60+AG15)/60+AF15</f>
        <v>19.9361622222222</v>
      </c>
      <c r="AN15" s="7" t="n">
        <f aca="false">RADIANS((IF((I15-AM15)&lt;0,(I15-AM15)+24,I15-AM15))*15)</f>
        <v>2.00985253152384</v>
      </c>
      <c r="AO15" s="7" t="n">
        <f aca="false">IF((AN15+$C$170)&lt;0,(AN15+$C$170)+$A$170,AN15+$C$170)</f>
        <v>0.675082897240305</v>
      </c>
      <c r="AP15" s="9" t="n">
        <f aca="false">RADIANS(-((AL15/60+AK15)/60+AJ15))</f>
        <v>-0.362102344839797</v>
      </c>
      <c r="AQ15" s="6" t="n">
        <v>15</v>
      </c>
      <c r="AR15" s="7" t="n">
        <v>17</v>
      </c>
      <c r="AS15" s="7" t="n">
        <v>58.672</v>
      </c>
      <c r="AT15" s="7" t="s">
        <v>26</v>
      </c>
      <c r="AU15" s="7" t="n">
        <v>16</v>
      </c>
      <c r="AV15" s="7" t="n">
        <v>46</v>
      </c>
      <c r="AW15" s="7" t="n">
        <v>29.14</v>
      </c>
      <c r="AX15" s="7" t="n">
        <f aca="false">(AS15/60+AR15)/60+AQ15</f>
        <v>15.2996311111111</v>
      </c>
      <c r="AY15" s="7" t="n">
        <f aca="false">RADIANS((IF((I15-AX15)&lt;0,(I15-AX15)+24,I15-AX15))*15)</f>
        <v>3.22369353792443</v>
      </c>
      <c r="AZ15" s="7" t="n">
        <f aca="false">IF((AY15+$C$170)&lt;0,(AY15+$C$170)+$A$170,AY15+$C$170)</f>
        <v>1.8889239036409</v>
      </c>
      <c r="BA15" s="9" t="n">
        <f aca="false">RADIANS(-((AW15/60+AV15)/60+AU15))</f>
        <v>-0.292774812624391</v>
      </c>
      <c r="BB15" s="6" t="n">
        <v>11</v>
      </c>
      <c r="BC15" s="7" t="n">
        <v>29</v>
      </c>
      <c r="BD15" s="7" t="n">
        <v>29.993</v>
      </c>
      <c r="BE15" s="7" t="s">
        <v>27</v>
      </c>
      <c r="BF15" s="7" t="n">
        <v>4</v>
      </c>
      <c r="BG15" s="7" t="n">
        <v>50</v>
      </c>
      <c r="BH15" s="7" t="n">
        <v>46.76</v>
      </c>
      <c r="BI15" s="7" t="n">
        <f aca="false">(BD15/60+BC15)/60+BB15</f>
        <v>11.4916647222222</v>
      </c>
      <c r="BJ15" s="7" t="n">
        <f aca="false">RADIANS((IF((I15-BI15)&lt;0,(I15-BI15)+24,I15-BI15))*15)</f>
        <v>4.22061680729528</v>
      </c>
      <c r="BK15" s="7" t="n">
        <f aca="false">IF((BJ15+$C$170)&lt;0,(BJ15+$C$170)+$A$170,BJ15+$C$170)</f>
        <v>2.88584717301175</v>
      </c>
      <c r="BL15" s="9" t="n">
        <f aca="false">RADIANS((BH15/60+BG15)/60+BF15)</f>
        <v>0.0845842793903461</v>
      </c>
      <c r="BM15" s="6" t="n">
        <v>16</v>
      </c>
      <c r="BN15" s="7" t="n">
        <v>56</v>
      </c>
      <c r="BO15" s="7" t="n">
        <v>11.294</v>
      </c>
      <c r="BP15" s="7" t="s">
        <v>26</v>
      </c>
      <c r="BQ15" s="7" t="n">
        <v>20</v>
      </c>
      <c r="BR15" s="7" t="n">
        <v>56</v>
      </c>
      <c r="BS15" s="7" t="n">
        <v>9.78</v>
      </c>
      <c r="BT15" s="7" t="n">
        <f aca="false">(BO15/60+BN15)/60+BM15</f>
        <v>16.9364705555556</v>
      </c>
      <c r="BU15" s="7" t="n">
        <f aca="false">RADIANS((IF((I15-BT15)&lt;0,(I15-BT15)+24,I15-BT15))*15)</f>
        <v>2.79516997344338</v>
      </c>
      <c r="BV15" s="7" t="n">
        <f aca="false">IF((BU15+$C$170)&lt;0,(BU15+$C$170)+$A$170,BU15+$C$170)</f>
        <v>1.46040033915985</v>
      </c>
      <c r="BW15" s="9" t="n">
        <f aca="false">RADIANS(-((BS15/60+BR15)/60+BQ15))</f>
        <v>-0.365403004862159</v>
      </c>
      <c r="BX15" s="6" t="n">
        <f aca="false">DEGREES(ASIN(SIN(T15)*SIN($B$170)+COS(T15)*COS(S15)*COS($B$170)))</f>
        <v>39.0447478433633</v>
      </c>
      <c r="BY15" s="7" t="n">
        <f aca="false">DEGREES(ASIN(SIN(AE15)*SIN($B$170)+COS(AE15)*COS(AD15)*COS($B$170)))</f>
        <v>24.4216888729602</v>
      </c>
      <c r="BZ15" s="7" t="n">
        <f aca="false">DEGREES(ASIN(SIN(AP15)*SIN($B$170)+COS(AP15)*COS(AO15)*COS($B$170)))</f>
        <v>21.6631521617064</v>
      </c>
      <c r="CA15" s="7" t="n">
        <f aca="false">DEGREES(ASIN(SIN(BA15)*SIN($B$170)+COS(BA15)*COS(AZ15)*COS($B$170)))</f>
        <v>-24.3878979562378</v>
      </c>
      <c r="CB15" s="7" t="n">
        <f aca="false">DEGREES(ASIN(SIN(BL15)*SIN($B$170)+COS(BL15)*COS(BK15)*COS($B$170)))</f>
        <v>-45.9251830608379</v>
      </c>
      <c r="CC15" s="9" t="n">
        <f aca="false">DEGREES(ASIN(SIN(BW15)*SIN($B$170)+COS(BW15)*COS(BV15)*COS($B$170)))</f>
        <v>-7.6544929395325</v>
      </c>
    </row>
    <row r="16" customFormat="false" ht="12.75" hidden="false" customHeight="false" outlineLevel="0" collapsed="false">
      <c r="A16" s="6" t="n">
        <v>2016</v>
      </c>
      <c r="B16" s="7" t="s">
        <v>25</v>
      </c>
      <c r="C16" s="7" t="n">
        <v>14</v>
      </c>
      <c r="D16" s="8" t="n">
        <v>0.791666666666667</v>
      </c>
      <c r="E16" s="7" t="n">
        <v>4</v>
      </c>
      <c r="F16" s="7" t="n">
        <v>36</v>
      </c>
      <c r="G16" s="7" t="n">
        <v>57.4966</v>
      </c>
      <c r="H16" s="8" t="n">
        <v>0.583333333333333</v>
      </c>
      <c r="I16" s="9" t="n">
        <f aca="false">(G16/60+F16)/60+E16</f>
        <v>4.61597127777778</v>
      </c>
      <c r="J16" s="6" t="n">
        <v>21</v>
      </c>
      <c r="K16" s="7" t="n">
        <v>51</v>
      </c>
      <c r="L16" s="7" t="n">
        <v>7.646</v>
      </c>
      <c r="M16" s="7" t="s">
        <v>26</v>
      </c>
      <c r="N16" s="7" t="n">
        <v>13</v>
      </c>
      <c r="O16" s="7" t="n">
        <v>0</v>
      </c>
      <c r="P16" s="7" t="n">
        <v>45.31</v>
      </c>
      <c r="Q16" s="7" t="n">
        <f aca="false">(L16/60+K16)/60+J16</f>
        <v>21.8521238888889</v>
      </c>
      <c r="R16" s="7" t="n">
        <f aca="false">RADIANS((IF(Q16&gt;I16,(I16-Q16)+24,I16-Q16))*15)</f>
        <v>1.77077110557799</v>
      </c>
      <c r="S16" s="7" t="n">
        <f aca="false">IF((R16+$C$170)&lt;0,(R16+$C$170)+$A$170,R16+$C$170)</f>
        <v>0.436001471294456</v>
      </c>
      <c r="T16" s="9" t="n">
        <f aca="false">RADIANS(-((P16/60+O16)/60+N16))</f>
        <v>-0.227112471838174</v>
      </c>
      <c r="U16" s="6" t="n">
        <v>3</v>
      </c>
      <c r="V16" s="7" t="n">
        <v>9</v>
      </c>
      <c r="W16" s="7" t="n">
        <v>30.728</v>
      </c>
      <c r="X16" s="7" t="s">
        <v>27</v>
      </c>
      <c r="Y16" s="7" t="n">
        <v>13</v>
      </c>
      <c r="Z16" s="7" t="n">
        <v>8</v>
      </c>
      <c r="AA16" s="7" t="n">
        <v>35.21</v>
      </c>
      <c r="AB16" s="7" t="n">
        <f aca="false">(W16/60+V16)/60+U16</f>
        <v>3.15853555555556</v>
      </c>
      <c r="AC16" s="7" t="n">
        <f aca="false">RADIANS((IF(AB16&gt;I16,(I16-AB16)+24,I16-AB16))*15)</f>
        <v>0.381555779834389</v>
      </c>
      <c r="AD16" s="7" t="n">
        <f aca="false">IF((AC16+$C$170)&lt;0,(AC16+$C$170)+$A$170,AC16+$C$170)</f>
        <v>5.32997145273045</v>
      </c>
      <c r="AE16" s="9" t="n">
        <f aca="false">RADIANS((AA16/60+Z16)/60+Y16)</f>
        <v>0.229390611325707</v>
      </c>
      <c r="AF16" s="6" t="n">
        <v>19</v>
      </c>
      <c r="AG16" s="7" t="n">
        <v>56</v>
      </c>
      <c r="AH16" s="7" t="n">
        <v>23.247</v>
      </c>
      <c r="AI16" s="7" t="s">
        <v>26</v>
      </c>
      <c r="AJ16" s="7" t="n">
        <v>20</v>
      </c>
      <c r="AK16" s="7" t="n">
        <v>44</v>
      </c>
      <c r="AL16" s="7" t="n">
        <v>20.24</v>
      </c>
      <c r="AM16" s="7" t="n">
        <f aca="false">(AH16/60+AG16)/60+AF16</f>
        <v>19.9397908333333</v>
      </c>
      <c r="AN16" s="7" t="n">
        <f aca="false">RADIANS((IF((I16-AM16)&lt;0,(I16-AM16)+24,I16-AM16))*15)</f>
        <v>2.27141872879051</v>
      </c>
      <c r="AO16" s="7" t="n">
        <f aca="false">IF((AN16+$C$170)&lt;0,(AN16+$C$170)+$A$170,AN16+$C$170)</f>
        <v>0.936649094506977</v>
      </c>
      <c r="AP16" s="9" t="n">
        <f aca="false">RADIANS(-((AL16/60+AK16)/60+AJ16))</f>
        <v>-0.361963057869214</v>
      </c>
      <c r="AQ16" s="6" t="n">
        <v>15</v>
      </c>
      <c r="AR16" s="7" t="n">
        <v>18</v>
      </c>
      <c r="AS16" s="7" t="n">
        <v>3.259</v>
      </c>
      <c r="AT16" s="7" t="s">
        <v>26</v>
      </c>
      <c r="AU16" s="7" t="n">
        <v>16</v>
      </c>
      <c r="AV16" s="7" t="n">
        <v>46</v>
      </c>
      <c r="AW16" s="7" t="n">
        <v>47.51</v>
      </c>
      <c r="AX16" s="7" t="n">
        <f aca="false">(AS16/60+AR16)/60+AQ16</f>
        <v>15.3009052777778</v>
      </c>
      <c r="AY16" s="7" t="n">
        <f aca="false">RADIANS((IF((I16-AX16)&lt;0,(I16-AX16)+24,I16-AX16))*15)</f>
        <v>3.48587612730527</v>
      </c>
      <c r="AZ16" s="7" t="n">
        <f aca="false">IF((AY16+$C$170)&lt;0,(AY16+$C$170)+$A$170,AY16+$C$170)</f>
        <v>2.15110649302174</v>
      </c>
      <c r="BA16" s="9" t="n">
        <f aca="false">RADIANS(-((AW16/60+AV16)/60+AU16))</f>
        <v>-0.292863872897611</v>
      </c>
      <c r="BB16" s="6" t="n">
        <v>11</v>
      </c>
      <c r="BC16" s="7" t="n">
        <v>29</v>
      </c>
      <c r="BD16" s="7" t="n">
        <v>29.019</v>
      </c>
      <c r="BE16" s="7" t="s">
        <v>27</v>
      </c>
      <c r="BF16" s="7" t="n">
        <v>4</v>
      </c>
      <c r="BG16" s="7" t="n">
        <v>50</v>
      </c>
      <c r="BH16" s="7" t="n">
        <v>53.51</v>
      </c>
      <c r="BI16" s="7" t="n">
        <f aca="false">(BD16/60+BC16)/60+BB16</f>
        <v>11.4913941666667</v>
      </c>
      <c r="BJ16" s="7" t="n">
        <f aca="false">RADIANS((IF((I16-BI16)&lt;0,(I16-BI16)+24,I16-BI16))*15)</f>
        <v>4.48320380400822</v>
      </c>
      <c r="BK16" s="7" t="n">
        <f aca="false">IF((BJ16+$C$170)&lt;0,(BJ16+$C$170)+$A$170,BJ16+$C$170)</f>
        <v>3.14843416972469</v>
      </c>
      <c r="BL16" s="9" t="n">
        <f aca="false">RADIANS((BH16/60+BG16)/60+BF16)</f>
        <v>0.084617004313821</v>
      </c>
      <c r="BM16" s="6" t="n">
        <v>16</v>
      </c>
      <c r="BN16" s="7" t="n">
        <v>56</v>
      </c>
      <c r="BO16" s="7" t="n">
        <v>11.966</v>
      </c>
      <c r="BP16" s="7" t="s">
        <v>26</v>
      </c>
      <c r="BQ16" s="7" t="n">
        <v>20</v>
      </c>
      <c r="BR16" s="7" t="n">
        <v>56</v>
      </c>
      <c r="BS16" s="7" t="n">
        <v>10.56</v>
      </c>
      <c r="BT16" s="7" t="n">
        <f aca="false">(BO16/60+BN16)/60+BM16</f>
        <v>16.9366572222222</v>
      </c>
      <c r="BU16" s="7" t="n">
        <f aca="false">RADIANS((IF((I16-BT16)&lt;0,(I16-BT16)+24,I16-BT16))*15)</f>
        <v>3.05763726965845</v>
      </c>
      <c r="BV16" s="7" t="n">
        <f aca="false">IF((BU16+$C$170)&lt;0,(BU16+$C$170)+$A$170,BU16+$C$170)</f>
        <v>1.72286763537492</v>
      </c>
      <c r="BW16" s="9" t="n">
        <f aca="false">RADIANS(-((BS16/60+BR16)/60+BQ16))</f>
        <v>-0.365406786408872</v>
      </c>
      <c r="BX16" s="6" t="n">
        <f aca="false">DEGREES(ASIN(SIN(T16)*SIN($B$170)+COS(T16)*COS(S16)*COS($B$170)))</f>
        <v>34.6903147971449</v>
      </c>
      <c r="BY16" s="7" t="n">
        <f aca="false">DEGREES(ASIN(SIN(AE16)*SIN($B$170)+COS(AE16)*COS(AD16)*COS($B$170)))</f>
        <v>35.9472320108554</v>
      </c>
      <c r="BZ16" s="7" t="n">
        <f aca="false">DEGREES(ASIN(SIN(AP16)*SIN($B$170)+COS(AP16)*COS(AO16)*COS($B$170)))</f>
        <v>13.2277637847065</v>
      </c>
      <c r="CA16" s="7" t="n">
        <f aca="false">DEGREES(ASIN(SIN(BA16)*SIN($B$170)+COS(BA16)*COS(AZ16)*COS($B$170)))</f>
        <v>-36.3625824064959</v>
      </c>
      <c r="CB16" s="7" t="n">
        <f aca="false">DEGREES(ASIN(SIN(BL16)*SIN($B$170)+COS(BL16)*COS(BK16)*COS($B$170)))</f>
        <v>-48.0952062671031</v>
      </c>
      <c r="CC16" s="9" t="n">
        <f aca="false">DEGREES(ASIN(SIN(BW16)*SIN($B$170)+COS(BW16)*COS(BV16)*COS($B$170)))</f>
        <v>-19.1615450748202</v>
      </c>
    </row>
    <row r="17" customFormat="false" ht="12.75" hidden="false" customHeight="false" outlineLevel="0" collapsed="false">
      <c r="A17" s="6" t="n">
        <v>2016</v>
      </c>
      <c r="B17" s="7" t="s">
        <v>25</v>
      </c>
      <c r="C17" s="7" t="n">
        <v>14</v>
      </c>
      <c r="D17" s="8" t="n">
        <v>0.833333333333333</v>
      </c>
      <c r="E17" s="7" t="n">
        <v>5</v>
      </c>
      <c r="F17" s="7" t="n">
        <v>37</v>
      </c>
      <c r="G17" s="7" t="n">
        <v>7.3531</v>
      </c>
      <c r="H17" s="8" t="n">
        <v>0.625</v>
      </c>
      <c r="I17" s="9" t="n">
        <f aca="false">(G17/60+F17)/60+E17</f>
        <v>5.61870919444444</v>
      </c>
      <c r="J17" s="6" t="n">
        <v>21</v>
      </c>
      <c r="K17" s="7" t="n">
        <v>51</v>
      </c>
      <c r="L17" s="7" t="n">
        <v>17.413</v>
      </c>
      <c r="M17" s="7" t="s">
        <v>26</v>
      </c>
      <c r="N17" s="7" t="n">
        <v>12</v>
      </c>
      <c r="O17" s="7" t="n">
        <v>59</v>
      </c>
      <c r="P17" s="7" t="n">
        <v>54.3</v>
      </c>
      <c r="Q17" s="7" t="n">
        <f aca="false">(L17/60+K17)/60+J17</f>
        <v>21.8548369444444</v>
      </c>
      <c r="R17" s="7" t="n">
        <f aca="false">RADIANS((IF(Q17&gt;I17,(I17-Q17)+24,I17-Q17))*15)</f>
        <v>2.03257700200081</v>
      </c>
      <c r="S17" s="7" t="n">
        <f aca="false">IF((R17+$C$170)&lt;0,(R17+$C$170)+$A$170,R17+$C$170)</f>
        <v>0.697807367717275</v>
      </c>
      <c r="T17" s="9" t="n">
        <f aca="false">RADIANS(-((P17/60+O17)/60+N17))</f>
        <v>-0.22686516837944</v>
      </c>
      <c r="U17" s="6" t="n">
        <v>3</v>
      </c>
      <c r="V17" s="7" t="n">
        <v>11</v>
      </c>
      <c r="W17" s="7" t="n">
        <v>51.442</v>
      </c>
      <c r="X17" s="7" t="s">
        <v>27</v>
      </c>
      <c r="Y17" s="7" t="n">
        <v>13</v>
      </c>
      <c r="Z17" s="7" t="n">
        <v>16</v>
      </c>
      <c r="AA17" s="7" t="n">
        <v>18.82</v>
      </c>
      <c r="AB17" s="7" t="n">
        <f aca="false">(W17/60+V17)/60+U17</f>
        <v>3.19762277777778</v>
      </c>
      <c r="AC17" s="7" t="n">
        <f aca="false">RADIANS((IF(AB17&gt;I17,(I17-AB17)+24,I17-AB17))*15)</f>
        <v>0.63383894169217</v>
      </c>
      <c r="AD17" s="7" t="n">
        <f aca="false">IF((AC17+$C$170)&lt;0,(AC17+$C$170)+$A$170,AC17+$C$170)</f>
        <v>5.58225461458823</v>
      </c>
      <c r="AE17" s="9" t="n">
        <f aca="false">RADIANS((AA17/60+Z17)/60+Y17)</f>
        <v>0.231638256032699</v>
      </c>
      <c r="AF17" s="6" t="n">
        <v>19</v>
      </c>
      <c r="AG17" s="7" t="n">
        <v>56</v>
      </c>
      <c r="AH17" s="7" t="n">
        <v>36.308</v>
      </c>
      <c r="AI17" s="7" t="s">
        <v>26</v>
      </c>
      <c r="AJ17" s="7" t="n">
        <v>20</v>
      </c>
      <c r="AK17" s="7" t="n">
        <v>43</v>
      </c>
      <c r="AL17" s="7" t="n">
        <v>51.45</v>
      </c>
      <c r="AM17" s="7" t="n">
        <f aca="false">(AH17/60+AG17)/60+AF17</f>
        <v>19.9434188888889</v>
      </c>
      <c r="AN17" s="7" t="n">
        <f aca="false">RADIANS((IF((I17-AM17)&lt;0,(I17-AM17)+24,I17-AM17))*15)</f>
        <v>2.53298507877349</v>
      </c>
      <c r="AO17" s="7" t="n">
        <f aca="false">IF((AN17+$C$170)&lt;0,(AN17+$C$170)+$A$170,AN17+$C$170)</f>
        <v>1.19821544448996</v>
      </c>
      <c r="AP17" s="9" t="n">
        <f aca="false">RADIANS(-((AL17/60+AK17)/60+AJ17))</f>
        <v>-0.361823480010423</v>
      </c>
      <c r="AQ17" s="6" t="n">
        <v>15</v>
      </c>
      <c r="AR17" s="7" t="n">
        <v>18</v>
      </c>
      <c r="AS17" s="7" t="n">
        <v>7.844</v>
      </c>
      <c r="AT17" s="7" t="s">
        <v>26</v>
      </c>
      <c r="AU17" s="7" t="n">
        <v>16</v>
      </c>
      <c r="AV17" s="7" t="n">
        <v>47</v>
      </c>
      <c r="AW17" s="7" t="n">
        <v>5.87</v>
      </c>
      <c r="AX17" s="7" t="n">
        <f aca="false">(AS17/60+AR17)/60+AQ17</f>
        <v>15.3021788888889</v>
      </c>
      <c r="AY17" s="7" t="n">
        <f aca="false">RADIANS((IF((I17-AX17)&lt;0,(I17-AX17)+24,I17-AX17))*15)</f>
        <v>3.74805886940241</v>
      </c>
      <c r="AZ17" s="7" t="n">
        <f aca="false">IF((AY17+$C$170)&lt;0,(AY17+$C$170)+$A$170,AY17+$C$170)</f>
        <v>2.41328923511888</v>
      </c>
      <c r="BA17" s="9" t="n">
        <f aca="false">RADIANS(-((AW17/60+AV17)/60+AU17))</f>
        <v>-0.292952884689463</v>
      </c>
      <c r="BB17" s="6" t="n">
        <v>11</v>
      </c>
      <c r="BC17" s="7" t="n">
        <v>29</v>
      </c>
      <c r="BD17" s="7" t="n">
        <v>28.044</v>
      </c>
      <c r="BE17" s="7" t="s">
        <v>27</v>
      </c>
      <c r="BF17" s="7" t="n">
        <v>4</v>
      </c>
      <c r="BG17" s="7" t="n">
        <v>51</v>
      </c>
      <c r="BH17" s="7" t="n">
        <v>0.27</v>
      </c>
      <c r="BI17" s="7" t="n">
        <f aca="false">(BD17/60+BC17)/60+BB17</f>
        <v>11.4911233333333</v>
      </c>
      <c r="BJ17" s="7" t="n">
        <f aca="false">RADIANS((IF((I17-BI17)&lt;0,(I17-BI17)+24,I17-BI17))*15)</f>
        <v>4.74579088071541</v>
      </c>
      <c r="BK17" s="7" t="n">
        <f aca="false">IF((BJ17+$C$170)&lt;0,(BJ17+$C$170)+$A$170,BJ17+$C$170)</f>
        <v>3.41102124643188</v>
      </c>
      <c r="BL17" s="9" t="n">
        <f aca="false">RADIANS((BH17/60+BG17)/60+BF17)</f>
        <v>0.084649777718664</v>
      </c>
      <c r="BM17" s="6" t="n">
        <v>16</v>
      </c>
      <c r="BN17" s="7" t="n">
        <v>56</v>
      </c>
      <c r="BO17" s="7" t="n">
        <v>12.637</v>
      </c>
      <c r="BP17" s="7" t="s">
        <v>26</v>
      </c>
      <c r="BQ17" s="7" t="n">
        <v>20</v>
      </c>
      <c r="BR17" s="7" t="n">
        <v>56</v>
      </c>
      <c r="BS17" s="7" t="n">
        <v>11.34</v>
      </c>
      <c r="BT17" s="7" t="n">
        <f aca="false">(BO17/60+BN17)/60+BM17</f>
        <v>16.9368436111111</v>
      </c>
      <c r="BU17" s="7" t="n">
        <f aca="false">RADIANS((IF((I17-BT17)&lt;0,(I17-BT17)+24,I17-BT17))*15)</f>
        <v>3.32010464586777</v>
      </c>
      <c r="BV17" s="7" t="n">
        <f aca="false">IF((BU17+$C$170)&lt;0,(BU17+$C$170)+$A$170,BU17+$C$170)</f>
        <v>1.98533501158424</v>
      </c>
      <c r="BW17" s="9" t="n">
        <f aca="false">RADIANS(-((BS17/60+BR17)/60+BQ17))</f>
        <v>-0.365410567955584</v>
      </c>
      <c r="BX17" s="6" t="n">
        <f aca="false">DEGREES(ASIN(SIN(T17)*SIN($B$170)+COS(T17)*COS(S17)*COS($B$170)))</f>
        <v>27.4070783789389</v>
      </c>
      <c r="BY17" s="7" t="n">
        <f aca="false">DEGREES(ASIN(SIN(AE17)*SIN($B$170)+COS(AE17)*COS(AD17)*COS($B$170)))</f>
        <v>47.0505869499561</v>
      </c>
      <c r="BZ17" s="7" t="n">
        <f aca="false">DEGREES(ASIN(SIN(AP17)*SIN($B$170)+COS(AP17)*COS(AO17)*COS($B$170)))</f>
        <v>3.34784655290484</v>
      </c>
      <c r="CA17" s="7" t="n">
        <f aca="false">DEGREES(ASIN(SIN(BA17)*SIN($B$170)+COS(BA17)*COS(AZ17)*COS($B$170)))</f>
        <v>-48.0932387320123</v>
      </c>
      <c r="CB17" s="7" t="n">
        <f aca="false">DEGREES(ASIN(SIN(BL17)*SIN($B$170)+COS(BL17)*COS(BK17)*COS($B$170)))</f>
        <v>-45.6894469954052</v>
      </c>
      <c r="CC17" s="9" t="n">
        <f aca="false">DEGREES(ASIN(SIN(BW17)*SIN($B$170)+COS(BW17)*COS(BV17)*COS($B$170)))</f>
        <v>-31.0330225079156</v>
      </c>
    </row>
    <row r="18" customFormat="false" ht="12.75" hidden="false" customHeight="false" outlineLevel="0" collapsed="false">
      <c r="A18" s="6" t="n">
        <v>2016</v>
      </c>
      <c r="B18" s="7" t="s">
        <v>25</v>
      </c>
      <c r="C18" s="7" t="n">
        <v>14</v>
      </c>
      <c r="D18" s="8" t="n">
        <v>0.875</v>
      </c>
      <c r="E18" s="7" t="n">
        <v>6</v>
      </c>
      <c r="F18" s="7" t="n">
        <v>37</v>
      </c>
      <c r="G18" s="7" t="n">
        <v>17.2095</v>
      </c>
      <c r="H18" s="8" t="n">
        <v>0.666666666666667</v>
      </c>
      <c r="I18" s="9" t="n">
        <f aca="false">(G18/60+F18)/60+E18</f>
        <v>6.62144708333333</v>
      </c>
      <c r="J18" s="6" t="n">
        <v>21</v>
      </c>
      <c r="K18" s="7" t="n">
        <v>51</v>
      </c>
      <c r="L18" s="7" t="n">
        <v>27.179</v>
      </c>
      <c r="M18" s="7" t="s">
        <v>26</v>
      </c>
      <c r="N18" s="7" t="n">
        <v>12</v>
      </c>
      <c r="O18" s="7" t="n">
        <v>59</v>
      </c>
      <c r="P18" s="7" t="n">
        <v>3.26</v>
      </c>
      <c r="Q18" s="7" t="n">
        <f aca="false">(L18/60+K18)/60+J18</f>
        <v>21.8575497222222</v>
      </c>
      <c r="R18" s="7" t="n">
        <f aca="false">RADIANS((IF(Q18&gt;I18,(I18-Q18)+24,I18-Q18))*15)</f>
        <v>2.29438296387347</v>
      </c>
      <c r="S18" s="7" t="n">
        <f aca="false">IF((R18+$C$170)&lt;0,(R18+$C$170)+$A$170,R18+$C$170)</f>
        <v>0.959613329589939</v>
      </c>
      <c r="T18" s="9" t="n">
        <f aca="false">RADIANS(-((P18/60+O18)/60+N18))</f>
        <v>-0.226617719476601</v>
      </c>
      <c r="U18" s="6" t="n">
        <v>3</v>
      </c>
      <c r="V18" s="7" t="n">
        <v>14</v>
      </c>
      <c r="W18" s="7" t="n">
        <v>12.201</v>
      </c>
      <c r="X18" s="7" t="s">
        <v>27</v>
      </c>
      <c r="Y18" s="7" t="n">
        <v>13</v>
      </c>
      <c r="Z18" s="7" t="n">
        <v>23</v>
      </c>
      <c r="AA18" s="7" t="n">
        <v>57.26</v>
      </c>
      <c r="AB18" s="7" t="n">
        <f aca="false">(W18/60+V18)/60+U18</f>
        <v>3.2367225</v>
      </c>
      <c r="AC18" s="7" t="n">
        <f aca="false">RADIANS((IF(AB18&gt;I18,(I18-AB18)+24,I18-AB18))*15)</f>
        <v>0.886118823785398</v>
      </c>
      <c r="AD18" s="7" t="n">
        <f aca="false">IF((AC18+$C$170)&lt;0,(AC18+$C$170)+$A$170,AC18+$C$170)</f>
        <v>5.83453449668145</v>
      </c>
      <c r="AE18" s="9" t="n">
        <f aca="false">RADIANS((AA18/60+Z18)/60+Y18)</f>
        <v>0.233860835872378</v>
      </c>
      <c r="AF18" s="6" t="n">
        <v>19</v>
      </c>
      <c r="AG18" s="7" t="n">
        <v>56</v>
      </c>
      <c r="AH18" s="7" t="n">
        <v>49.368</v>
      </c>
      <c r="AI18" s="7" t="s">
        <v>26</v>
      </c>
      <c r="AJ18" s="7" t="n">
        <v>20</v>
      </c>
      <c r="AK18" s="7" t="n">
        <v>43</v>
      </c>
      <c r="AL18" s="7" t="n">
        <v>22.59</v>
      </c>
      <c r="AM18" s="7" t="n">
        <f aca="false">(AH18/60+AG18)/60+AF18</f>
        <v>19.9470466666667</v>
      </c>
      <c r="AN18" s="7" t="n">
        <f aca="false">RADIANS((IF((I18-AM18)&lt;0,(I18-AM18)+24,I18-AM18))*15)</f>
        <v>2.79455149420632</v>
      </c>
      <c r="AO18" s="7" t="n">
        <f aca="false">IF((AN18+$C$170)&lt;0,(AN18+$C$170)+$A$170,AN18+$C$170)</f>
        <v>1.45978185992279</v>
      </c>
      <c r="AP18" s="9" t="n">
        <f aca="false">RADIANS(-((AL18/60+AK18)/60+AJ18))</f>
        <v>-0.361683562782055</v>
      </c>
      <c r="AQ18" s="6" t="n">
        <v>15</v>
      </c>
      <c r="AR18" s="7" t="n">
        <v>18</v>
      </c>
      <c r="AS18" s="7" t="n">
        <v>12.429</v>
      </c>
      <c r="AT18" s="7" t="s">
        <v>26</v>
      </c>
      <c r="AU18" s="7" t="n">
        <v>16</v>
      </c>
      <c r="AV18" s="7" t="n">
        <v>47</v>
      </c>
      <c r="AW18" s="7" t="n">
        <v>24.22</v>
      </c>
      <c r="AX18" s="7" t="n">
        <f aca="false">(AS18/60+AR18)/60+AQ18</f>
        <v>15.3034525</v>
      </c>
      <c r="AY18" s="7" t="n">
        <f aca="false">RADIANS((IF((I18-AX18)&lt;0,(I18-AX18)+24,I18-AX18))*15)</f>
        <v>4.01024160422735</v>
      </c>
      <c r="AZ18" s="7" t="n">
        <f aca="false">IF((AY18+$C$170)&lt;0,(AY18+$C$170)+$A$170,AY18+$C$170)</f>
        <v>2.67547196994382</v>
      </c>
      <c r="BA18" s="9" t="n">
        <f aca="false">RADIANS(-((AW18/60+AV18)/60+AU18))</f>
        <v>-0.293041847999946</v>
      </c>
      <c r="BB18" s="6" t="n">
        <v>11</v>
      </c>
      <c r="BC18" s="7" t="n">
        <v>29</v>
      </c>
      <c r="BD18" s="7" t="n">
        <v>27.068</v>
      </c>
      <c r="BE18" s="7" t="s">
        <v>27</v>
      </c>
      <c r="BF18" s="7" t="n">
        <v>4</v>
      </c>
      <c r="BG18" s="7" t="n">
        <v>51</v>
      </c>
      <c r="BH18" s="7" t="n">
        <v>7.03</v>
      </c>
      <c r="BI18" s="7" t="n">
        <f aca="false">(BD18/60+BC18)/60+BB18</f>
        <v>11.4908522222222</v>
      </c>
      <c r="BJ18" s="7" t="n">
        <f aca="false">RADIANS((IF((I18-BI18)&lt;0,(I18-BI18)+24,I18-BI18))*15)</f>
        <v>5.00837802287244</v>
      </c>
      <c r="BK18" s="7" t="n">
        <f aca="false">IF((BJ18+$C$170)&lt;0,(BJ18+$C$170)+$A$170,BJ18+$C$170)</f>
        <v>3.67360838858891</v>
      </c>
      <c r="BL18" s="9" t="n">
        <f aca="false">RADIANS((BH18/60+BG18)/60+BF18)</f>
        <v>0.084682551123507</v>
      </c>
      <c r="BM18" s="6" t="n">
        <v>16</v>
      </c>
      <c r="BN18" s="7" t="n">
        <v>56</v>
      </c>
      <c r="BO18" s="7" t="n">
        <v>13.307</v>
      </c>
      <c r="BP18" s="7" t="s">
        <v>26</v>
      </c>
      <c r="BQ18" s="7" t="n">
        <v>20</v>
      </c>
      <c r="BR18" s="7" t="n">
        <v>56</v>
      </c>
      <c r="BS18" s="7" t="n">
        <v>12.13</v>
      </c>
      <c r="BT18" s="7" t="n">
        <f aca="false">(BO18/60+BN18)/60+BM18</f>
        <v>16.9370297222222</v>
      </c>
      <c r="BU18" s="7" t="n">
        <f aca="false">RADIANS((IF((I18-BT18)&lt;0,(I18-BT18)+24,I18-BT18))*15)</f>
        <v>3.58257208752694</v>
      </c>
      <c r="BV18" s="7" t="n">
        <f aca="false">IF((BU18+$C$170)&lt;0,(BU18+$C$170)+$A$170,BU18+$C$170)</f>
        <v>2.24780245324341</v>
      </c>
      <c r="BW18" s="9" t="n">
        <f aca="false">RADIANS(-((BS18/60+BR18)/60+BQ18))</f>
        <v>-0.365414397983665</v>
      </c>
      <c r="BX18" s="6" t="n">
        <f aca="false">DEGREES(ASIN(SIN(T18)*SIN($B$170)+COS(T18)*COS(S18)*COS($B$170)))</f>
        <v>18.1108138631012</v>
      </c>
      <c r="BY18" s="7" t="n">
        <f aca="false">DEGREES(ASIN(SIN(AE18)*SIN($B$170)+COS(AE18)*COS(AD18)*COS($B$170)))</f>
        <v>57.0495619829352</v>
      </c>
      <c r="BZ18" s="7" t="n">
        <f aca="false">DEGREES(ASIN(SIN(AP18)*SIN($B$170)+COS(AP18)*COS(AO18)*COS($B$170)))</f>
        <v>-7.50017182425267</v>
      </c>
      <c r="CA18" s="7" t="n">
        <f aca="false">DEGREES(ASIN(SIN(BA18)*SIN($B$170)+COS(BA18)*COS(AZ18)*COS($B$170)))</f>
        <v>-58.9361186491306</v>
      </c>
      <c r="CB18" s="7" t="n">
        <f aca="false">DEGREES(ASIN(SIN(BL18)*SIN($B$170)+COS(BL18)*COS(BK18)*COS($B$170)))</f>
        <v>-39.3698119499055</v>
      </c>
      <c r="CC18" s="9" t="n">
        <f aca="false">DEGREES(ASIN(SIN(BW18)*SIN($B$170)+COS(BW18)*COS(BV18)*COS($B$170)))</f>
        <v>-43.0211353354286</v>
      </c>
    </row>
    <row r="19" customFormat="false" ht="12.75" hidden="false" customHeight="false" outlineLevel="0" collapsed="false">
      <c r="A19" s="6" t="n">
        <v>2016</v>
      </c>
      <c r="B19" s="7" t="s">
        <v>25</v>
      </c>
      <c r="C19" s="7" t="n">
        <v>14</v>
      </c>
      <c r="D19" s="8" t="n">
        <v>0.916666666666667</v>
      </c>
      <c r="E19" s="7" t="n">
        <v>7</v>
      </c>
      <c r="F19" s="7" t="n">
        <v>37</v>
      </c>
      <c r="G19" s="7" t="n">
        <v>27.066</v>
      </c>
      <c r="H19" s="8" t="n">
        <v>0.708333333333333</v>
      </c>
      <c r="I19" s="9" t="n">
        <f aca="false">(G19/60+F19)/60+E19</f>
        <v>7.624185</v>
      </c>
      <c r="J19" s="6" t="n">
        <v>21</v>
      </c>
      <c r="K19" s="7" t="n">
        <v>51</v>
      </c>
      <c r="L19" s="7" t="n">
        <v>36.944</v>
      </c>
      <c r="M19" s="7" t="s">
        <v>26</v>
      </c>
      <c r="N19" s="7" t="n">
        <v>12</v>
      </c>
      <c r="O19" s="7" t="n">
        <v>58</v>
      </c>
      <c r="P19" s="7" t="n">
        <v>12.2</v>
      </c>
      <c r="Q19" s="7" t="n">
        <f aca="false">(L19/60+K19)/60+J19</f>
        <v>21.8602622222222</v>
      </c>
      <c r="R19" s="7" t="n">
        <f aca="false">RADIANS((IF(Q19&gt;I19,(I19-Q19)+24,I19-Q19))*15)</f>
        <v>2.55618900574039</v>
      </c>
      <c r="S19" s="7" t="n">
        <f aca="false">IF((R19+$C$170)&lt;0,(R19+$C$170)+$A$170,R19+$C$170)</f>
        <v>1.22141937145686</v>
      </c>
      <c r="T19" s="9" t="n">
        <f aca="false">RADIANS(-((P19/60+O19)/60+N19))</f>
        <v>-0.226370173611027</v>
      </c>
      <c r="U19" s="6" t="n">
        <v>3</v>
      </c>
      <c r="V19" s="7" t="n">
        <v>16</v>
      </c>
      <c r="W19" s="7" t="n">
        <v>33.005</v>
      </c>
      <c r="X19" s="7" t="s">
        <v>27</v>
      </c>
      <c r="Y19" s="7" t="n">
        <v>13</v>
      </c>
      <c r="Z19" s="7" t="n">
        <v>31</v>
      </c>
      <c r="AA19" s="7" t="n">
        <v>30.49</v>
      </c>
      <c r="AB19" s="7" t="n">
        <f aca="false">(W19/60+V19)/60+U19</f>
        <v>3.27583472222222</v>
      </c>
      <c r="AC19" s="7" t="n">
        <f aca="false">RADIANS((IF(AB19&gt;I19,(I19-AB19)+24,I19-AB19))*15)</f>
        <v>1.13839544065848</v>
      </c>
      <c r="AD19" s="7" t="n">
        <f aca="false">IF((AC19+$C$170)&lt;0,(AC19+$C$170)+$A$170,AC19+$C$170)</f>
        <v>6.08681111355454</v>
      </c>
      <c r="AE19" s="9" t="n">
        <f aca="false">RADIANS((AA19/60+Z19)/60+Y19)</f>
        <v>0.23605815691927</v>
      </c>
      <c r="AF19" s="6" t="n">
        <v>19</v>
      </c>
      <c r="AG19" s="7" t="n">
        <v>57</v>
      </c>
      <c r="AH19" s="7" t="n">
        <v>2.426</v>
      </c>
      <c r="AI19" s="7" t="s">
        <v>26</v>
      </c>
      <c r="AJ19" s="7" t="n">
        <v>20</v>
      </c>
      <c r="AK19" s="7" t="n">
        <v>42</v>
      </c>
      <c r="AL19" s="7" t="n">
        <v>53.67</v>
      </c>
      <c r="AM19" s="7" t="n">
        <f aca="false">(AH19/60+AG19)/60+AF19</f>
        <v>19.9506738888889</v>
      </c>
      <c r="AN19" s="7" t="n">
        <f aca="false">RADIANS((IF((I19-AM19)&lt;0,(I19-AM19)+24,I19-AM19))*15)</f>
        <v>3.05611806235546</v>
      </c>
      <c r="AO19" s="7" t="n">
        <f aca="false">IF((AN19+$C$170)&lt;0,(AN19+$C$170)+$A$170,AN19+$C$170)</f>
        <v>1.72134842807193</v>
      </c>
      <c r="AP19" s="9" t="n">
        <f aca="false">RADIANS(-((AL19/60+AK19)/60+AJ19))</f>
        <v>-0.361543354665478</v>
      </c>
      <c r="AQ19" s="6" t="n">
        <v>15</v>
      </c>
      <c r="AR19" s="7" t="n">
        <v>18</v>
      </c>
      <c r="AS19" s="7" t="n">
        <v>17.012</v>
      </c>
      <c r="AT19" s="7" t="s">
        <v>26</v>
      </c>
      <c r="AU19" s="7" t="n">
        <v>16</v>
      </c>
      <c r="AV19" s="7" t="n">
        <v>47</v>
      </c>
      <c r="AW19" s="7" t="n">
        <v>42.56</v>
      </c>
      <c r="AX19" s="7" t="n">
        <f aca="false">(AS19/60+AR19)/60+AQ19</f>
        <v>15.3047255555556</v>
      </c>
      <c r="AY19" s="7" t="n">
        <f aca="false">RADIANS((IF((I19-AX19)&lt;0,(I19-AX19)+24,I19-AX19))*15)</f>
        <v>4.2724244917686</v>
      </c>
      <c r="AZ19" s="7" t="n">
        <f aca="false">IF((AY19+$C$170)&lt;0,(AY19+$C$170)+$A$170,AY19+$C$170)</f>
        <v>2.93765485748507</v>
      </c>
      <c r="BA19" s="9" t="n">
        <f aca="false">RADIANS(-((AW19/60+AV19)/60+AU19))</f>
        <v>-0.293130762829062</v>
      </c>
      <c r="BB19" s="6" t="n">
        <v>11</v>
      </c>
      <c r="BC19" s="7" t="n">
        <v>29</v>
      </c>
      <c r="BD19" s="7" t="n">
        <v>26.091</v>
      </c>
      <c r="BE19" s="7" t="s">
        <v>27</v>
      </c>
      <c r="BF19" s="7" t="n">
        <v>4</v>
      </c>
      <c r="BG19" s="7" t="n">
        <v>51</v>
      </c>
      <c r="BH19" s="7" t="n">
        <v>13.8</v>
      </c>
      <c r="BI19" s="7" t="n">
        <f aca="false">(BD19/60+BC19)/60+BB19</f>
        <v>11.4905808333333</v>
      </c>
      <c r="BJ19" s="7" t="n">
        <f aca="false">RADIANS((IF((I19-BI19)&lt;0,(I19-BI19)+24,I19-BI19))*15)</f>
        <v>5.27096524502374</v>
      </c>
      <c r="BK19" s="7" t="n">
        <f aca="false">IF((BJ19+$C$170)&lt;0,(BJ19+$C$170)+$A$170,BJ19+$C$170)</f>
        <v>3.93619561074021</v>
      </c>
      <c r="BL19" s="9" t="n">
        <f aca="false">RADIANS((BH19/60+BG19)/60+BF19)</f>
        <v>0.0847153730097181</v>
      </c>
      <c r="BM19" s="6" t="n">
        <v>16</v>
      </c>
      <c r="BN19" s="7" t="n">
        <v>56</v>
      </c>
      <c r="BO19" s="7" t="n">
        <v>13.976</v>
      </c>
      <c r="BP19" s="7" t="s">
        <v>26</v>
      </c>
      <c r="BQ19" s="7" t="n">
        <v>20</v>
      </c>
      <c r="BR19" s="7" t="n">
        <v>56</v>
      </c>
      <c r="BS19" s="7" t="n">
        <v>12.91</v>
      </c>
      <c r="BT19" s="7" t="n">
        <f aca="false">(BO19/60+BN19)/60+BM19</f>
        <v>16.9372155555556</v>
      </c>
      <c r="BU19" s="7" t="n">
        <f aca="false">RADIANS((IF((I19-BT19)&lt;0,(I19-BT19)+24,I19-BT19))*15)</f>
        <v>3.84503960918037</v>
      </c>
      <c r="BV19" s="7" t="n">
        <f aca="false">IF((BU19+$C$170)&lt;0,(BU19+$C$170)+$A$170,BU19+$C$170)</f>
        <v>2.51026997489684</v>
      </c>
      <c r="BW19" s="9" t="n">
        <f aca="false">RADIANS(-((BS19/60+BR19)/60+BQ19))</f>
        <v>-0.365418179530378</v>
      </c>
      <c r="BX19" s="6" t="n">
        <f aca="false">DEGREES(ASIN(SIN(T19)*SIN($B$170)+COS(T19)*COS(S19)*COS($B$170)))</f>
        <v>7.52570264443065</v>
      </c>
      <c r="BY19" s="7" t="n">
        <f aca="false">DEGREES(ASIN(SIN(AE19)*SIN($B$170)+COS(AE19)*COS(AD19)*COS($B$170)))</f>
        <v>64.4141481372426</v>
      </c>
      <c r="BZ19" s="7" t="n">
        <f aca="false">DEGREES(ASIN(SIN(AP19)*SIN($B$170)+COS(AP19)*COS(AO19)*COS($B$170)))</f>
        <v>-18.9717416223273</v>
      </c>
      <c r="CA19" s="7" t="n">
        <f aca="false">DEGREES(ASIN(SIN(BA19)*SIN($B$170)+COS(BA19)*COS(AZ19)*COS($B$170)))</f>
        <v>-67.2645139958236</v>
      </c>
      <c r="CB19" s="7" t="n">
        <f aca="false">DEGREES(ASIN(SIN(BL19)*SIN($B$170)+COS(BL19)*COS(BK19)*COS($B$170)))</f>
        <v>-30.4045149846839</v>
      </c>
      <c r="CC19" s="9" t="n">
        <f aca="false">DEGREES(ASIN(SIN(BW19)*SIN($B$170)+COS(BW19)*COS(BV19)*COS($B$170)))</f>
        <v>-54.7876493047466</v>
      </c>
    </row>
    <row r="20" customFormat="false" ht="12.75" hidden="false" customHeight="false" outlineLevel="0" collapsed="false">
      <c r="A20" s="6" t="n">
        <v>2016</v>
      </c>
      <c r="B20" s="7" t="s">
        <v>25</v>
      </c>
      <c r="C20" s="7" t="n">
        <v>14</v>
      </c>
      <c r="D20" s="8" t="n">
        <v>0.958333333333333</v>
      </c>
      <c r="E20" s="7" t="n">
        <v>8</v>
      </c>
      <c r="F20" s="7" t="n">
        <v>37</v>
      </c>
      <c r="G20" s="7" t="n">
        <v>36.9224</v>
      </c>
      <c r="H20" s="8" t="n">
        <v>0.75</v>
      </c>
      <c r="I20" s="9" t="n">
        <f aca="false">(G20/60+F20)/60+E20</f>
        <v>8.62692288888889</v>
      </c>
      <c r="J20" s="6" t="n">
        <v>21</v>
      </c>
      <c r="K20" s="7" t="n">
        <v>51</v>
      </c>
      <c r="L20" s="7" t="n">
        <v>46.707</v>
      </c>
      <c r="M20" s="7" t="s">
        <v>26</v>
      </c>
      <c r="N20" s="7" t="n">
        <v>12</v>
      </c>
      <c r="O20" s="7" t="n">
        <v>57</v>
      </c>
      <c r="P20" s="7" t="n">
        <v>21.12</v>
      </c>
      <c r="Q20" s="7" t="n">
        <f aca="false">(L20/60+K20)/60+J20</f>
        <v>21.8629741666667</v>
      </c>
      <c r="R20" s="7" t="n">
        <f aca="false">RADIANS((IF(Q20&gt;I20,(I20-Q20)+24,I20-Q20))*15)</f>
        <v>2.81799518577921</v>
      </c>
      <c r="S20" s="7" t="n">
        <f aca="false">IF((R20+$C$170)&lt;0,(R20+$C$170)+$A$170,R20+$C$170)</f>
        <v>1.48322555149568</v>
      </c>
      <c r="T20" s="9" t="n">
        <f aca="false">RADIANS(-((P20/60+O20)/60+N20))</f>
        <v>-0.226122530782716</v>
      </c>
      <c r="U20" s="6" t="n">
        <v>3</v>
      </c>
      <c r="V20" s="7" t="n">
        <v>18</v>
      </c>
      <c r="W20" s="7" t="n">
        <v>53.853</v>
      </c>
      <c r="X20" s="7" t="s">
        <v>27</v>
      </c>
      <c r="Y20" s="7" t="n">
        <v>13</v>
      </c>
      <c r="Z20" s="7" t="n">
        <v>38</v>
      </c>
      <c r="AA20" s="7" t="n">
        <v>58.47</v>
      </c>
      <c r="AB20" s="7" t="n">
        <f aca="false">(W20/60+V20)/60+U20</f>
        <v>3.31495916666667</v>
      </c>
      <c r="AC20" s="7" t="n">
        <f aca="false">RADIANS((IF(AB20&gt;I20,(I20-AB20)+24,I20-AB20))*15)</f>
        <v>1.39066885048907</v>
      </c>
      <c r="AD20" s="7" t="n">
        <f aca="false">IF((AC20+$C$170)&lt;0,(AC20+$C$170)+$A$170,AC20+$C$170)</f>
        <v>0.0558992162055387</v>
      </c>
      <c r="AE20" s="9" t="n">
        <f aca="false">RADIANS((AA20/60+Z20)/60+Y20)</f>
        <v>0.238230025247905</v>
      </c>
      <c r="AF20" s="6" t="n">
        <v>19</v>
      </c>
      <c r="AG20" s="7" t="n">
        <v>57</v>
      </c>
      <c r="AH20" s="7" t="n">
        <v>15.484</v>
      </c>
      <c r="AI20" s="7" t="s">
        <v>26</v>
      </c>
      <c r="AJ20" s="7" t="n">
        <v>20</v>
      </c>
      <c r="AK20" s="7" t="n">
        <v>42</v>
      </c>
      <c r="AL20" s="7" t="n">
        <v>24.69</v>
      </c>
      <c r="AM20" s="7" t="n">
        <f aca="false">(AH20/60+AG20)/60+AF20</f>
        <v>19.9543011111111</v>
      </c>
      <c r="AN20" s="7" t="n">
        <f aca="false">RADIANS((IF((I20-AM20)&lt;0,(I20-AM20)+24,I20-AM20))*15)</f>
        <v>3.31768462323239</v>
      </c>
      <c r="AO20" s="7" t="n">
        <f aca="false">IF((AN20+$C$170)&lt;0,(AN20+$C$170)+$A$170,AN20+$C$170)</f>
        <v>1.98291498894886</v>
      </c>
      <c r="AP20" s="9" t="n">
        <f aca="false">RADIANS(-((AL20/60+AK20)/60+AJ20))</f>
        <v>-0.361402855660692</v>
      </c>
      <c r="AQ20" s="6" t="n">
        <v>15</v>
      </c>
      <c r="AR20" s="7" t="n">
        <v>18</v>
      </c>
      <c r="AS20" s="7" t="n">
        <v>21.594</v>
      </c>
      <c r="AT20" s="7" t="s">
        <v>26</v>
      </c>
      <c r="AU20" s="7" t="n">
        <v>16</v>
      </c>
      <c r="AV20" s="7" t="n">
        <v>48</v>
      </c>
      <c r="AW20" s="7" t="n">
        <v>0.89</v>
      </c>
      <c r="AX20" s="7" t="n">
        <f aca="false">(AS20/60+AR20)/60+AQ20</f>
        <v>15.3059983333333</v>
      </c>
      <c r="AY20" s="7" t="n">
        <f aca="false">RADIANS((IF((I20-AX20)&lt;0,(I20-AX20)+24,I20-AX20))*15)</f>
        <v>4.5346074447597</v>
      </c>
      <c r="AZ20" s="7" t="n">
        <f aca="false">IF((AY20+$C$170)&lt;0,(AY20+$C$170)+$A$170,AY20+$C$170)</f>
        <v>3.19983781047617</v>
      </c>
      <c r="BA20" s="9" t="n">
        <f aca="false">RADIANS(-((AW20/60+AV20)/60+AU20))</f>
        <v>-0.293219629176809</v>
      </c>
      <c r="BB20" s="6" t="n">
        <v>11</v>
      </c>
      <c r="BC20" s="7" t="n">
        <v>29</v>
      </c>
      <c r="BD20" s="7" t="n">
        <v>25.114</v>
      </c>
      <c r="BE20" s="7" t="s">
        <v>27</v>
      </c>
      <c r="BF20" s="7" t="n">
        <v>4</v>
      </c>
      <c r="BG20" s="7" t="n">
        <v>51</v>
      </c>
      <c r="BH20" s="7" t="n">
        <v>20.57</v>
      </c>
      <c r="BI20" s="7" t="n">
        <f aca="false">(BD20/60+BC20)/60+BB20</f>
        <v>11.4903094444444</v>
      </c>
      <c r="BJ20" s="7" t="n">
        <f aca="false">RADIANS((IF((I20-BI20)&lt;0,(I20-BI20)+24,I20-BI20))*15)</f>
        <v>5.53355245990283</v>
      </c>
      <c r="BK20" s="7" t="n">
        <f aca="false">IF((BJ20+$C$170)&lt;0,(BJ20+$C$170)+$A$170,BJ20+$C$170)</f>
        <v>4.1987828256193</v>
      </c>
      <c r="BL20" s="9" t="n">
        <f aca="false">RADIANS((BH20/60+BG20)/60+BF20)</f>
        <v>0.0847481948959292</v>
      </c>
      <c r="BM20" s="6" t="n">
        <v>16</v>
      </c>
      <c r="BN20" s="7" t="n">
        <v>56</v>
      </c>
      <c r="BO20" s="7" t="n">
        <v>14.645</v>
      </c>
      <c r="BP20" s="7" t="s">
        <v>26</v>
      </c>
      <c r="BQ20" s="7" t="n">
        <v>20</v>
      </c>
      <c r="BR20" s="7" t="n">
        <v>56</v>
      </c>
      <c r="BS20" s="7" t="n">
        <v>13.68</v>
      </c>
      <c r="BT20" s="7" t="n">
        <f aca="false">(BO20/60+BN20)/60+BM20</f>
        <v>16.9374013888889</v>
      </c>
      <c r="BU20" s="7" t="n">
        <f aca="false">RADIANS((IF((I20-BT20)&lt;0,(I20-BT20)+24,I20-BT20))*15)</f>
        <v>4.10750712356159</v>
      </c>
      <c r="BV20" s="7" t="n">
        <f aca="false">IF((BU20+$C$170)&lt;0,(BU20+$C$170)+$A$170,BU20+$C$170)</f>
        <v>2.77273748927806</v>
      </c>
      <c r="BW20" s="9" t="n">
        <f aca="false">RADIANS(-((BS20/60+BR20)/60+BQ20))</f>
        <v>-0.365421912595722</v>
      </c>
      <c r="BX20" s="6" t="n">
        <f aca="false">DEGREES(ASIN(SIN(T20)*SIN($B$170)+COS(T20)*COS(S20)*COS($B$170)))</f>
        <v>-3.84621016496646</v>
      </c>
      <c r="BY20" s="7" t="n">
        <f aca="false">DEGREES(ASIN(SIN(AE20)*SIN($B$170)+COS(AE20)*COS(AD20)*COS($B$170)))</f>
        <v>66.4204686839455</v>
      </c>
      <c r="BZ20" s="7" t="n">
        <f aca="false">DEGREES(ASIN(SIN(AP20)*SIN($B$170)+COS(AP20)*COS(AO20)*COS($B$170)))</f>
        <v>-30.8023602008643</v>
      </c>
      <c r="CA20" s="7" t="n">
        <f aca="false">DEGREES(ASIN(SIN(BA20)*SIN($B$170)+COS(BA20)*COS(AZ20)*COS($B$170)))</f>
        <v>-69.5319060174372</v>
      </c>
      <c r="CB20" s="7" t="n">
        <f aca="false">DEGREES(ASIN(SIN(BL20)*SIN($B$170)+COS(BL20)*COS(BK20)*COS($B$170)))</f>
        <v>-19.8579157867704</v>
      </c>
      <c r="CC20" s="9" t="n">
        <f aca="false">DEGREES(ASIN(SIN(BW20)*SIN($B$170)+COS(BW20)*COS(BV20)*COS($B$170)))</f>
        <v>-65.5828514478699</v>
      </c>
    </row>
    <row r="21" customFormat="false" ht="12.75" hidden="false" customHeight="false" outlineLevel="0" collapsed="false">
      <c r="A21" s="6" t="n">
        <v>2016</v>
      </c>
      <c r="B21" s="7" t="s">
        <v>25</v>
      </c>
      <c r="C21" s="7" t="n">
        <v>15</v>
      </c>
      <c r="D21" s="8" t="n">
        <v>0</v>
      </c>
      <c r="E21" s="7" t="n">
        <v>9</v>
      </c>
      <c r="F21" s="7" t="n">
        <v>37</v>
      </c>
      <c r="G21" s="7" t="n">
        <v>46.7789</v>
      </c>
      <c r="H21" s="8" t="n">
        <v>0.791666666666667</v>
      </c>
      <c r="I21" s="9" t="n">
        <f aca="false">(G21/60+F21)/60+E21</f>
        <v>9.62966080555556</v>
      </c>
      <c r="J21" s="6" t="n">
        <v>21</v>
      </c>
      <c r="K21" s="7" t="n">
        <v>51</v>
      </c>
      <c r="L21" s="7" t="n">
        <v>56.47</v>
      </c>
      <c r="M21" s="7" t="s">
        <v>26</v>
      </c>
      <c r="N21" s="7" t="n">
        <v>12</v>
      </c>
      <c r="O21" s="7" t="n">
        <v>56</v>
      </c>
      <c r="P21" s="7" t="n">
        <v>30.02</v>
      </c>
      <c r="Q21" s="7" t="n">
        <f aca="false">(L21/60+K21)/60+J21</f>
        <v>21.8656861111111</v>
      </c>
      <c r="R21" s="7" t="n">
        <f aca="false">RADIANS((IF(Q21&gt;I21,(I21-Q21)+24,I21-Q21))*15)</f>
        <v>3.07980137309024</v>
      </c>
      <c r="S21" s="7" t="n">
        <f aca="false">IF((R21+$C$170)&lt;0,(R21+$C$170)+$A$170,R21+$C$170)</f>
        <v>1.74503173880671</v>
      </c>
      <c r="T21" s="9" t="n">
        <f aca="false">RADIANS(-((P21/60+O21)/60+N21))</f>
        <v>-0.225874790991669</v>
      </c>
      <c r="U21" s="6" t="n">
        <v>3</v>
      </c>
      <c r="V21" s="7" t="n">
        <v>21</v>
      </c>
      <c r="W21" s="7" t="n">
        <v>14.745</v>
      </c>
      <c r="X21" s="7" t="s">
        <v>27</v>
      </c>
      <c r="Y21" s="7" t="n">
        <v>13</v>
      </c>
      <c r="Z21" s="7" t="n">
        <v>46</v>
      </c>
      <c r="AA21" s="7" t="n">
        <v>21.15</v>
      </c>
      <c r="AB21" s="7" t="n">
        <f aca="false">(W21/60+V21)/60+U21</f>
        <v>3.35409583333333</v>
      </c>
      <c r="AC21" s="7" t="n">
        <f aca="false">RADIANS((IF(AB21&gt;I21,(I21-AB21)+24,I21-AB21))*15)</f>
        <v>1.64293906782156</v>
      </c>
      <c r="AD21" s="7" t="n">
        <f aca="false">IF((AC21+$C$170)&lt;0,(AC21+$C$170)+$A$170,AC21+$C$170)</f>
        <v>0.308169433538034</v>
      </c>
      <c r="AE21" s="9" t="n">
        <f aca="false">RADIANS((AA21/60+Z21)/60+Y21)</f>
        <v>0.240376198451441</v>
      </c>
      <c r="AF21" s="6" t="n">
        <v>19</v>
      </c>
      <c r="AG21" s="7" t="n">
        <v>57</v>
      </c>
      <c r="AH21" s="7" t="n">
        <v>28.539</v>
      </c>
      <c r="AI21" s="7" t="s">
        <v>26</v>
      </c>
      <c r="AJ21" s="7" t="n">
        <v>20</v>
      </c>
      <c r="AK21" s="7" t="n">
        <v>41</v>
      </c>
      <c r="AL21" s="7" t="n">
        <v>55.64</v>
      </c>
      <c r="AM21" s="7" t="n">
        <f aca="false">(AH21/60+AG21)/60+AF21</f>
        <v>19.9579275</v>
      </c>
      <c r="AN21" s="7" t="n">
        <f aca="false">RADIANS((IF((I21-AM21)&lt;0,(I21-AM21)+24,I21-AM21))*15)</f>
        <v>3.57925140954769</v>
      </c>
      <c r="AO21" s="7" t="n">
        <f aca="false">IF((AN21+$C$170)&lt;0,(AN21+$C$170)+$A$170,AN21+$C$170)</f>
        <v>2.24448177526416</v>
      </c>
      <c r="AP21" s="9" t="n">
        <f aca="false">RADIANS(-((AL21/60+AK21)/60+AJ21))</f>
        <v>-0.36126201728633</v>
      </c>
      <c r="AQ21" s="6" t="n">
        <v>15</v>
      </c>
      <c r="AR21" s="7" t="n">
        <v>18</v>
      </c>
      <c r="AS21" s="7" t="n">
        <v>26.175</v>
      </c>
      <c r="AT21" s="7" t="s">
        <v>26</v>
      </c>
      <c r="AU21" s="7" t="n">
        <v>16</v>
      </c>
      <c r="AV21" s="7" t="n">
        <v>48</v>
      </c>
      <c r="AW21" s="7" t="n">
        <v>19.21</v>
      </c>
      <c r="AX21" s="7" t="n">
        <f aca="false">(AS21/60+AR21)/60+AQ21</f>
        <v>15.3072708333333</v>
      </c>
      <c r="AY21" s="7" t="n">
        <f aca="false">RADIANS((IF((I21-AX21)&lt;0,(I21-AX21)+24,I21-AX21))*15)</f>
        <v>4.79679047774505</v>
      </c>
      <c r="AZ21" s="7" t="n">
        <f aca="false">IF((AY21+$C$170)&lt;0,(AY21+$C$170)+$A$170,AY21+$C$170)</f>
        <v>3.46202084346152</v>
      </c>
      <c r="BA21" s="9" t="n">
        <f aca="false">RADIANS(-((AW21/60+AV21)/60+AU21))</f>
        <v>-0.293308447043189</v>
      </c>
      <c r="BB21" s="6" t="n">
        <v>11</v>
      </c>
      <c r="BC21" s="7" t="n">
        <v>29</v>
      </c>
      <c r="BD21" s="7" t="n">
        <v>24.136</v>
      </c>
      <c r="BE21" s="7" t="s">
        <v>27</v>
      </c>
      <c r="BF21" s="7" t="n">
        <v>4</v>
      </c>
      <c r="BG21" s="7" t="n">
        <v>51</v>
      </c>
      <c r="BH21" s="7" t="n">
        <v>27.34</v>
      </c>
      <c r="BI21" s="7" t="n">
        <f aca="false">(BD21/60+BC21)/60+BB21</f>
        <v>11.4900377777778</v>
      </c>
      <c r="BJ21" s="7" t="n">
        <f aca="false">RADIANS((IF((I21-BI21)&lt;0,(I21-BI21)+24,I21-BI21))*15)</f>
        <v>5.79613975477618</v>
      </c>
      <c r="BK21" s="7" t="n">
        <f aca="false">IF((BJ21+$C$170)&lt;0,(BJ21+$C$170)+$A$170,BJ21+$C$170)</f>
        <v>4.46137012049265</v>
      </c>
      <c r="BL21" s="9" t="n">
        <f aca="false">RADIANS((BH21/60+BG21)/60+BF21)</f>
        <v>0.0847810167821403</v>
      </c>
      <c r="BM21" s="6" t="n">
        <v>16</v>
      </c>
      <c r="BN21" s="7" t="n">
        <v>56</v>
      </c>
      <c r="BO21" s="7" t="n">
        <v>15.314</v>
      </c>
      <c r="BP21" s="7" t="s">
        <v>26</v>
      </c>
      <c r="BQ21" s="7" t="n">
        <v>20</v>
      </c>
      <c r="BR21" s="7" t="n">
        <v>56</v>
      </c>
      <c r="BS21" s="7" t="n">
        <v>14.46</v>
      </c>
      <c r="BT21" s="7" t="n">
        <f aca="false">(BO21/60+BN21)/60+BM21</f>
        <v>16.9375872222222</v>
      </c>
      <c r="BU21" s="7" t="n">
        <f aca="false">RADIANS((IF((I21-BT21)&lt;0,(I21-BT21)+24,I21-BT21))*15)</f>
        <v>4.36997464521502</v>
      </c>
      <c r="BV21" s="7" t="n">
        <f aca="false">IF((BU21+$C$170)&lt;0,(BU21+$C$170)+$A$170,BU21+$C$170)</f>
        <v>3.03520501093149</v>
      </c>
      <c r="BW21" s="9" t="n">
        <f aca="false">RADIANS(-((BS21/60+BR21)/60+BQ21))</f>
        <v>-0.365425694142435</v>
      </c>
      <c r="BX21" s="6" t="n">
        <f aca="false">DEGREES(ASIN(SIN(T21)*SIN($B$170)+COS(T21)*COS(S21)*COS($B$170)))</f>
        <v>-15.6515746795006</v>
      </c>
      <c r="BY21" s="7" t="n">
        <f aca="false">DEGREES(ASIN(SIN(AE21)*SIN($B$170)+COS(AE21)*COS(AD21)*COS($B$170)))</f>
        <v>61.8909212995447</v>
      </c>
      <c r="BZ21" s="7" t="n">
        <f aca="false">DEGREES(ASIN(SIN(AP21)*SIN($B$170)+COS(AP21)*COS(AO21)*COS($B$170)))</f>
        <v>-42.744655162754</v>
      </c>
      <c r="CA21" s="7" t="n">
        <f aca="false">DEGREES(ASIN(SIN(BA21)*SIN($B$170)+COS(BA21)*COS(AZ21)*COS($B$170)))</f>
        <v>-64.0671968770891</v>
      </c>
      <c r="CB21" s="7" t="n">
        <f aca="false">DEGREES(ASIN(SIN(BL21)*SIN($B$170)+COS(BL21)*COS(BK21)*COS($B$170)))</f>
        <v>-8.42368837697885</v>
      </c>
      <c r="CC21" s="9" t="n">
        <f aca="false">DEGREES(ASIN(SIN(BW21)*SIN($B$170)+COS(BW21)*COS(BV21)*COS($B$170)))</f>
        <v>-73.0342830069839</v>
      </c>
    </row>
    <row r="22" customFormat="false" ht="12.75" hidden="false" customHeight="false" outlineLevel="0" collapsed="false">
      <c r="A22" s="6" t="n">
        <v>2016</v>
      </c>
      <c r="B22" s="7" t="s">
        <v>25</v>
      </c>
      <c r="C22" s="7" t="n">
        <v>15</v>
      </c>
      <c r="D22" s="8" t="n">
        <v>0.0416666666666667</v>
      </c>
      <c r="E22" s="7" t="n">
        <v>10</v>
      </c>
      <c r="F22" s="7" t="n">
        <v>37</v>
      </c>
      <c r="G22" s="7" t="n">
        <v>56.6354</v>
      </c>
      <c r="H22" s="8" t="n">
        <v>0.833333333333333</v>
      </c>
      <c r="I22" s="9" t="n">
        <f aca="false">(G22/60+F22)/60+E22</f>
        <v>10.6323987222222</v>
      </c>
      <c r="J22" s="6" t="n">
        <v>21</v>
      </c>
      <c r="K22" s="7" t="n">
        <v>52</v>
      </c>
      <c r="L22" s="7" t="n">
        <v>6.23</v>
      </c>
      <c r="M22" s="7" t="s">
        <v>26</v>
      </c>
      <c r="N22" s="7" t="n">
        <v>12</v>
      </c>
      <c r="O22" s="7" t="n">
        <v>55</v>
      </c>
      <c r="P22" s="7" t="n">
        <v>38.9</v>
      </c>
      <c r="Q22" s="7" t="n">
        <f aca="false">(L22/60+K22)/60+J22</f>
        <v>21.8683972222222</v>
      </c>
      <c r="R22" s="7" t="n">
        <f aca="false">RADIANS((IF(Q22&gt;I22,(I22-Q22)+24,I22-Q22))*15)</f>
        <v>3.34160777856743</v>
      </c>
      <c r="S22" s="7" t="n">
        <f aca="false">IF((R22+$C$170)&lt;0,(R22+$C$170)+$A$170,R22+$C$170)</f>
        <v>2.00683814428389</v>
      </c>
      <c r="T22" s="9" t="n">
        <f aca="false">RADIANS(-((P22/60+O22)/60+N22))</f>
        <v>-0.225626954237886</v>
      </c>
      <c r="U22" s="6" t="n">
        <v>3</v>
      </c>
      <c r="V22" s="7" t="n">
        <v>23</v>
      </c>
      <c r="W22" s="7" t="n">
        <v>35.68</v>
      </c>
      <c r="X22" s="7" t="s">
        <v>27</v>
      </c>
      <c r="Y22" s="7" t="n">
        <v>13</v>
      </c>
      <c r="Z22" s="7" t="n">
        <v>53</v>
      </c>
      <c r="AA22" s="7" t="n">
        <v>38.5</v>
      </c>
      <c r="AB22" s="7" t="n">
        <f aca="false">(W22/60+V22)/60+U22</f>
        <v>3.39324444444444</v>
      </c>
      <c r="AC22" s="7" t="n">
        <f aca="false">RADIANS((IF(AB22&gt;I22,(I22-AB22)+24,I22-AB22))*15)</f>
        <v>1.89520615810582</v>
      </c>
      <c r="AD22" s="7" t="n">
        <f aca="false">IF((AC22+$C$170)&lt;0,(AC22+$C$170)+$A$170,AC22+$C$170)</f>
        <v>0.560436523822286</v>
      </c>
      <c r="AE22" s="9" t="n">
        <f aca="false">RADIANS((AA22/60+Z22)/60+Y22)</f>
        <v>0.242496531085773</v>
      </c>
      <c r="AF22" s="6" t="n">
        <v>19</v>
      </c>
      <c r="AG22" s="7" t="n">
        <v>57</v>
      </c>
      <c r="AH22" s="7" t="n">
        <v>41.594</v>
      </c>
      <c r="AI22" s="7" t="s">
        <v>26</v>
      </c>
      <c r="AJ22" s="7" t="n">
        <v>20</v>
      </c>
      <c r="AK22" s="7" t="n">
        <v>41</v>
      </c>
      <c r="AL22" s="7" t="n">
        <v>26.53</v>
      </c>
      <c r="AM22" s="7" t="n">
        <f aca="false">(AH22/60+AG22)/60+AF22</f>
        <v>19.9615538888889</v>
      </c>
      <c r="AN22" s="7" t="n">
        <f aca="false">RADIANS((IF((I22-AM22)&lt;0,(I22-AM22)+24,I22-AM22))*15)</f>
        <v>3.84081819586298</v>
      </c>
      <c r="AO22" s="7" t="n">
        <f aca="false">IF((AN22+$C$170)&lt;0,(AN22+$C$170)+$A$170,AN22+$C$170)</f>
        <v>2.50604856157945</v>
      </c>
      <c r="AP22" s="9" t="n">
        <f aca="false">RADIANS(-((AL22/60+AK22)/60+AJ22))</f>
        <v>-0.361120888023759</v>
      </c>
      <c r="AQ22" s="6" t="n">
        <v>15</v>
      </c>
      <c r="AR22" s="7" t="n">
        <v>18</v>
      </c>
      <c r="AS22" s="7" t="n">
        <v>30.755</v>
      </c>
      <c r="AT22" s="7" t="s">
        <v>26</v>
      </c>
      <c r="AU22" s="7" t="n">
        <v>16</v>
      </c>
      <c r="AV22" s="7" t="n">
        <v>48</v>
      </c>
      <c r="AW22" s="7" t="n">
        <v>37.51</v>
      </c>
      <c r="AX22" s="7" t="n">
        <f aca="false">(AS22/60+AR22)/60+AQ22</f>
        <v>15.3085430555556</v>
      </c>
      <c r="AY22" s="7" t="n">
        <f aca="false">RADIANS((IF((I22-AX22)&lt;0,(I22-AX22)+24,I22-AX22))*15)</f>
        <v>5.05897358345246</v>
      </c>
      <c r="AZ22" s="7" t="n">
        <f aca="false">IF((AY22+$C$170)&lt;0,(AY22+$C$170)+$A$170,AY22+$C$170)</f>
        <v>3.72420394916893</v>
      </c>
      <c r="BA22" s="9" t="n">
        <f aca="false">RADIANS(-((AW22/60+AV22)/60+AU22))</f>
        <v>-0.293397167946832</v>
      </c>
      <c r="BB22" s="6" t="n">
        <v>11</v>
      </c>
      <c r="BC22" s="7" t="n">
        <v>29</v>
      </c>
      <c r="BD22" s="7" t="n">
        <v>23.157</v>
      </c>
      <c r="BE22" s="7" t="s">
        <v>27</v>
      </c>
      <c r="BF22" s="7" t="n">
        <v>4</v>
      </c>
      <c r="BG22" s="7" t="n">
        <v>51</v>
      </c>
      <c r="BH22" s="7" t="n">
        <v>34.12</v>
      </c>
      <c r="BI22" s="7" t="n">
        <f aca="false">(BD22/60+BC22)/60+BB22</f>
        <v>11.4897658333333</v>
      </c>
      <c r="BJ22" s="7" t="n">
        <f aca="false">RADIANS((IF((I22-BI22)&lt;0,(I22-BI22)+24,I22-BI22))*15)</f>
        <v>6.05872712237157</v>
      </c>
      <c r="BK22" s="7" t="n">
        <f aca="false">IF((BJ22+$C$170)&lt;0,(BJ22+$C$170)+$A$170,BJ22+$C$170)</f>
        <v>4.72395748808804</v>
      </c>
      <c r="BL22" s="9" t="n">
        <f aca="false">RADIANS((BH22/60+BG22)/60+BF22)</f>
        <v>0.0848138871497196</v>
      </c>
      <c r="BM22" s="6" t="n">
        <v>16</v>
      </c>
      <c r="BN22" s="7" t="n">
        <v>56</v>
      </c>
      <c r="BO22" s="7" t="n">
        <v>15.981</v>
      </c>
      <c r="BP22" s="7" t="s">
        <v>26</v>
      </c>
      <c r="BQ22" s="7" t="n">
        <v>20</v>
      </c>
      <c r="BR22" s="7" t="n">
        <v>56</v>
      </c>
      <c r="BS22" s="7" t="n">
        <v>15.24</v>
      </c>
      <c r="BT22" s="7" t="n">
        <f aca="false">(BO22/60+BN22)/60+BM22</f>
        <v>16.9377725</v>
      </c>
      <c r="BU22" s="7" t="n">
        <f aca="false">RADIANS((IF((I22-BT22)&lt;0,(I22-BT22)+24,I22-BT22))*15)</f>
        <v>4.63244231231255</v>
      </c>
      <c r="BV22" s="7" t="n">
        <f aca="false">IF((BU22+$C$170)&lt;0,(BU22+$C$170)+$A$170,BU22+$C$170)</f>
        <v>3.29767267802902</v>
      </c>
      <c r="BW22" s="9" t="n">
        <f aca="false">RADIANS(-((BS22/60+BR22)/60+BQ22))</f>
        <v>-0.365429475689147</v>
      </c>
      <c r="BX22" s="6" t="n">
        <f aca="false">DEGREES(ASIN(SIN(T22)*SIN($B$170)+COS(T22)*COS(S22)*COS($B$170)))</f>
        <v>-27.6020864038902</v>
      </c>
      <c r="BY22" s="7" t="n">
        <f aca="false">DEGREES(ASIN(SIN(AE22)*SIN($B$170)+COS(AE22)*COS(AD22)*COS($B$170)))</f>
        <v>53.2152860325525</v>
      </c>
      <c r="BZ22" s="7" t="n">
        <f aca="false">DEGREES(ASIN(SIN(AP22)*SIN($B$170)+COS(AP22)*COS(AO22)*COS($B$170)))</f>
        <v>-54.4608326395426</v>
      </c>
      <c r="CA22" s="7" t="n">
        <f aca="false">DEGREES(ASIN(SIN(BA22)*SIN($B$170)+COS(BA22)*COS(AZ22)*COS($B$170)))</f>
        <v>-54.3108113850266</v>
      </c>
      <c r="CB22" s="7" t="n">
        <f aca="false">DEGREES(ASIN(SIN(BL22)*SIN($B$170)+COS(BL22)*COS(BK22)*COS($B$170)))</f>
        <v>3.45387344932482</v>
      </c>
      <c r="CC22" s="9" t="n">
        <f aca="false">DEGREES(ASIN(SIN(BW22)*SIN($B$170)+COS(BW22)*COS(BV22)*COS($B$170)))</f>
        <v>-72.107434065074</v>
      </c>
    </row>
    <row r="23" customFormat="false" ht="12.75" hidden="false" customHeight="false" outlineLevel="0" collapsed="false">
      <c r="A23" s="6" t="n">
        <v>2016</v>
      </c>
      <c r="B23" s="7" t="s">
        <v>25</v>
      </c>
      <c r="C23" s="7" t="n">
        <v>15</v>
      </c>
      <c r="D23" s="8" t="n">
        <v>0.0833333333333333</v>
      </c>
      <c r="E23" s="7" t="n">
        <v>11</v>
      </c>
      <c r="F23" s="7" t="n">
        <v>38</v>
      </c>
      <c r="G23" s="7" t="n">
        <v>6.4918</v>
      </c>
      <c r="H23" s="8" t="n">
        <v>0.875</v>
      </c>
      <c r="I23" s="9" t="n">
        <f aca="false">(G23/60+F23)/60+E23</f>
        <v>11.6351366111111</v>
      </c>
      <c r="J23" s="6" t="n">
        <v>21</v>
      </c>
      <c r="K23" s="7" t="n">
        <v>52</v>
      </c>
      <c r="L23" s="7" t="n">
        <v>15.99</v>
      </c>
      <c r="M23" s="7" t="s">
        <v>26</v>
      </c>
      <c r="N23" s="7" t="n">
        <v>12</v>
      </c>
      <c r="O23" s="7" t="n">
        <v>54</v>
      </c>
      <c r="P23" s="7" t="n">
        <v>47.75</v>
      </c>
      <c r="Q23" s="7" t="n">
        <f aca="false">(L23/60+K23)/60+J23</f>
        <v>21.8711083333333</v>
      </c>
      <c r="R23" s="7" t="n">
        <f aca="false">RADIANS((IF(Q23&gt;I23,(I23-Q23)+24,I23-Q23))*15)</f>
        <v>3.6034141767724</v>
      </c>
      <c r="S23" s="7" t="n">
        <f aca="false">IF((R23+$C$170)&lt;0,(R23+$C$170)+$A$170,R23+$C$170)</f>
        <v>2.26864454248887</v>
      </c>
      <c r="T23" s="9" t="n">
        <f aca="false">RADIANS(-((P23/60+O23)/60+N23))</f>
        <v>-0.225378972039998</v>
      </c>
      <c r="U23" s="6" t="n">
        <v>3</v>
      </c>
      <c r="V23" s="7" t="n">
        <v>25</v>
      </c>
      <c r="W23" s="7" t="n">
        <v>56.657</v>
      </c>
      <c r="X23" s="7" t="s">
        <v>27</v>
      </c>
      <c r="Y23" s="7" t="n">
        <v>14</v>
      </c>
      <c r="Z23" s="7" t="n">
        <v>0</v>
      </c>
      <c r="AA23" s="7" t="n">
        <v>50.47</v>
      </c>
      <c r="AB23" s="7" t="n">
        <f aca="false">(W23/60+V23)/60+U23</f>
        <v>3.43240472222222</v>
      </c>
      <c r="AC23" s="7" t="n">
        <f aca="false">RADIANS((IF(AB23&gt;I23,(I23-AB23)+24,I23-AB23))*15)</f>
        <v>2.14747018679167</v>
      </c>
      <c r="AD23" s="7" t="n">
        <f aca="false">IF((AC23+$C$170)&lt;0,(AC23+$C$170)+$A$170,AC23+$C$170)</f>
        <v>0.812700552508141</v>
      </c>
      <c r="AE23" s="9" t="n">
        <f aca="false">RADIANS((AA23/60+Z23)/60+Y23)</f>
        <v>0.244590780744062</v>
      </c>
      <c r="AF23" s="6" t="n">
        <v>19</v>
      </c>
      <c r="AG23" s="7" t="n">
        <v>57</v>
      </c>
      <c r="AH23" s="7" t="n">
        <v>54.647</v>
      </c>
      <c r="AI23" s="7" t="s">
        <v>26</v>
      </c>
      <c r="AJ23" s="7" t="n">
        <v>20</v>
      </c>
      <c r="AK23" s="7" t="n">
        <v>40</v>
      </c>
      <c r="AL23" s="7" t="n">
        <v>57.36</v>
      </c>
      <c r="AM23" s="7" t="n">
        <f aca="false">(AH23/60+AG23)/60+AF23</f>
        <v>19.9651797222222</v>
      </c>
      <c r="AN23" s="7" t="n">
        <f aca="false">RADIANS((IF((I23-AM23)&lt;0,(I23-AM23)+24,I23-AM23))*15)</f>
        <v>4.10238512035018</v>
      </c>
      <c r="AO23" s="7" t="n">
        <f aca="false">IF((AN23+$C$170)&lt;0,(AN23+$C$170)+$A$170,AN23+$C$170)</f>
        <v>2.76761548606665</v>
      </c>
      <c r="AP23" s="9" t="n">
        <f aca="false">RADIANS(-((AL23/60+AK23)/60+AJ23))</f>
        <v>-0.360979467872979</v>
      </c>
      <c r="AQ23" s="6" t="n">
        <v>15</v>
      </c>
      <c r="AR23" s="7" t="n">
        <v>18</v>
      </c>
      <c r="AS23" s="7" t="n">
        <v>35.333</v>
      </c>
      <c r="AT23" s="7" t="s">
        <v>26</v>
      </c>
      <c r="AU23" s="7" t="n">
        <v>16</v>
      </c>
      <c r="AV23" s="7" t="n">
        <v>48</v>
      </c>
      <c r="AW23" s="7" t="n">
        <v>55.81</v>
      </c>
      <c r="AX23" s="7" t="n">
        <f aca="false">(AS23/60+AR23)/60+AQ23</f>
        <v>15.3098147222222</v>
      </c>
      <c r="AY23" s="7" t="n">
        <f aca="false">RADIANS((IF((I23-AX23)&lt;0,(I23-AX23)+24,I23-AX23))*15)</f>
        <v>5.32115682733176</v>
      </c>
      <c r="AZ23" s="7" t="n">
        <f aca="false">IF((AY23+$C$170)&lt;0,(AY23+$C$170)+$A$170,AY23+$C$170)</f>
        <v>3.98638719304823</v>
      </c>
      <c r="BA23" s="9" t="n">
        <f aca="false">RADIANS(-((AW23/60+AV23)/60+AU23))</f>
        <v>-0.293485888850475</v>
      </c>
      <c r="BB23" s="6" t="n">
        <v>11</v>
      </c>
      <c r="BC23" s="7" t="n">
        <v>29</v>
      </c>
      <c r="BD23" s="7" t="n">
        <v>22.177</v>
      </c>
      <c r="BE23" s="7" t="s">
        <v>27</v>
      </c>
      <c r="BF23" s="7" t="n">
        <v>4</v>
      </c>
      <c r="BG23" s="7" t="n">
        <v>51</v>
      </c>
      <c r="BH23" s="7" t="n">
        <v>40.9</v>
      </c>
      <c r="BI23" s="7" t="n">
        <f aca="false">(BD23/60+BC23)/60+BB23</f>
        <v>11.4894936111111</v>
      </c>
      <c r="BJ23" s="7" t="n">
        <f aca="false">RADIANS((IF((I23-BI23)&lt;0,(I23-BI23)+24,I23-BI23))*15)</f>
        <v>0.0381292482372315</v>
      </c>
      <c r="BK23" s="7" t="n">
        <f aca="false">IF((BJ23+$C$170)&lt;0,(BJ23+$C$170)+$A$170,BJ23+$C$170)</f>
        <v>4.98654492113329</v>
      </c>
      <c r="BL23" s="9" t="n">
        <f aca="false">RADIANS((BH23/60+BG23)/60+BF23)</f>
        <v>0.0848467575172988</v>
      </c>
      <c r="BM23" s="6" t="n">
        <v>16</v>
      </c>
      <c r="BN23" s="7" t="n">
        <v>56</v>
      </c>
      <c r="BO23" s="7" t="n">
        <v>16.649</v>
      </c>
      <c r="BP23" s="7" t="s">
        <v>26</v>
      </c>
      <c r="BQ23" s="7" t="n">
        <v>20</v>
      </c>
      <c r="BR23" s="7" t="n">
        <v>56</v>
      </c>
      <c r="BS23" s="7" t="n">
        <v>16.01</v>
      </c>
      <c r="BT23" s="7" t="n">
        <f aca="false">(BO23/60+BN23)/60+BM23</f>
        <v>16.9379580555556</v>
      </c>
      <c r="BU23" s="7" t="n">
        <f aca="false">RADIANS((IF((I23-BT23)&lt;0,(I23-BT23)+24,I23-BT23))*15)</f>
        <v>4.89490989941583</v>
      </c>
      <c r="BV23" s="7" t="n">
        <f aca="false">IF((BU23+$C$170)&lt;0,(BU23+$C$170)+$A$170,BU23+$C$170)</f>
        <v>3.5601402651323</v>
      </c>
      <c r="BW23" s="9" t="n">
        <f aca="false">RADIANS(-((BS23/60+BR23)/60+BQ23))</f>
        <v>-0.365433208754492</v>
      </c>
      <c r="BX23" s="6" t="n">
        <f aca="false">DEGREES(ASIN(SIN(T23)*SIN($B$170)+COS(T23)*COS(S23)*COS($B$170)))</f>
        <v>-39.3830037710537</v>
      </c>
      <c r="BY23" s="7" t="n">
        <f aca="false">DEGREES(ASIN(SIN(AE23)*SIN($B$170)+COS(AE23)*COS(AD23)*COS($B$170)))</f>
        <v>42.7098447555673</v>
      </c>
      <c r="BZ23" s="7" t="n">
        <f aca="false">DEGREES(ASIN(SIN(AP23)*SIN($B$170)+COS(AP23)*COS(AO23)*COS($B$170)))</f>
        <v>-65.2091649320155</v>
      </c>
      <c r="CA23" s="7" t="n">
        <f aca="false">DEGREES(ASIN(SIN(BA23)*SIN($B$170)+COS(BA23)*COS(AZ23)*COS($B$170)))</f>
        <v>-42.9598122343893</v>
      </c>
      <c r="CB23" s="7" t="n">
        <f aca="false">DEGREES(ASIN(SIN(BL23)*SIN($B$170)+COS(BL23)*COS(BK23)*COS($B$170)))</f>
        <v>15.4471967243007</v>
      </c>
      <c r="CC23" s="9" t="n">
        <f aca="false">DEGREES(ASIN(SIN(BW23)*SIN($B$170)+COS(BW23)*COS(BV23)*COS($B$170)))</f>
        <v>-63.6831853171397</v>
      </c>
    </row>
    <row r="24" customFormat="false" ht="12.75" hidden="false" customHeight="false" outlineLevel="0" collapsed="false">
      <c r="A24" s="6" t="n">
        <v>2016</v>
      </c>
      <c r="B24" s="7" t="s">
        <v>25</v>
      </c>
      <c r="C24" s="7" t="n">
        <v>15</v>
      </c>
      <c r="D24" s="8" t="n">
        <v>0.125</v>
      </c>
      <c r="E24" s="7" t="n">
        <v>12</v>
      </c>
      <c r="F24" s="7" t="n">
        <v>38</v>
      </c>
      <c r="G24" s="7" t="n">
        <v>16.3483</v>
      </c>
      <c r="H24" s="8" t="n">
        <v>0.916666666666667</v>
      </c>
      <c r="I24" s="9" t="n">
        <f aca="false">(G24/60+F24)/60+E24</f>
        <v>12.6378745277778</v>
      </c>
      <c r="J24" s="6" t="n">
        <v>21</v>
      </c>
      <c r="K24" s="7" t="n">
        <v>52</v>
      </c>
      <c r="L24" s="7" t="n">
        <v>25.748</v>
      </c>
      <c r="M24" s="7" t="s">
        <v>26</v>
      </c>
      <c r="N24" s="7" t="n">
        <v>12</v>
      </c>
      <c r="O24" s="7" t="n">
        <v>53</v>
      </c>
      <c r="P24" s="7" t="n">
        <v>56.59</v>
      </c>
      <c r="Q24" s="7" t="n">
        <f aca="false">(L24/60+K24)/60+J24</f>
        <v>21.8738188888889</v>
      </c>
      <c r="R24" s="7" t="n">
        <f aca="false">RADIANS((IF(Q24&gt;I24,(I24-Q24)+24,I24-Q24))*15)</f>
        <v>3.86522072769369</v>
      </c>
      <c r="S24" s="7" t="n">
        <f aca="false">IF((R24+$C$170)&lt;0,(R24+$C$170)+$A$170,R24+$C$170)</f>
        <v>2.53045109341016</v>
      </c>
      <c r="T24" s="9" t="n">
        <f aca="false">RADIANS(-((P24/60+O24)/60+N24))</f>
        <v>-0.225130941360743</v>
      </c>
      <c r="U24" s="6" t="n">
        <v>3</v>
      </c>
      <c r="V24" s="7" t="n">
        <v>28</v>
      </c>
      <c r="W24" s="7" t="n">
        <v>17.675</v>
      </c>
      <c r="X24" s="7" t="s">
        <v>27</v>
      </c>
      <c r="Y24" s="7" t="n">
        <v>14</v>
      </c>
      <c r="Z24" s="7" t="n">
        <v>7</v>
      </c>
      <c r="AA24" s="7" t="n">
        <v>57.03</v>
      </c>
      <c r="AB24" s="7" t="n">
        <f aca="false">(W24/60+V24)/60+U24</f>
        <v>3.47157638888889</v>
      </c>
      <c r="AC24" s="7" t="n">
        <f aca="false">RADIANS((IF(AB24&gt;I24,(I24-AB24)+24,I24-AB24))*15)</f>
        <v>2.39973124114559</v>
      </c>
      <c r="AD24" s="7" t="n">
        <f aca="false">IF((AC24+$C$170)&lt;0,(AC24+$C$170)+$A$170,AC24+$C$170)</f>
        <v>1.06496160686206</v>
      </c>
      <c r="AE24" s="9" t="n">
        <f aca="false">RADIANS((AA24/60+Z24)/60+Y24)</f>
        <v>0.246658801982203</v>
      </c>
      <c r="AF24" s="6" t="n">
        <v>19</v>
      </c>
      <c r="AG24" s="7" t="n">
        <v>58</v>
      </c>
      <c r="AH24" s="7" t="n">
        <v>7.698</v>
      </c>
      <c r="AI24" s="7" t="s">
        <v>26</v>
      </c>
      <c r="AJ24" s="7" t="n">
        <v>20</v>
      </c>
      <c r="AK24" s="7" t="n">
        <v>40</v>
      </c>
      <c r="AL24" s="7" t="n">
        <v>28.12</v>
      </c>
      <c r="AM24" s="7" t="n">
        <f aca="false">(AH24/60+AG24)/60+AF24</f>
        <v>19.968805</v>
      </c>
      <c r="AN24" s="7" t="n">
        <f aca="false">RADIANS((IF((I24-AM24)&lt;0,(I24-AM24)+24,I24-AM24))*15)</f>
        <v>4.36395219755368</v>
      </c>
      <c r="AO24" s="7" t="n">
        <f aca="false">IF((AN24+$C$170)&lt;0,(AN24+$C$170)+$A$170,AN24+$C$170)</f>
        <v>3.02918256327015</v>
      </c>
      <c r="AP24" s="9" t="n">
        <f aca="false">RADIANS(-((AL24/60+AK24)/60+AJ24))</f>
        <v>-0.360837708352623</v>
      </c>
      <c r="AQ24" s="6" t="n">
        <v>15</v>
      </c>
      <c r="AR24" s="7" t="n">
        <v>18</v>
      </c>
      <c r="AS24" s="7" t="n">
        <v>39.91</v>
      </c>
      <c r="AT24" s="7" t="s">
        <v>26</v>
      </c>
      <c r="AU24" s="7" t="n">
        <v>16</v>
      </c>
      <c r="AV24" s="7" t="n">
        <v>49</v>
      </c>
      <c r="AW24" s="7" t="n">
        <v>14.09</v>
      </c>
      <c r="AX24" s="7" t="n">
        <f aca="false">(AS24/60+AR24)/60+AQ24</f>
        <v>15.3110861111111</v>
      </c>
      <c r="AY24" s="7" t="n">
        <f aca="false">RADIANS((IF((I24-AX24)&lt;0,(I24-AX24)+24,I24-AX24))*15)</f>
        <v>5.58334015120532</v>
      </c>
      <c r="AZ24" s="7" t="n">
        <f aca="false">IF((AY24+$C$170)&lt;0,(AY24+$C$170)+$A$170,AY24+$C$170)</f>
        <v>4.24857051692179</v>
      </c>
      <c r="BA24" s="9" t="n">
        <f aca="false">RADIANS(-((AW24/60+AV24)/60+AU24))</f>
        <v>-0.293574512791381</v>
      </c>
      <c r="BB24" s="6" t="n">
        <v>11</v>
      </c>
      <c r="BC24" s="7" t="n">
        <v>29</v>
      </c>
      <c r="BD24" s="7" t="n">
        <v>21.197</v>
      </c>
      <c r="BE24" s="7" t="s">
        <v>27</v>
      </c>
      <c r="BF24" s="7" t="n">
        <v>4</v>
      </c>
      <c r="BG24" s="7" t="n">
        <v>51</v>
      </c>
      <c r="BH24" s="7" t="n">
        <v>47.69</v>
      </c>
      <c r="BI24" s="7" t="n">
        <f aca="false">(BD24/60+BC24)/60+BB24</f>
        <v>11.4892213888889</v>
      </c>
      <c r="BJ24" s="7" t="n">
        <f aca="false">RADIANS((IF((I24-BI24)&lt;0,(I24-BI24)+24,I24-BI24))*15)</f>
        <v>0.300716688554682</v>
      </c>
      <c r="BK24" s="7" t="n">
        <f aca="false">IF((BJ24+$C$170)&lt;0,(BJ24+$C$170)+$A$170,BJ24+$C$170)</f>
        <v>5.24913236145074</v>
      </c>
      <c r="BL24" s="9" t="n">
        <f aca="false">RADIANS((BH24/60+BG24)/60+BF24)</f>
        <v>0.0848796763662461</v>
      </c>
      <c r="BM24" s="6" t="n">
        <v>16</v>
      </c>
      <c r="BN24" s="7" t="n">
        <v>56</v>
      </c>
      <c r="BO24" s="7" t="n">
        <v>17.315</v>
      </c>
      <c r="BP24" s="7" t="s">
        <v>26</v>
      </c>
      <c r="BQ24" s="7" t="n">
        <v>20</v>
      </c>
      <c r="BR24" s="7" t="n">
        <v>56</v>
      </c>
      <c r="BS24" s="7" t="n">
        <v>16.79</v>
      </c>
      <c r="BT24" s="7" t="n">
        <f aca="false">(BO24/60+BN24)/60+BM24</f>
        <v>16.9381430555556</v>
      </c>
      <c r="BU24" s="7" t="n">
        <f aca="false">RADIANS((IF((I24-BT24)&lt;0,(I24-BT24)+24,I24-BT24))*15)</f>
        <v>5.15737763923541</v>
      </c>
      <c r="BV24" s="7" t="n">
        <f aca="false">IF((BU24+$C$170)&lt;0,(BU24+$C$170)+$A$170,BU24+$C$170)</f>
        <v>3.82260800495188</v>
      </c>
      <c r="BW24" s="9" t="n">
        <f aca="false">RADIANS(-((BS24/60+BR24)/60+BQ24))</f>
        <v>-0.365436990301205</v>
      </c>
      <c r="BX24" s="6" t="n">
        <f aca="false">DEGREES(ASIN(SIN(T24)*SIN($B$170)+COS(T24)*COS(S24)*COS($B$170)))</f>
        <v>-50.500195841405</v>
      </c>
      <c r="BY24" s="7" t="n">
        <f aca="false">DEGREES(ASIN(SIN(AE24)*SIN($B$170)+COS(AE24)*COS(AD24)*COS($B$170)))</f>
        <v>31.4742127861844</v>
      </c>
      <c r="BZ24" s="7" t="n">
        <f aca="false">DEGREES(ASIN(SIN(AP24)*SIN($B$170)+COS(AP24)*COS(AO24)*COS($B$170)))</f>
        <v>-72.6877956675767</v>
      </c>
      <c r="CA24" s="7" t="n">
        <f aca="false">DEGREES(ASIN(SIN(BA24)*SIN($B$170)+COS(BA24)*COS(AZ24)*COS($B$170)))</f>
        <v>-31.0724410698613</v>
      </c>
      <c r="CB24" s="7" t="n">
        <f aca="false">DEGREES(ASIN(SIN(BL24)*SIN($B$170)+COS(BL24)*COS(BK24)*COS($B$170)))</f>
        <v>27.2384770144779</v>
      </c>
      <c r="CC24" s="9" t="n">
        <f aca="false">DEGREES(ASIN(SIN(BW24)*SIN($B$170)+COS(BW24)*COS(BV24)*COS($B$170)))</f>
        <v>-52.6016658005388</v>
      </c>
    </row>
    <row r="25" customFormat="false" ht="12.75" hidden="false" customHeight="false" outlineLevel="0" collapsed="false">
      <c r="A25" s="6" t="n">
        <v>2016</v>
      </c>
      <c r="B25" s="7" t="s">
        <v>25</v>
      </c>
      <c r="C25" s="7" t="n">
        <v>15</v>
      </c>
      <c r="D25" s="8" t="n">
        <v>0.166666666666667</v>
      </c>
      <c r="E25" s="7" t="n">
        <v>13</v>
      </c>
      <c r="F25" s="7" t="n">
        <v>38</v>
      </c>
      <c r="G25" s="7" t="n">
        <v>26.2048</v>
      </c>
      <c r="H25" s="8" t="n">
        <v>0.958333333333333</v>
      </c>
      <c r="I25" s="9" t="n">
        <f aca="false">(G25/60+F25)/60+E25</f>
        <v>13.6406124444444</v>
      </c>
      <c r="J25" s="6" t="n">
        <v>21</v>
      </c>
      <c r="K25" s="7" t="n">
        <v>52</v>
      </c>
      <c r="L25" s="7" t="n">
        <v>35.505</v>
      </c>
      <c r="M25" s="7" t="s">
        <v>26</v>
      </c>
      <c r="N25" s="7" t="n">
        <v>12</v>
      </c>
      <c r="O25" s="7" t="n">
        <v>53</v>
      </c>
      <c r="P25" s="7" t="n">
        <v>5.4</v>
      </c>
      <c r="Q25" s="7" t="n">
        <f aca="false">(L25/60+K25)/60+J25</f>
        <v>21.8765291666667</v>
      </c>
      <c r="R25" s="7" t="n">
        <f aca="false">RADIANS((IF(Q25&gt;I25,(I25-Q25)+24,I25-Q25))*15)</f>
        <v>4.12702735133703</v>
      </c>
      <c r="S25" s="7" t="n">
        <f aca="false">IF((R25+$C$170)&lt;0,(R25+$C$170)+$A$170,R25+$C$170)</f>
        <v>2.7922577170535</v>
      </c>
      <c r="T25" s="9" t="n">
        <f aca="false">RADIANS(-((P25/60+O25)/60+N25))</f>
        <v>-0.224882765237383</v>
      </c>
      <c r="U25" s="6" t="n">
        <v>3</v>
      </c>
      <c r="V25" s="7" t="n">
        <v>30</v>
      </c>
      <c r="W25" s="7" t="n">
        <v>38.735</v>
      </c>
      <c r="X25" s="7" t="s">
        <v>27</v>
      </c>
      <c r="Y25" s="7" t="n">
        <v>14</v>
      </c>
      <c r="Z25" s="7" t="n">
        <v>14</v>
      </c>
      <c r="AA25" s="7" t="n">
        <v>58.13</v>
      </c>
      <c r="AB25" s="7" t="n">
        <f aca="false">(W25/60+V25)/60+U25</f>
        <v>3.51075972222222</v>
      </c>
      <c r="AC25" s="7" t="n">
        <f aca="false">RADIANS((IF(AB25&gt;I25,(I25-AB25)+24,I25-AB25))*15)</f>
        <v>2.65198924117333</v>
      </c>
      <c r="AD25" s="7" t="n">
        <f aca="false">IF((AC25+$C$170)&lt;0,(AC25+$C$170)+$A$170,AC25+$C$170)</f>
        <v>1.3172196068898</v>
      </c>
      <c r="AE25" s="9" t="n">
        <f aca="false">RADIANS((AA25/60+Z25)/60+Y25)</f>
        <v>0.248700352393355</v>
      </c>
      <c r="AF25" s="6" t="n">
        <v>19</v>
      </c>
      <c r="AG25" s="7" t="n">
        <v>58</v>
      </c>
      <c r="AH25" s="7" t="n">
        <v>20.749</v>
      </c>
      <c r="AI25" s="7" t="s">
        <v>26</v>
      </c>
      <c r="AJ25" s="7" t="n">
        <v>20</v>
      </c>
      <c r="AK25" s="7" t="n">
        <v>39</v>
      </c>
      <c r="AL25" s="7" t="n">
        <v>58.82</v>
      </c>
      <c r="AM25" s="7" t="n">
        <f aca="false">(AH25/60+AG25)/60+AF25</f>
        <v>19.9724302777778</v>
      </c>
      <c r="AN25" s="7" t="n">
        <f aca="false">RADIANS((IF((I25-AM25)&lt;0,(I25-AM25)+24,I25-AM25))*15)</f>
        <v>4.62551927475718</v>
      </c>
      <c r="AO25" s="7" t="n">
        <f aca="false">IF((AN25+$C$170)&lt;0,(AN25+$C$170)+$A$170,AN25+$C$170)</f>
        <v>3.29074964047365</v>
      </c>
      <c r="AP25" s="9" t="n">
        <f aca="false">RADIANS(-((AL25/60+AK25)/60+AJ25))</f>
        <v>-0.360695657944058</v>
      </c>
      <c r="AQ25" s="6" t="n">
        <v>15</v>
      </c>
      <c r="AR25" s="7" t="n">
        <v>18</v>
      </c>
      <c r="AS25" s="7" t="n">
        <v>44.486</v>
      </c>
      <c r="AT25" s="7" t="s">
        <v>26</v>
      </c>
      <c r="AU25" s="7" t="n">
        <v>16</v>
      </c>
      <c r="AV25" s="7" t="n">
        <v>49</v>
      </c>
      <c r="AW25" s="7" t="n">
        <v>32.36</v>
      </c>
      <c r="AX25" s="7" t="n">
        <f aca="false">(AS25/60+AR25)/60+AQ25</f>
        <v>15.3123572222222</v>
      </c>
      <c r="AY25" s="7" t="n">
        <f aca="false">RADIANS((IF((I25-AX25)&lt;0,(I25-AX25)+24,I25-AX25))*15)</f>
        <v>5.84552354780094</v>
      </c>
      <c r="AZ25" s="7" t="n">
        <f aca="false">IF((AY25+$C$170)&lt;0,(AY25+$C$170)+$A$170,AY25+$C$170)</f>
        <v>4.51075391351741</v>
      </c>
      <c r="BA25" s="9" t="n">
        <f aca="false">RADIANS(-((AW25/60+AV25)/60+AU25))</f>
        <v>-0.29366308825092</v>
      </c>
      <c r="BB25" s="6" t="n">
        <v>11</v>
      </c>
      <c r="BC25" s="7" t="n">
        <v>29</v>
      </c>
      <c r="BD25" s="7" t="n">
        <v>20.216</v>
      </c>
      <c r="BE25" s="7" t="s">
        <v>27</v>
      </c>
      <c r="BF25" s="7" t="n">
        <v>4</v>
      </c>
      <c r="BG25" s="7" t="n">
        <v>51</v>
      </c>
      <c r="BH25" s="7" t="n">
        <v>54.48</v>
      </c>
      <c r="BI25" s="7" t="n">
        <f aca="false">(BD25/60+BC25)/60+BB25</f>
        <v>11.4889488888889</v>
      </c>
      <c r="BJ25" s="7" t="n">
        <f aca="false">RADIANS((IF((I25-BI25)&lt;0,(I25-BI25)+24,I25-BI25))*15)</f>
        <v>0.563304201594186</v>
      </c>
      <c r="BK25" s="7" t="n">
        <f aca="false">IF((BJ25+$C$170)&lt;0,(BJ25+$C$170)+$A$170,BJ25+$C$170)</f>
        <v>5.51171987449024</v>
      </c>
      <c r="BL25" s="9" t="n">
        <f aca="false">RADIANS((BH25/60+BG25)/60+BF25)</f>
        <v>0.0849125952151935</v>
      </c>
      <c r="BM25" s="6" t="n">
        <v>16</v>
      </c>
      <c r="BN25" s="7" t="n">
        <v>56</v>
      </c>
      <c r="BO25" s="7" t="n">
        <v>17.981</v>
      </c>
      <c r="BP25" s="7" t="s">
        <v>26</v>
      </c>
      <c r="BQ25" s="7" t="n">
        <v>20</v>
      </c>
      <c r="BR25" s="7" t="n">
        <v>56</v>
      </c>
      <c r="BS25" s="7" t="n">
        <v>17.56</v>
      </c>
      <c r="BT25" s="7" t="n">
        <f aca="false">(BO25/60+BN25)/60+BM25</f>
        <v>16.9383280555556</v>
      </c>
      <c r="BU25" s="7" t="n">
        <f aca="false">RADIANS((IF((I25-BT25)&lt;0,(I25-BT25)+24,I25-BT25))*15)</f>
        <v>5.419845379055</v>
      </c>
      <c r="BV25" s="7" t="n">
        <f aca="false">IF((BU25+$C$170)&lt;0,(BU25+$C$170)+$A$170,BU25+$C$170)</f>
        <v>4.08507574477147</v>
      </c>
      <c r="BW25" s="9" t="n">
        <f aca="false">RADIANS(-((BS25/60+BR25)/60+BQ25))</f>
        <v>-0.365440723366549</v>
      </c>
      <c r="BX25" s="6" t="n">
        <f aca="false">DEGREES(ASIN(SIN(T25)*SIN($B$170)+COS(T25)*COS(S25)*COS($B$170)))</f>
        <v>-59.9221148403125</v>
      </c>
      <c r="BY25" s="7" t="n">
        <f aca="false">DEGREES(ASIN(SIN(AE25)*SIN($B$170)+COS(AE25)*COS(AD25)*COS($B$170)))</f>
        <v>20.0212934943674</v>
      </c>
      <c r="BZ25" s="7" t="n">
        <f aca="false">DEGREES(ASIN(SIN(AP25)*SIN($B$170)+COS(AP25)*COS(AO25)*COS($B$170)))</f>
        <v>-72.0041618546415</v>
      </c>
      <c r="CA25" s="7" t="n">
        <f aca="false">DEGREES(ASIN(SIN(BA25)*SIN($B$170)+COS(BA25)*COS(AZ25)*COS($B$170)))</f>
        <v>-19.111612429405</v>
      </c>
      <c r="CB25" s="7" t="n">
        <f aca="false">DEGREES(ASIN(SIN(BL25)*SIN($B$170)+COS(BL25)*COS(BK25)*COS($B$170)))</f>
        <v>38.4011272251059</v>
      </c>
      <c r="CC25" s="9" t="n">
        <f aca="false">DEGREES(ASIN(SIN(BW25)*SIN($B$170)+COS(BW25)*COS(BV25)*COS($B$170)))</f>
        <v>-40.7563374501518</v>
      </c>
    </row>
    <row r="26" customFormat="false" ht="12.75" hidden="false" customHeight="false" outlineLevel="0" collapsed="false">
      <c r="A26" s="6" t="n">
        <v>2016</v>
      </c>
      <c r="B26" s="7" t="s">
        <v>25</v>
      </c>
      <c r="C26" s="7" t="n">
        <v>15</v>
      </c>
      <c r="D26" s="8" t="n">
        <v>0.208333333333333</v>
      </c>
      <c r="E26" s="7" t="n">
        <v>14</v>
      </c>
      <c r="F26" s="7" t="n">
        <v>38</v>
      </c>
      <c r="G26" s="7" t="n">
        <v>36.0612</v>
      </c>
      <c r="H26" s="8" t="n">
        <v>1</v>
      </c>
      <c r="I26" s="9" t="n">
        <f aca="false">(G26/60+F26)/60+E26</f>
        <v>14.6433503333333</v>
      </c>
      <c r="J26" s="6" t="n">
        <v>21</v>
      </c>
      <c r="K26" s="7" t="n">
        <v>52</v>
      </c>
      <c r="L26" s="7" t="n">
        <v>45.26</v>
      </c>
      <c r="M26" s="7" t="s">
        <v>26</v>
      </c>
      <c r="N26" s="7" t="n">
        <v>12</v>
      </c>
      <c r="O26" s="7" t="n">
        <v>52</v>
      </c>
      <c r="P26" s="7" t="n">
        <v>14.19</v>
      </c>
      <c r="Q26" s="7" t="n">
        <f aca="false">(L26/60+K26)/60+J26</f>
        <v>21.8792388888889</v>
      </c>
      <c r="R26" s="7" t="n">
        <f aca="false">RADIANS((IF(Q26&gt;I26,(I26-Q26)+24,I26-Q26))*15)</f>
        <v>4.38883411315227</v>
      </c>
      <c r="S26" s="7" t="n">
        <f aca="false">IF((R26+$C$170)&lt;0,(R26+$C$170)+$A$170,R26+$C$170)</f>
        <v>3.05406447886874</v>
      </c>
      <c r="T26" s="9" t="n">
        <f aca="false">RADIANS(-((P26/60+O26)/60+N26))</f>
        <v>-0.224634492151287</v>
      </c>
      <c r="U26" s="6" t="n">
        <v>3</v>
      </c>
      <c r="V26" s="7" t="n">
        <v>32</v>
      </c>
      <c r="W26" s="7" t="n">
        <v>59.835</v>
      </c>
      <c r="X26" s="7" t="s">
        <v>27</v>
      </c>
      <c r="Y26" s="7" t="n">
        <v>14</v>
      </c>
      <c r="Z26" s="7" t="n">
        <v>21</v>
      </c>
      <c r="AA26" s="7" t="n">
        <v>53.74</v>
      </c>
      <c r="AB26" s="7" t="n">
        <f aca="false">(W26/60+V26)/60+U26</f>
        <v>3.54995416666667</v>
      </c>
      <c r="AC26" s="7" t="n">
        <f aca="false">RADIANS((IF(AB26&gt;I26,(I26-AB26)+24,I26-AB26))*15)</f>
        <v>2.90424432504676</v>
      </c>
      <c r="AD26" s="7" t="n">
        <f aca="false">IF((AC26+$C$170)&lt;0,(AC26+$C$170)+$A$170,AC26+$C$170)</f>
        <v>1.56947469076323</v>
      </c>
      <c r="AE26" s="9" t="n">
        <f aca="false">RADIANS((AA26/60+Z26)/60+Y26)</f>
        <v>0.250715286533415</v>
      </c>
      <c r="AF26" s="6" t="n">
        <v>19</v>
      </c>
      <c r="AG26" s="7" t="n">
        <v>58</v>
      </c>
      <c r="AH26" s="7" t="n">
        <v>33.798</v>
      </c>
      <c r="AI26" s="7" t="s">
        <v>26</v>
      </c>
      <c r="AJ26" s="7" t="n">
        <v>20</v>
      </c>
      <c r="AK26" s="7" t="n">
        <v>39</v>
      </c>
      <c r="AL26" s="7" t="n">
        <v>29.45</v>
      </c>
      <c r="AM26" s="7" t="n">
        <f aca="false">(AH26/60+AG26)/60+AF26</f>
        <v>19.976055</v>
      </c>
      <c r="AN26" s="7" t="n">
        <f aca="false">RADIANS((IF((I26-AM26)&lt;0,(I26-AM26)+24,I26-AM26))*15)</f>
        <v>4.88708649013259</v>
      </c>
      <c r="AO26" s="7" t="n">
        <f aca="false">IF((AN26+$C$170)&lt;0,(AN26+$C$170)+$A$170,AN26+$C$170)</f>
        <v>3.55231685584906</v>
      </c>
      <c r="AP26" s="9" t="n">
        <f aca="false">RADIANS(-((AL26/60+AK26)/60+AJ26))</f>
        <v>-0.360553268165916</v>
      </c>
      <c r="AQ26" s="6" t="n">
        <v>15</v>
      </c>
      <c r="AR26" s="7" t="n">
        <v>18</v>
      </c>
      <c r="AS26" s="7" t="n">
        <v>49.061</v>
      </c>
      <c r="AT26" s="7" t="s">
        <v>26</v>
      </c>
      <c r="AU26" s="7" t="n">
        <v>16</v>
      </c>
      <c r="AV26" s="7" t="n">
        <v>49</v>
      </c>
      <c r="AW26" s="7" t="n">
        <v>50.62</v>
      </c>
      <c r="AX26" s="7" t="n">
        <f aca="false">(AS26/60+AR26)/60+AQ26</f>
        <v>15.3136280555556</v>
      </c>
      <c r="AY26" s="7" t="n">
        <f aca="false">RADIANS((IF((I26-AX26)&lt;0,(I26-AX26)+24,I26-AX26))*15)</f>
        <v>6.1077070098464</v>
      </c>
      <c r="AZ26" s="7" t="n">
        <f aca="false">IF((AY26+$C$170)&lt;0,(AY26+$C$170)+$A$170,AY26+$C$170)</f>
        <v>4.77293737556287</v>
      </c>
      <c r="BA26" s="9" t="n">
        <f aca="false">RADIANS(-((AW26/60+AV26)/60+AU26))</f>
        <v>-0.293751615229091</v>
      </c>
      <c r="BB26" s="6" t="n">
        <v>11</v>
      </c>
      <c r="BC26" s="7" t="n">
        <v>29</v>
      </c>
      <c r="BD26" s="7" t="n">
        <v>19.234</v>
      </c>
      <c r="BE26" s="7" t="s">
        <v>27</v>
      </c>
      <c r="BF26" s="7" t="n">
        <v>4</v>
      </c>
      <c r="BG26" s="7" t="n">
        <v>52</v>
      </c>
      <c r="BH26" s="7" t="n">
        <v>1.27</v>
      </c>
      <c r="BI26" s="7" t="n">
        <f aca="false">(BD26/60+BC26)/60+BB26</f>
        <v>11.4886761111111</v>
      </c>
      <c r="BJ26" s="7" t="n">
        <f aca="false">RADIANS((IF((I26-BI26)&lt;0,(I26-BI26)+24,I26-BI26))*15)</f>
        <v>0.825891780083536</v>
      </c>
      <c r="BK26" s="7" t="n">
        <f aca="false">IF((BJ26+$C$170)&lt;0,(BJ26+$C$170)+$A$170,BJ26+$C$170)</f>
        <v>5.77430745297959</v>
      </c>
      <c r="BL26" s="9" t="n">
        <f aca="false">RADIANS((BH26/60+BG26)/60+BF26)</f>
        <v>0.0849455140641408</v>
      </c>
      <c r="BM26" s="6" t="n">
        <v>16</v>
      </c>
      <c r="BN26" s="7" t="n">
        <v>56</v>
      </c>
      <c r="BO26" s="7" t="n">
        <v>18.646</v>
      </c>
      <c r="BP26" s="7" t="s">
        <v>26</v>
      </c>
      <c r="BQ26" s="7" t="n">
        <v>20</v>
      </c>
      <c r="BR26" s="7" t="n">
        <v>56</v>
      </c>
      <c r="BS26" s="7" t="n">
        <v>18.33</v>
      </c>
      <c r="BT26" s="7" t="n">
        <f aca="false">(BO26/60+BN26)/60+BM26</f>
        <v>16.9385127777778</v>
      </c>
      <c r="BU26" s="7" t="n">
        <f aca="false">RADIANS((IF((I26-BT26)&lt;0,(I26-BT26)+24,I26-BT26))*15)</f>
        <v>5.68231318432443</v>
      </c>
      <c r="BV26" s="7" t="n">
        <f aca="false">IF((BU26+$C$170)&lt;0,(BU26+$C$170)+$A$170,BU26+$C$170)</f>
        <v>4.3475435500409</v>
      </c>
      <c r="BW26" s="9" t="n">
        <f aca="false">RADIANS(-((BS26/60+BR26)/60+BQ26))</f>
        <v>-0.365444456431894</v>
      </c>
      <c r="BX26" s="6" t="n">
        <f aca="false">DEGREES(ASIN(SIN(T26)*SIN($B$170)+COS(T26)*COS(S26)*COS($B$170)))</f>
        <v>-65.402384000862</v>
      </c>
      <c r="BY26" s="7" t="n">
        <f aca="false">DEGREES(ASIN(SIN(AE26)*SIN($B$170)+COS(AE26)*COS(AD26)*COS($B$170)))</f>
        <v>8.65708367479509</v>
      </c>
      <c r="BZ26" s="7" t="n">
        <f aca="false">DEGREES(ASIN(SIN(AP26)*SIN($B$170)+COS(AP26)*COS(AO26)*COS($B$170)))</f>
        <v>-63.7955909773926</v>
      </c>
      <c r="CA26" s="7" t="n">
        <f aca="false">DEGREES(ASIN(SIN(BA26)*SIN($B$170)+COS(BA26)*COS(AZ26)*COS($B$170)))</f>
        <v>-7.36856772375125</v>
      </c>
      <c r="CB26" s="7" t="n">
        <f aca="false">DEGREES(ASIN(SIN(BL26)*SIN($B$170)+COS(BL26)*COS(BK26)*COS($B$170)))</f>
        <v>48.2062835838234</v>
      </c>
      <c r="CC26" s="9" t="n">
        <f aca="false">DEGREES(ASIN(SIN(BW26)*SIN($B$170)+COS(BW26)*COS(BV26)*COS($B$170)))</f>
        <v>-28.769586557112</v>
      </c>
    </row>
    <row r="27" customFormat="false" ht="12.75" hidden="false" customHeight="false" outlineLevel="0" collapsed="false">
      <c r="A27" s="6" t="n">
        <v>2016</v>
      </c>
      <c r="B27" s="7" t="s">
        <v>25</v>
      </c>
      <c r="C27" s="7" t="n">
        <v>15</v>
      </c>
      <c r="D27" s="8" t="n">
        <v>0.25</v>
      </c>
      <c r="E27" s="7" t="n">
        <v>15</v>
      </c>
      <c r="F27" s="7" t="n">
        <v>38</v>
      </c>
      <c r="G27" s="7" t="n">
        <v>45.9177</v>
      </c>
      <c r="H27" s="8" t="n">
        <v>1.04166666666667</v>
      </c>
      <c r="I27" s="9" t="n">
        <f aca="false">(G27/60+F27)/60+E27</f>
        <v>15.64608825</v>
      </c>
      <c r="J27" s="6" t="n">
        <v>21</v>
      </c>
      <c r="K27" s="7" t="n">
        <v>52</v>
      </c>
      <c r="L27" s="7" t="n">
        <v>55.015</v>
      </c>
      <c r="M27" s="7" t="s">
        <v>26</v>
      </c>
      <c r="N27" s="7" t="n">
        <v>12</v>
      </c>
      <c r="O27" s="7" t="n">
        <v>51</v>
      </c>
      <c r="P27" s="7" t="n">
        <v>22.96</v>
      </c>
      <c r="Q27" s="7" t="n">
        <f aca="false">(L27/60+K27)/60+J27</f>
        <v>21.8819486111111</v>
      </c>
      <c r="R27" s="7" t="n">
        <f aca="false">RADIANS((IF(Q27&gt;I27,(I27-Q27)+24,I27-Q27))*15)</f>
        <v>4.65064088223972</v>
      </c>
      <c r="S27" s="7" t="n">
        <f aca="false">IF((R27+$C$170)&lt;0,(R27+$C$170)+$A$170,R27+$C$170)</f>
        <v>3.31587124795619</v>
      </c>
      <c r="T27" s="9" t="n">
        <f aca="false">RADIANS(-((P27/60+O27)/60+N27))</f>
        <v>-0.224386122102454</v>
      </c>
      <c r="U27" s="6" t="n">
        <v>3</v>
      </c>
      <c r="V27" s="7" t="n">
        <v>35</v>
      </c>
      <c r="W27" s="7" t="n">
        <v>20.974</v>
      </c>
      <c r="X27" s="7" t="s">
        <v>27</v>
      </c>
      <c r="Y27" s="7" t="n">
        <v>14</v>
      </c>
      <c r="Z27" s="7" t="n">
        <v>28</v>
      </c>
      <c r="AA27" s="7" t="n">
        <v>43.82</v>
      </c>
      <c r="AB27" s="7" t="n">
        <f aca="false">(W27/60+V27)/60+U27</f>
        <v>3.58915944444444</v>
      </c>
      <c r="AC27" s="7" t="n">
        <f aca="false">RADIANS((IF(AB27&gt;I27,(I27-AB27)+24,I27-AB27))*15)</f>
        <v>3.15649658003237</v>
      </c>
      <c r="AD27" s="7" t="n">
        <f aca="false">IF((AC27+$C$170)&lt;0,(AC27+$C$170)+$A$170,AC27+$C$170)</f>
        <v>1.82172694574884</v>
      </c>
      <c r="AE27" s="9" t="n">
        <f aca="false">RADIANS((AA27/60+Z27)/60+Y27)</f>
        <v>0.252703410476909</v>
      </c>
      <c r="AF27" s="6" t="n">
        <v>19</v>
      </c>
      <c r="AG27" s="7" t="n">
        <v>58</v>
      </c>
      <c r="AH27" s="7" t="n">
        <v>46.845</v>
      </c>
      <c r="AI27" s="7" t="s">
        <v>26</v>
      </c>
      <c r="AJ27" s="7" t="n">
        <v>20</v>
      </c>
      <c r="AK27" s="7" t="n">
        <v>39</v>
      </c>
      <c r="AL27" s="7" t="n">
        <v>0.02</v>
      </c>
      <c r="AM27" s="7" t="n">
        <f aca="false">(AH27/60+AG27)/60+AF27</f>
        <v>19.9796791666667</v>
      </c>
      <c r="AN27" s="7" t="n">
        <f aca="false">RADIANS((IF((I27-AM27)&lt;0,(I27-AM27)+24,I27-AM27))*15)</f>
        <v>5.1486538582243</v>
      </c>
      <c r="AO27" s="7" t="n">
        <f aca="false">IF((AN27+$C$170)&lt;0,(AN27+$C$170)+$A$170,AN27+$C$170)</f>
        <v>3.81388422394077</v>
      </c>
      <c r="AP27" s="9" t="n">
        <f aca="false">RADIANS(-((AL27/60+AK27)/60+AJ27))</f>
        <v>-0.360410587499565</v>
      </c>
      <c r="AQ27" s="6" t="n">
        <v>15</v>
      </c>
      <c r="AR27" s="7" t="n">
        <v>18</v>
      </c>
      <c r="AS27" s="7" t="n">
        <v>53.635</v>
      </c>
      <c r="AT27" s="7" t="s">
        <v>26</v>
      </c>
      <c r="AU27" s="7" t="n">
        <v>16</v>
      </c>
      <c r="AV27" s="7" t="n">
        <v>50</v>
      </c>
      <c r="AW27" s="7" t="n">
        <v>8.87</v>
      </c>
      <c r="AX27" s="7" t="n">
        <f aca="false">(AS27/60+AR27)/60+AQ27</f>
        <v>15.3148986111111</v>
      </c>
      <c r="AY27" s="7" t="n">
        <f aca="false">RADIANS((IF((I27-AX27)&lt;0,(I27-AX27)+24,I27-AX27))*15)</f>
        <v>0.0867052447065324</v>
      </c>
      <c r="AZ27" s="7" t="n">
        <f aca="false">IF((AY27+$C$170)&lt;0,(AY27+$C$170)+$A$170,AY27+$C$170)</f>
        <v>5.03512091760259</v>
      </c>
      <c r="BA27" s="9" t="n">
        <f aca="false">RADIANS(-((AW27/60+AV27)/60+AU27))</f>
        <v>-0.293840093725893</v>
      </c>
      <c r="BB27" s="6" t="n">
        <v>11</v>
      </c>
      <c r="BC27" s="7" t="n">
        <v>29</v>
      </c>
      <c r="BD27" s="7" t="n">
        <v>18.251</v>
      </c>
      <c r="BE27" s="7" t="s">
        <v>27</v>
      </c>
      <c r="BF27" s="7" t="n">
        <v>4</v>
      </c>
      <c r="BG27" s="7" t="n">
        <v>52</v>
      </c>
      <c r="BH27" s="7" t="n">
        <v>8.07</v>
      </c>
      <c r="BI27" s="7" t="n">
        <f aca="false">(BD27/60+BC27)/60+BB27</f>
        <v>11.4884030555556</v>
      </c>
      <c r="BJ27" s="7" t="n">
        <f aca="false">RADIANS((IF((I27-BI27)&lt;0,(I27-BI27)+24,I27-BI27))*15)</f>
        <v>1.08847943856714</v>
      </c>
      <c r="BK27" s="7" t="n">
        <f aca="false">IF((BJ27+$C$170)&lt;0,(BJ27+$C$170)+$A$170,BJ27+$C$170)</f>
        <v>6.0368951114632</v>
      </c>
      <c r="BL27" s="9" t="n">
        <f aca="false">RADIANS((BH27/60+BG27)/60+BF27)</f>
        <v>0.0849784813944562</v>
      </c>
      <c r="BM27" s="6" t="n">
        <v>16</v>
      </c>
      <c r="BN27" s="7" t="n">
        <v>56</v>
      </c>
      <c r="BO27" s="7" t="n">
        <v>19.311</v>
      </c>
      <c r="BP27" s="7" t="s">
        <v>26</v>
      </c>
      <c r="BQ27" s="7" t="n">
        <v>20</v>
      </c>
      <c r="BR27" s="7" t="n">
        <v>56</v>
      </c>
      <c r="BS27" s="7" t="n">
        <v>19.1</v>
      </c>
      <c r="BT27" s="7" t="n">
        <f aca="false">(BO27/60+BN27)/60+BM27</f>
        <v>16.9386975</v>
      </c>
      <c r="BU27" s="7" t="n">
        <f aca="false">RADIANS((IF((I27-BT27)&lt;0,(I27-BT27)+24,I27-BT27))*15)</f>
        <v>5.94478099686607</v>
      </c>
      <c r="BV27" s="7" t="n">
        <f aca="false">IF((BU27+$C$170)&lt;0,(BU27+$C$170)+$A$170,BU27+$C$170)</f>
        <v>4.61001136258254</v>
      </c>
      <c r="BW27" s="9" t="n">
        <f aca="false">RADIANS(-((BS27/60+BR27)/60+BQ27))</f>
        <v>-0.365448189497238</v>
      </c>
      <c r="BX27" s="6" t="n">
        <f aca="false">DEGREES(ASIN(SIN(T27)*SIN($B$170)+COS(T27)*COS(S27)*COS($B$170)))</f>
        <v>-64.2033174193939</v>
      </c>
      <c r="BY27" s="7" t="n">
        <f aca="false">DEGREES(ASIN(SIN(AE27)*SIN($B$170)+COS(AE27)*COS(AD27)*COS($B$170)))</f>
        <v>-2.36180556938621</v>
      </c>
      <c r="BZ27" s="7" t="n">
        <f aca="false">DEGREES(ASIN(SIN(AP27)*SIN($B$170)+COS(AP27)*COS(AO27)*COS($B$170)))</f>
        <v>-52.82433347702</v>
      </c>
      <c r="CA27" s="7" t="n">
        <f aca="false">DEGREES(ASIN(SIN(BA27)*SIN($B$170)+COS(BA27)*COS(AZ27)*COS($B$170)))</f>
        <v>3.88399532578379</v>
      </c>
      <c r="CB27" s="7" t="n">
        <f aca="false">DEGREES(ASIN(SIN(BL27)*SIN($B$170)+COS(BL27)*COS(BK27)*COS($B$170)))</f>
        <v>55.3184057116952</v>
      </c>
      <c r="CC27" s="9" t="n">
        <f aca="false">DEGREES(ASIN(SIN(BW27)*SIN($B$170)+COS(BW27)*COS(BV27)*COS($B$170)))</f>
        <v>-16.9488503948036</v>
      </c>
    </row>
    <row r="28" customFormat="false" ht="12.75" hidden="false" customHeight="false" outlineLevel="0" collapsed="false">
      <c r="A28" s="6" t="n">
        <v>2016</v>
      </c>
      <c r="B28" s="7" t="s">
        <v>25</v>
      </c>
      <c r="C28" s="7" t="n">
        <v>15</v>
      </c>
      <c r="D28" s="8" t="n">
        <v>0.291666666666667</v>
      </c>
      <c r="E28" s="7" t="n">
        <v>16</v>
      </c>
      <c r="F28" s="7" t="n">
        <v>38</v>
      </c>
      <c r="G28" s="7" t="n">
        <v>55.7742</v>
      </c>
      <c r="H28" s="8" t="n">
        <v>1.08333333333333</v>
      </c>
      <c r="I28" s="9" t="n">
        <f aca="false">(G28/60+F28)/60+E28</f>
        <v>16.6488261666667</v>
      </c>
      <c r="J28" s="6" t="n">
        <v>21</v>
      </c>
      <c r="K28" s="7" t="n">
        <v>53</v>
      </c>
      <c r="L28" s="7" t="n">
        <v>4.767</v>
      </c>
      <c r="M28" s="7" t="s">
        <v>26</v>
      </c>
      <c r="N28" s="7" t="n">
        <v>12</v>
      </c>
      <c r="O28" s="7" t="n">
        <v>50</v>
      </c>
      <c r="P28" s="7" t="n">
        <v>31.7</v>
      </c>
      <c r="Q28" s="7" t="n">
        <f aca="false">(L28/60+K28)/60+J28</f>
        <v>21.8846575</v>
      </c>
      <c r="R28" s="7" t="n">
        <f aca="false">RADIANS((IF(Q28&gt;I28,(I28-Q28)+24,I28-Q28))*15)</f>
        <v>4.91244786949332</v>
      </c>
      <c r="S28" s="7" t="n">
        <f aca="false">IF((R28+$C$170)&lt;0,(R28+$C$170)+$A$170,R28+$C$170)</f>
        <v>3.57767823520978</v>
      </c>
      <c r="T28" s="9" t="n">
        <f aca="false">RADIANS(-((P28/60+O28)/60+N28))</f>
        <v>-0.224137606609517</v>
      </c>
      <c r="U28" s="6" t="n">
        <v>3</v>
      </c>
      <c r="V28" s="7" t="n">
        <v>37</v>
      </c>
      <c r="W28" s="7" t="n">
        <v>42.152</v>
      </c>
      <c r="X28" s="7" t="s">
        <v>27</v>
      </c>
      <c r="Y28" s="7" t="n">
        <v>14</v>
      </c>
      <c r="Z28" s="7" t="n">
        <v>35</v>
      </c>
      <c r="AA28" s="7" t="n">
        <v>28.34</v>
      </c>
      <c r="AB28" s="7" t="n">
        <f aca="false">(W28/60+V28)/60+U28</f>
        <v>3.62837555555556</v>
      </c>
      <c r="AC28" s="7" t="n">
        <f aca="false">RADIANS((IF(AB28&gt;I28,(I28-AB28)+24,I28-AB28))*15)</f>
        <v>3.40874599885795</v>
      </c>
      <c r="AD28" s="7" t="n">
        <f aca="false">IF((AC28+$C$170)&lt;0,(AC28+$C$170)+$A$170,AC28+$C$170)</f>
        <v>2.07397636457442</v>
      </c>
      <c r="AE28" s="9" t="n">
        <f aca="false">RADIANS((AA28/60+Z28)/60+Y28)</f>
        <v>0.254664578779733</v>
      </c>
      <c r="AF28" s="6" t="n">
        <v>19</v>
      </c>
      <c r="AG28" s="7" t="n">
        <v>58</v>
      </c>
      <c r="AH28" s="7" t="n">
        <v>59.891</v>
      </c>
      <c r="AI28" s="7" t="s">
        <v>26</v>
      </c>
      <c r="AJ28" s="7" t="n">
        <v>20</v>
      </c>
      <c r="AK28" s="7" t="n">
        <v>38</v>
      </c>
      <c r="AL28" s="7" t="n">
        <v>30.53</v>
      </c>
      <c r="AM28" s="7" t="n">
        <f aca="false">(AH28/60+AG28)/60+AF28</f>
        <v>19.9833030555556</v>
      </c>
      <c r="AN28" s="7" t="n">
        <f aca="false">RADIANS((IF((I28-AM28)&lt;0,(I28-AM28)+24,I28-AM28))*15)</f>
        <v>5.41022129903806</v>
      </c>
      <c r="AO28" s="7" t="n">
        <f aca="false">IF((AN28+$C$170)&lt;0,(AN28+$C$170)+$A$170,AN28+$C$170)</f>
        <v>4.07545166475453</v>
      </c>
      <c r="AP28" s="9" t="n">
        <f aca="false">RADIANS(-((AL28/60+AK28)/60+AJ28))</f>
        <v>-0.360267615945006</v>
      </c>
      <c r="AQ28" s="6" t="n">
        <v>15</v>
      </c>
      <c r="AR28" s="7" t="n">
        <v>18</v>
      </c>
      <c r="AS28" s="7" t="n">
        <v>58.207</v>
      </c>
      <c r="AT28" s="7" t="s">
        <v>26</v>
      </c>
      <c r="AU28" s="7" t="n">
        <v>16</v>
      </c>
      <c r="AV28" s="7" t="n">
        <v>50</v>
      </c>
      <c r="AW28" s="7" t="n">
        <v>27.11</v>
      </c>
      <c r="AX28" s="7" t="n">
        <f aca="false">(AS28/60+AR28)/60+AQ28</f>
        <v>15.3161686111111</v>
      </c>
      <c r="AY28" s="7" t="n">
        <f aca="false">RADIANS((IF((I28-AX28)&lt;0,(I28-AX28)+24,I28-AX28))*15)</f>
        <v>0.348888932190355</v>
      </c>
      <c r="AZ28" s="7" t="n">
        <f aca="false">IF((AY28+$C$170)&lt;0,(AY28+$C$170)+$A$170,AY28+$C$170)</f>
        <v>5.29730460508641</v>
      </c>
      <c r="BA28" s="9" t="n">
        <f aca="false">RADIANS(-((AW28/60+AV28)/60+AU28))</f>
        <v>-0.293928523741328</v>
      </c>
      <c r="BB28" s="6" t="n">
        <v>11</v>
      </c>
      <c r="BC28" s="7" t="n">
        <v>29</v>
      </c>
      <c r="BD28" s="7" t="n">
        <v>17.268</v>
      </c>
      <c r="BE28" s="7" t="s">
        <v>27</v>
      </c>
      <c r="BF28" s="7" t="n">
        <v>4</v>
      </c>
      <c r="BG28" s="7" t="n">
        <v>52</v>
      </c>
      <c r="BH28" s="7" t="n">
        <v>14.87</v>
      </c>
      <c r="BI28" s="7" t="n">
        <f aca="false">(BD28/60+BC28)/60+BB28</f>
        <v>11.48813</v>
      </c>
      <c r="BJ28" s="7" t="n">
        <f aca="false">RADIANS((IF((I28-BI28)&lt;0,(I28-BI28)+24,I28-BI28))*15)</f>
        <v>1.35106709705075</v>
      </c>
      <c r="BK28" s="7" t="n">
        <f aca="false">IF((BJ28+$C$170)&lt;0,(BJ28+$C$170)+$A$170,BJ28+$C$170)</f>
        <v>0.0162974627672201</v>
      </c>
      <c r="BL28" s="9" t="n">
        <f aca="false">RADIANS((BH28/60+BG28)/60+BF28)</f>
        <v>0.0850114487247717</v>
      </c>
      <c r="BM28" s="6" t="n">
        <v>16</v>
      </c>
      <c r="BN28" s="7" t="n">
        <v>56</v>
      </c>
      <c r="BO28" s="7" t="n">
        <v>19.975</v>
      </c>
      <c r="BP28" s="7" t="s">
        <v>26</v>
      </c>
      <c r="BQ28" s="7" t="n">
        <v>20</v>
      </c>
      <c r="BR28" s="7" t="n">
        <v>56</v>
      </c>
      <c r="BS28" s="7" t="n">
        <v>19.87</v>
      </c>
      <c r="BT28" s="7" t="n">
        <f aca="false">(BO28/60+BN28)/60+BM28</f>
        <v>16.9388819444444</v>
      </c>
      <c r="BU28" s="7" t="n">
        <f aca="false">RADIANS((IF((I28-BT28)&lt;0,(I28-BT28)+24,I28-BT28))*15)</f>
        <v>6.20724888212976</v>
      </c>
      <c r="BV28" s="7" t="n">
        <f aca="false">IF((BU28+$C$170)&lt;0,(BU28+$C$170)+$A$170,BU28+$C$170)</f>
        <v>4.87247924784623</v>
      </c>
      <c r="BW28" s="9" t="n">
        <f aca="false">RADIANS(-((BS28/60+BR28)/60+BQ28))</f>
        <v>-0.365451922562583</v>
      </c>
      <c r="BX28" s="6" t="n">
        <f aca="false">DEGREES(ASIN(SIN(T28)*SIN($B$170)+COS(T28)*COS(S28)*COS($B$170)))</f>
        <v>-57.05655464543</v>
      </c>
      <c r="BY28" s="7" t="n">
        <f aca="false">DEGREES(ASIN(SIN(AE28)*SIN($B$170)+COS(AE28)*COS(AD28)*COS($B$170)))</f>
        <v>-12.7454408843296</v>
      </c>
      <c r="BZ28" s="7" t="n">
        <f aca="false">DEGREES(ASIN(SIN(AP28)*SIN($B$170)+COS(AP28)*COS(AO28)*COS($B$170)))</f>
        <v>-41.0401767291821</v>
      </c>
      <c r="CA28" s="7" t="n">
        <f aca="false">DEGREES(ASIN(SIN(BA28)*SIN($B$170)+COS(BA28)*COS(AZ28)*COS($B$170)))</f>
        <v>14.3093326705187</v>
      </c>
      <c r="CB28" s="7" t="n">
        <f aca="false">DEGREES(ASIN(SIN(BL28)*SIN($B$170)+COS(BL28)*COS(BK28)*COS($B$170)))</f>
        <v>57.8044397574981</v>
      </c>
      <c r="CC28" s="9" t="n">
        <f aca="false">DEGREES(ASIN(SIN(BW28)*SIN($B$170)+COS(BW28)*COS(BV28)*COS($B$170)))</f>
        <v>-5.53939965364076</v>
      </c>
    </row>
    <row r="29" customFormat="false" ht="12.75" hidden="false" customHeight="false" outlineLevel="0" collapsed="false">
      <c r="A29" s="6" t="n">
        <v>2016</v>
      </c>
      <c r="B29" s="7" t="s">
        <v>25</v>
      </c>
      <c r="C29" s="7" t="n">
        <v>15</v>
      </c>
      <c r="D29" s="8" t="n">
        <v>0.333333333333333</v>
      </c>
      <c r="E29" s="7" t="n">
        <v>17</v>
      </c>
      <c r="F29" s="7" t="n">
        <v>39</v>
      </c>
      <c r="G29" s="7" t="n">
        <v>5.6307</v>
      </c>
      <c r="H29" s="8" t="n">
        <v>1.125</v>
      </c>
      <c r="I29" s="9" t="n">
        <f aca="false">(G29/60+F29)/60+E29</f>
        <v>17.6515640833333</v>
      </c>
      <c r="J29" s="6" t="n">
        <v>21</v>
      </c>
      <c r="K29" s="7" t="n">
        <v>53</v>
      </c>
      <c r="L29" s="7" t="n">
        <v>14.519</v>
      </c>
      <c r="M29" s="7" t="s">
        <v>26</v>
      </c>
      <c r="N29" s="7" t="n">
        <v>12</v>
      </c>
      <c r="O29" s="7" t="n">
        <v>49</v>
      </c>
      <c r="P29" s="7" t="n">
        <v>40.43</v>
      </c>
      <c r="Q29" s="7" t="n">
        <f aca="false">(L29/60+K29)/60+J29</f>
        <v>21.8873663888889</v>
      </c>
      <c r="R29" s="7" t="n">
        <f aca="false">RADIANS((IF(Q29&gt;I29,(I29-Q29)+24,I29-Q29))*15)</f>
        <v>5.17425485674692</v>
      </c>
      <c r="S29" s="7" t="n">
        <f aca="false">IF((R29+$C$170)&lt;0,(R29+$C$170)+$A$170,R29+$C$170)</f>
        <v>3.83948522246339</v>
      </c>
      <c r="T29" s="9" t="n">
        <f aca="false">RADIANS(-((P29/60+O29)/60+N29))</f>
        <v>-0.223889042635213</v>
      </c>
      <c r="U29" s="6" t="n">
        <v>3</v>
      </c>
      <c r="V29" s="7" t="n">
        <v>40</v>
      </c>
      <c r="W29" s="7" t="n">
        <v>3.367</v>
      </c>
      <c r="X29" s="7" t="s">
        <v>27</v>
      </c>
      <c r="Y29" s="7" t="n">
        <v>14</v>
      </c>
      <c r="Z29" s="7" t="n">
        <v>42</v>
      </c>
      <c r="AA29" s="7" t="n">
        <v>7.25</v>
      </c>
      <c r="AB29" s="7" t="n">
        <f aca="false">(W29/60+V29)/60+U29</f>
        <v>3.66760194444444</v>
      </c>
      <c r="AC29" s="7" t="n">
        <f aca="false">RADIANS((IF(AB29&gt;I29,(I29-AB29)+24,I29-AB29))*15)</f>
        <v>3.6609927269676</v>
      </c>
      <c r="AD29" s="7" t="n">
        <f aca="false">IF((AC29+$C$170)&lt;0,(AC29+$C$170)+$A$170,AC29+$C$170)</f>
        <v>2.32622309268407</v>
      </c>
      <c r="AE29" s="9" t="n">
        <f aca="false">RADIANS((AA29/60+Z29)/60+Y29)</f>
        <v>0.256598549035047</v>
      </c>
      <c r="AF29" s="6" t="n">
        <v>19</v>
      </c>
      <c r="AG29" s="7" t="n">
        <v>59</v>
      </c>
      <c r="AH29" s="7" t="n">
        <v>12.936</v>
      </c>
      <c r="AI29" s="7" t="s">
        <v>26</v>
      </c>
      <c r="AJ29" s="7" t="n">
        <v>20</v>
      </c>
      <c r="AK29" s="7" t="n">
        <v>38</v>
      </c>
      <c r="AL29" s="7" t="n">
        <v>0.98</v>
      </c>
      <c r="AM29" s="7" t="n">
        <f aca="false">(AH29/60+AG29)/60+AF29</f>
        <v>19.9869266666667</v>
      </c>
      <c r="AN29" s="7" t="n">
        <f aca="false">RADIANS((IF((I29-AM29)&lt;0,(I29-AM29)+24,I29-AM29))*15)</f>
        <v>5.67178881257388</v>
      </c>
      <c r="AO29" s="7" t="n">
        <f aca="false">IF((AN29+$C$170)&lt;0,(AN29+$C$170)+$A$170,AN29+$C$170)</f>
        <v>4.33701917829035</v>
      </c>
      <c r="AP29" s="9" t="n">
        <f aca="false">RADIANS(-((AL29/60+AK29)/60+AJ29))</f>
        <v>-0.360124353502238</v>
      </c>
      <c r="AQ29" s="6" t="n">
        <v>15</v>
      </c>
      <c r="AR29" s="7" t="n">
        <v>19</v>
      </c>
      <c r="AS29" s="7" t="n">
        <v>2.779</v>
      </c>
      <c r="AT29" s="7" t="s">
        <v>26</v>
      </c>
      <c r="AU29" s="7" t="n">
        <v>16</v>
      </c>
      <c r="AV29" s="7" t="n">
        <v>50</v>
      </c>
      <c r="AW29" s="7" t="n">
        <v>45.34</v>
      </c>
      <c r="AX29" s="7" t="n">
        <f aca="false">(AS29/60+AR29)/60+AQ29</f>
        <v>15.3174386111111</v>
      </c>
      <c r="AY29" s="7" t="n">
        <f aca="false">RADIANS((IF((I29-AX29)&lt;0,(I29-AX29)+24,I29-AX29))*15)</f>
        <v>0.611072619674178</v>
      </c>
      <c r="AZ29" s="7" t="n">
        <f aca="false">IF((AY29+$C$170)&lt;0,(AY29+$C$170)+$A$170,AY29+$C$170)</f>
        <v>5.55948829257024</v>
      </c>
      <c r="BA29" s="9" t="n">
        <f aca="false">RADIANS(-((AW29/60+AV29)/60+AU29))</f>
        <v>-0.294016905275394</v>
      </c>
      <c r="BB29" s="6" t="n">
        <v>11</v>
      </c>
      <c r="BC29" s="7" t="n">
        <v>29</v>
      </c>
      <c r="BD29" s="7" t="n">
        <v>16.284</v>
      </c>
      <c r="BE29" s="7" t="s">
        <v>27</v>
      </c>
      <c r="BF29" s="7" t="n">
        <v>4</v>
      </c>
      <c r="BG29" s="7" t="n">
        <v>52</v>
      </c>
      <c r="BH29" s="7" t="n">
        <v>21.68</v>
      </c>
      <c r="BI29" s="7" t="n">
        <f aca="false">(BD29/60+BC29)/60+BB29</f>
        <v>11.4878566666667</v>
      </c>
      <c r="BJ29" s="7" t="n">
        <f aca="false">RADIANS((IF((I29-BI29)&lt;0,(I29-BI29)+24,I29-BI29))*15)</f>
        <v>1.61365482825641</v>
      </c>
      <c r="BK29" s="7" t="n">
        <f aca="false">IF((BJ29+$C$170)&lt;0,(BJ29+$C$170)+$A$170,BJ29+$C$170)</f>
        <v>0.27888519397288</v>
      </c>
      <c r="BL29" s="9" t="n">
        <f aca="false">RADIANS((BH29/60+BG29)/60+BF29)</f>
        <v>0.0850444645364553</v>
      </c>
      <c r="BM29" s="6" t="n">
        <v>16</v>
      </c>
      <c r="BN29" s="7" t="n">
        <v>56</v>
      </c>
      <c r="BO29" s="7" t="n">
        <v>20.638</v>
      </c>
      <c r="BP29" s="7" t="s">
        <v>26</v>
      </c>
      <c r="BQ29" s="7" t="n">
        <v>20</v>
      </c>
      <c r="BR29" s="7" t="n">
        <v>56</v>
      </c>
      <c r="BS29" s="7" t="n">
        <v>20.64</v>
      </c>
      <c r="BT29" s="7" t="n">
        <f aca="false">(BO29/60+BN29)/60+BM29</f>
        <v>16.9390661111111</v>
      </c>
      <c r="BU29" s="7" t="n">
        <f aca="false">RADIANS((IF((I29-BT29)&lt;0,(I29-BT29)+24,I29-BT29))*15)</f>
        <v>0.186531532935913</v>
      </c>
      <c r="BV29" s="7" t="n">
        <f aca="false">IF((BU29+$C$170)&lt;0,(BU29+$C$170)+$A$170,BU29+$C$170)</f>
        <v>5.13494720583197</v>
      </c>
      <c r="BW29" s="9" t="n">
        <f aca="false">RADIANS(-((BS29/60+BR29)/60+BQ29))</f>
        <v>-0.365455655627927</v>
      </c>
      <c r="BX29" s="6" t="n">
        <f aca="false">DEGREES(ASIN(SIN(T29)*SIN($B$170)+COS(T29)*COS(S29)*COS($B$170)))</f>
        <v>-46.8860378658399</v>
      </c>
      <c r="BY29" s="7" t="n">
        <f aca="false">DEGREES(ASIN(SIN(AE29)*SIN($B$170)+COS(AE29)*COS(AD29)*COS($B$170)))</f>
        <v>-22.1048786937495</v>
      </c>
      <c r="BZ29" s="7" t="n">
        <f aca="false">DEGREES(ASIN(SIN(AP29)*SIN($B$170)+COS(AP29)*COS(AO29)*COS($B$170)))</f>
        <v>-29.0882995525775</v>
      </c>
      <c r="CA29" s="7" t="n">
        <f aca="false">DEGREES(ASIN(SIN(BA29)*SIN($B$170)+COS(BA29)*COS(AZ29)*COS($B$170)))</f>
        <v>23.4372146011059</v>
      </c>
      <c r="CB29" s="7" t="n">
        <f aca="false">DEGREES(ASIN(SIN(BL29)*SIN($B$170)+COS(BL29)*COS(BK29)*COS($B$170)))</f>
        <v>54.6501455992101</v>
      </c>
      <c r="CC29" s="9" t="n">
        <f aca="false">DEGREES(ASIN(SIN(BW29)*SIN($B$170)+COS(BW29)*COS(BV29)*COS($B$170)))</f>
        <v>5.18194276303883</v>
      </c>
    </row>
    <row r="30" customFormat="false" ht="12.75" hidden="false" customHeight="false" outlineLevel="0" collapsed="false">
      <c r="A30" s="6" t="n">
        <v>2016</v>
      </c>
      <c r="B30" s="7" t="s">
        <v>25</v>
      </c>
      <c r="C30" s="7" t="n">
        <v>15</v>
      </c>
      <c r="D30" s="8" t="n">
        <v>0.375</v>
      </c>
      <c r="E30" s="7" t="n">
        <v>18</v>
      </c>
      <c r="F30" s="7" t="n">
        <v>39</v>
      </c>
      <c r="G30" s="7" t="n">
        <v>15.4872</v>
      </c>
      <c r="H30" s="8" t="n">
        <v>1.16666666666667</v>
      </c>
      <c r="I30" s="9" t="n">
        <f aca="false">(G30/60+F30)/60+E30</f>
        <v>18.654302</v>
      </c>
      <c r="J30" s="6" t="n">
        <v>21</v>
      </c>
      <c r="K30" s="7" t="n">
        <v>53</v>
      </c>
      <c r="L30" s="7" t="n">
        <v>24.27</v>
      </c>
      <c r="M30" s="7" t="s">
        <v>26</v>
      </c>
      <c r="N30" s="7" t="n">
        <v>12</v>
      </c>
      <c r="O30" s="7" t="n">
        <v>48</v>
      </c>
      <c r="P30" s="7" t="n">
        <v>49.13</v>
      </c>
      <c r="Q30" s="7" t="n">
        <f aca="false">(L30/60+K30)/60+J30</f>
        <v>21.890075</v>
      </c>
      <c r="R30" s="7" t="n">
        <f aca="false">RADIANS((IF(Q30&gt;I30,(I30-Q30)+24,I30-Q30))*15)</f>
        <v>5.43606191672257</v>
      </c>
      <c r="S30" s="7" t="n">
        <f aca="false">IF((R30+$C$170)&lt;0,(R30+$C$170)+$A$170,R30+$C$170)</f>
        <v>4.10129228243904</v>
      </c>
      <c r="T30" s="9" t="n">
        <f aca="false">RADIANS(-((P30/60+O30)/60+N30))</f>
        <v>-0.223640333216803</v>
      </c>
      <c r="U30" s="6" t="n">
        <v>3</v>
      </c>
      <c r="V30" s="7" t="n">
        <v>42</v>
      </c>
      <c r="W30" s="7" t="n">
        <v>24.619</v>
      </c>
      <c r="X30" s="7" t="s">
        <v>27</v>
      </c>
      <c r="Y30" s="7" t="n">
        <v>14</v>
      </c>
      <c r="Z30" s="7" t="n">
        <v>48</v>
      </c>
      <c r="AA30" s="7" t="n">
        <v>40.53</v>
      </c>
      <c r="AB30" s="7" t="n">
        <f aca="false">(W30/60+V30)/60+U30</f>
        <v>3.70683861111111</v>
      </c>
      <c r="AC30" s="7" t="n">
        <f aca="false">RADIANS((IF(AB30&gt;I30,(I30-AB30)+24,I30-AB30))*15)</f>
        <v>3.91323676436131</v>
      </c>
      <c r="AD30" s="7" t="n">
        <f aca="false">IF((AC30+$C$170)&lt;0,(AC30+$C$170)+$A$170,AC30+$C$170)</f>
        <v>2.57846713007778</v>
      </c>
      <c r="AE30" s="9" t="n">
        <f aca="false">RADIANS((AA30/60+Z30)/60+Y30)</f>
        <v>0.258505224280114</v>
      </c>
      <c r="AF30" s="6" t="n">
        <v>19</v>
      </c>
      <c r="AG30" s="7" t="n">
        <v>59</v>
      </c>
      <c r="AH30" s="7" t="n">
        <v>25.979</v>
      </c>
      <c r="AI30" s="7" t="s">
        <v>26</v>
      </c>
      <c r="AJ30" s="7" t="n">
        <v>20</v>
      </c>
      <c r="AK30" s="7" t="n">
        <v>37</v>
      </c>
      <c r="AL30" s="7" t="n">
        <v>31.36</v>
      </c>
      <c r="AM30" s="7" t="n">
        <f aca="false">(AH30/60+AG30)/60+AF30</f>
        <v>19.9905497222222</v>
      </c>
      <c r="AN30" s="7" t="n">
        <f aca="false">RADIANS((IF((I30-AM30)&lt;0,(I30-AM30)+24,I30-AM30))*15)</f>
        <v>5.9333564715538</v>
      </c>
      <c r="AO30" s="7" t="n">
        <f aca="false">IF((AN30+$C$170)&lt;0,(AN30+$C$170)+$A$170,AN30+$C$170)</f>
        <v>4.59858683727027</v>
      </c>
      <c r="AP30" s="9" t="n">
        <f aca="false">RADIANS(-((AL30/60+AK30)/60+AJ30))</f>
        <v>-0.359980751689894</v>
      </c>
      <c r="AQ30" s="6" t="n">
        <v>15</v>
      </c>
      <c r="AR30" s="7" t="n">
        <v>19</v>
      </c>
      <c r="AS30" s="7" t="n">
        <v>7.349</v>
      </c>
      <c r="AT30" s="7" t="s">
        <v>26</v>
      </c>
      <c r="AU30" s="7" t="n">
        <v>16</v>
      </c>
      <c r="AV30" s="7" t="n">
        <v>51</v>
      </c>
      <c r="AW30" s="7" t="n">
        <v>3.55</v>
      </c>
      <c r="AX30" s="7" t="n">
        <f aca="false">(AS30/60+AR30)/60+AQ30</f>
        <v>15.3187080555556</v>
      </c>
      <c r="AY30" s="7" t="n">
        <f aca="false">RADIANS((IF((I30-AX30)&lt;0,(I30-AX30)+24,I30-AX30))*15)</f>
        <v>0.873256452602106</v>
      </c>
      <c r="AZ30" s="7" t="n">
        <f aca="false">IF((AY30+$C$170)&lt;0,(AY30+$C$170)+$A$170,AY30+$C$170)</f>
        <v>5.82167212549816</v>
      </c>
      <c r="BA30" s="9" t="n">
        <f aca="false">RADIANS(-((AW30/60+AV30)/60+AU30))</f>
        <v>-0.294105189846724</v>
      </c>
      <c r="BB30" s="6" t="n">
        <v>11</v>
      </c>
      <c r="BC30" s="7" t="n">
        <v>29</v>
      </c>
      <c r="BD30" s="7" t="n">
        <v>15.299</v>
      </c>
      <c r="BE30" s="7" t="s">
        <v>27</v>
      </c>
      <c r="BF30" s="7" t="n">
        <v>4</v>
      </c>
      <c r="BG30" s="7" t="n">
        <v>52</v>
      </c>
      <c r="BH30" s="7" t="n">
        <v>28.49</v>
      </c>
      <c r="BI30" s="7" t="n">
        <f aca="false">(BD30/60+BC30)/60+BB30</f>
        <v>11.4875830555556</v>
      </c>
      <c r="BJ30" s="7" t="n">
        <f aca="false">RADIANS((IF((I30-BI30)&lt;0,(I30-BI30)+24,I30-BI30))*15)</f>
        <v>1.87624263218412</v>
      </c>
      <c r="BK30" s="7" t="n">
        <f aca="false">IF((BJ30+$C$170)&lt;0,(BJ30+$C$170)+$A$170,BJ30+$C$170)</f>
        <v>0.541472997900592</v>
      </c>
      <c r="BL30" s="9" t="n">
        <f aca="false">RADIANS((BH30/60+BG30)/60+BF30)</f>
        <v>0.0850774803481388</v>
      </c>
      <c r="BM30" s="6" t="n">
        <v>16</v>
      </c>
      <c r="BN30" s="7" t="n">
        <v>56</v>
      </c>
      <c r="BO30" s="7" t="n">
        <v>21.301</v>
      </c>
      <c r="BP30" s="7" t="s">
        <v>26</v>
      </c>
      <c r="BQ30" s="7" t="n">
        <v>20</v>
      </c>
      <c r="BR30" s="7" t="n">
        <v>56</v>
      </c>
      <c r="BS30" s="7" t="n">
        <v>21.4</v>
      </c>
      <c r="BT30" s="7" t="n">
        <f aca="false">(BO30/60+BN30)/60+BM30</f>
        <v>16.9392502777778</v>
      </c>
      <c r="BU30" s="7" t="n">
        <f aca="false">RADIANS((IF((I30-BT30)&lt;0,(I30-BT30)+24,I30-BT30))*15)</f>
        <v>0.448999490921655</v>
      </c>
      <c r="BV30" s="7" t="n">
        <f aca="false">IF((BU30+$C$170)&lt;0,(BU30+$C$170)+$A$170,BU30+$C$170)</f>
        <v>5.39741516381771</v>
      </c>
      <c r="BW30" s="9" t="n">
        <f aca="false">RADIANS(-((BS30/60+BR30)/60+BQ30))</f>
        <v>-0.365459340211904</v>
      </c>
      <c r="BX30" s="6" t="n">
        <f aca="false">DEGREES(ASIN(SIN(T30)*SIN($B$170)+COS(T30)*COS(S30)*COS($B$170)))</f>
        <v>-35.4601057183646</v>
      </c>
      <c r="BY30" s="7" t="n">
        <f aca="false">DEGREES(ASIN(SIN(AE30)*SIN($B$170)+COS(AE30)*COS(AD30)*COS($B$170)))</f>
        <v>-29.8919670764639</v>
      </c>
      <c r="BZ30" s="7" t="n">
        <f aca="false">DEGREES(ASIN(SIN(AP30)*SIN($B$170)+COS(AP30)*COS(AO30)*COS($B$170)))</f>
        <v>-17.2822487736502</v>
      </c>
      <c r="CA30" s="7" t="n">
        <f aca="false">DEGREES(ASIN(SIN(BA30)*SIN($B$170)+COS(BA30)*COS(AZ30)*COS($B$170)))</f>
        <v>30.6108202344774</v>
      </c>
      <c r="CB30" s="7" t="n">
        <f aca="false">DEGREES(ASIN(SIN(BL30)*SIN($B$170)+COS(BL30)*COS(BK30)*COS($B$170)))</f>
        <v>47.1070256000601</v>
      </c>
      <c r="CC30" s="9" t="n">
        <f aca="false">DEGREES(ASIN(SIN(BW30)*SIN($B$170)+COS(BW30)*COS(BV30)*COS($B$170)))</f>
        <v>14.8465172945746</v>
      </c>
    </row>
    <row r="31" customFormat="false" ht="12.75" hidden="false" customHeight="false" outlineLevel="0" collapsed="false">
      <c r="A31" s="6" t="n">
        <v>2016</v>
      </c>
      <c r="B31" s="7" t="s">
        <v>25</v>
      </c>
      <c r="C31" s="7" t="n">
        <v>15</v>
      </c>
      <c r="D31" s="8" t="n">
        <v>0.416666666666667</v>
      </c>
      <c r="E31" s="7" t="n">
        <v>19</v>
      </c>
      <c r="F31" s="7" t="n">
        <v>39</v>
      </c>
      <c r="G31" s="7" t="n">
        <v>25.3437</v>
      </c>
      <c r="H31" s="8" t="n">
        <v>1.20833333333333</v>
      </c>
      <c r="I31" s="9" t="n">
        <f aca="false">(G31/60+F31)/60+E31</f>
        <v>19.6570399166667</v>
      </c>
      <c r="J31" s="6" t="n">
        <v>21</v>
      </c>
      <c r="K31" s="7" t="n">
        <v>53</v>
      </c>
      <c r="L31" s="7" t="n">
        <v>34.019</v>
      </c>
      <c r="M31" s="7" t="s">
        <v>26</v>
      </c>
      <c r="N31" s="7" t="n">
        <v>12</v>
      </c>
      <c r="O31" s="7" t="n">
        <v>47</v>
      </c>
      <c r="P31" s="7" t="n">
        <v>57.82</v>
      </c>
      <c r="Q31" s="7" t="n">
        <f aca="false">(L31/60+K31)/60+J31</f>
        <v>21.8927830555556</v>
      </c>
      <c r="R31" s="7" t="n">
        <f aca="false">RADIANS((IF(Q31&gt;I31,(I31-Q31)+24,I31-Q31))*15)</f>
        <v>5.69786912214233</v>
      </c>
      <c r="S31" s="7" t="n">
        <f aca="false">IF((R31+$C$170)&lt;0,(R31+$C$170)+$A$170,R31+$C$170)</f>
        <v>4.3630994878588</v>
      </c>
      <c r="T31" s="9" t="n">
        <f aca="false">RADIANS(-((P31/60+O31)/60+N31))</f>
        <v>-0.223391575317026</v>
      </c>
      <c r="U31" s="6" t="n">
        <v>3</v>
      </c>
      <c r="V31" s="7" t="n">
        <v>44</v>
      </c>
      <c r="W31" s="7" t="n">
        <v>45.907</v>
      </c>
      <c r="X31" s="7" t="s">
        <v>27</v>
      </c>
      <c r="Y31" s="7" t="n">
        <v>14</v>
      </c>
      <c r="Z31" s="7" t="n">
        <v>55</v>
      </c>
      <c r="AA31" s="7" t="n">
        <v>8.13</v>
      </c>
      <c r="AB31" s="7" t="n">
        <f aca="false">(W31/60+V31)/60+U31</f>
        <v>3.74608527777778</v>
      </c>
      <c r="AC31" s="7" t="n">
        <f aca="false">RADIANS((IF(AB31&gt;I31,(I31-AB31)+24,I31-AB31))*15)</f>
        <v>4.16547818376115</v>
      </c>
      <c r="AD31" s="7" t="n">
        <f aca="false">IF((AC31+$C$170)&lt;0,(AC31+$C$170)+$A$170,AC31+$C$170)</f>
        <v>2.83070854947762</v>
      </c>
      <c r="AE31" s="9" t="n">
        <f aca="false">RADIANS((AA31/60+Z31)/60+Y31)</f>
        <v>0.260384362108095</v>
      </c>
      <c r="AF31" s="6" t="n">
        <v>19</v>
      </c>
      <c r="AG31" s="7" t="n">
        <v>59</v>
      </c>
      <c r="AH31" s="7" t="n">
        <v>39.021</v>
      </c>
      <c r="AI31" s="7" t="s">
        <v>26</v>
      </c>
      <c r="AJ31" s="7" t="n">
        <v>20</v>
      </c>
      <c r="AK31" s="7" t="n">
        <v>37</v>
      </c>
      <c r="AL31" s="7" t="n">
        <v>1.67</v>
      </c>
      <c r="AM31" s="7" t="n">
        <f aca="false">(AH31/60+AG31)/60+AF31</f>
        <v>19.9941725</v>
      </c>
      <c r="AN31" s="7" t="n">
        <f aca="false">RADIANS((IF((I31-AM31)&lt;0,(I31-AM31)+24,I31-AM31))*15)</f>
        <v>6.19492420325577</v>
      </c>
      <c r="AO31" s="7" t="n">
        <f aca="false">IF((AN31+$C$170)&lt;0,(AN31+$C$170)+$A$170,AN31+$C$170)</f>
        <v>4.86015456897224</v>
      </c>
      <c r="AP31" s="9" t="n">
        <f aca="false">RADIANS(-((AL31/60+AK31)/60+AJ31))</f>
        <v>-0.359836810507972</v>
      </c>
      <c r="AQ31" s="6" t="n">
        <v>15</v>
      </c>
      <c r="AR31" s="7" t="n">
        <v>19</v>
      </c>
      <c r="AS31" s="7" t="n">
        <v>11.917</v>
      </c>
      <c r="AT31" s="7" t="s">
        <v>26</v>
      </c>
      <c r="AU31" s="7" t="n">
        <v>16</v>
      </c>
      <c r="AV31" s="7" t="n">
        <v>51</v>
      </c>
      <c r="AW31" s="7" t="n">
        <v>21.76</v>
      </c>
      <c r="AX31" s="7" t="n">
        <f aca="false">(AS31/60+AR31)/60+AQ31</f>
        <v>15.3199769444444</v>
      </c>
      <c r="AY31" s="7" t="n">
        <f aca="false">RADIANS((IF((I31-AX31)&lt;0,(I31-AX31)+24,I31-AX31))*15)</f>
        <v>1.13544043097414</v>
      </c>
      <c r="AZ31" s="7" t="n">
        <f aca="false">IF((AY31+$C$170)&lt;0,(AY31+$C$170)+$A$170,AY31+$C$170)</f>
        <v>6.08385610387019</v>
      </c>
      <c r="BA31" s="9" t="n">
        <f aca="false">RADIANS(-((AW31/60+AV31)/60+AU31))</f>
        <v>-0.294193474418054</v>
      </c>
      <c r="BB31" s="6" t="n">
        <v>11</v>
      </c>
      <c r="BC31" s="7" t="n">
        <v>29</v>
      </c>
      <c r="BD31" s="7" t="n">
        <v>14.313</v>
      </c>
      <c r="BE31" s="7" t="s">
        <v>27</v>
      </c>
      <c r="BF31" s="7" t="n">
        <v>4</v>
      </c>
      <c r="BG31" s="7" t="n">
        <v>52</v>
      </c>
      <c r="BH31" s="7" t="n">
        <v>35.31</v>
      </c>
      <c r="BI31" s="7" t="n">
        <f aca="false">(BD31/60+BC31)/60+BB31</f>
        <v>11.4873091666667</v>
      </c>
      <c r="BJ31" s="7" t="n">
        <f aca="false">RADIANS((IF((I31-BI31)&lt;0,(I31-BI31)+24,I31-BI31))*15)</f>
        <v>2.13883050883389</v>
      </c>
      <c r="BK31" s="7" t="n">
        <f aca="false">IF((BJ31+$C$170)&lt;0,(BJ31+$C$170)+$A$170,BJ31+$C$170)</f>
        <v>0.804060874550356</v>
      </c>
      <c r="BL31" s="9" t="n">
        <f aca="false">RADIANS((BH31/60+BG31)/60+BF31)</f>
        <v>0.0851105446411905</v>
      </c>
      <c r="BM31" s="6" t="n">
        <v>16</v>
      </c>
      <c r="BN31" s="7" t="n">
        <v>56</v>
      </c>
      <c r="BO31" s="7" t="n">
        <v>21.963</v>
      </c>
      <c r="BP31" s="7" t="s">
        <v>26</v>
      </c>
      <c r="BQ31" s="7" t="n">
        <v>20</v>
      </c>
      <c r="BR31" s="7" t="n">
        <v>56</v>
      </c>
      <c r="BS31" s="7" t="n">
        <v>22.17</v>
      </c>
      <c r="BT31" s="7" t="n">
        <f aca="false">(BO31/60+BN31)/60+BM31</f>
        <v>16.9394341666667</v>
      </c>
      <c r="BU31" s="7" t="n">
        <f aca="false">RADIANS((IF((I31-BT31)&lt;0,(I31-BT31)+24,I31-BT31))*15)</f>
        <v>0.711467521629448</v>
      </c>
      <c r="BV31" s="7" t="n">
        <f aca="false">IF((BU31+$C$170)&lt;0,(BU31+$C$170)+$A$170,BU31+$C$170)</f>
        <v>5.6598831945255</v>
      </c>
      <c r="BW31" s="9" t="n">
        <f aca="false">RADIANS(-((BS31/60+BR31)/60+BQ31))</f>
        <v>-0.365463073277248</v>
      </c>
      <c r="BX31" s="6" t="n">
        <f aca="false">DEGREES(ASIN(SIN(T31)*SIN($B$170)+COS(T31)*COS(S31)*COS($B$170)))</f>
        <v>-23.5674053541269</v>
      </c>
      <c r="BY31" s="7" t="n">
        <f aca="false">DEGREES(ASIN(SIN(AE31)*SIN($B$170)+COS(AE31)*COS(AD31)*COS($B$170)))</f>
        <v>-35.3839995363149</v>
      </c>
      <c r="BZ31" s="7" t="n">
        <f aca="false">DEGREES(ASIN(SIN(AP31)*SIN($B$170)+COS(AP31)*COS(AO31)*COS($B$170)))</f>
        <v>-5.86646189674915</v>
      </c>
      <c r="CA31" s="7" t="n">
        <f aca="false">DEGREES(ASIN(SIN(BA31)*SIN($B$170)+COS(BA31)*COS(AZ31)*COS($B$170)))</f>
        <v>35.0238707609458</v>
      </c>
      <c r="CB31" s="7" t="n">
        <f aca="false">DEGREES(ASIN(SIN(BL31)*SIN($B$170)+COS(BL31)*COS(BK31)*COS($B$170)))</f>
        <v>37.0780608443584</v>
      </c>
      <c r="CC31" s="9" t="n">
        <f aca="false">DEGREES(ASIN(SIN(BW31)*SIN($B$170)+COS(BW31)*COS(BV31)*COS($B$170)))</f>
        <v>22.9446236123279</v>
      </c>
    </row>
    <row r="32" customFormat="false" ht="12.75" hidden="false" customHeight="false" outlineLevel="0" collapsed="false">
      <c r="A32" s="6" t="n">
        <v>2016</v>
      </c>
      <c r="B32" s="7" t="s">
        <v>25</v>
      </c>
      <c r="C32" s="7" t="n">
        <v>15</v>
      </c>
      <c r="D32" s="8" t="n">
        <v>0.458333333333333</v>
      </c>
      <c r="E32" s="7" t="n">
        <v>20</v>
      </c>
      <c r="F32" s="7" t="n">
        <v>39</v>
      </c>
      <c r="G32" s="7" t="n">
        <v>35.2002</v>
      </c>
      <c r="H32" s="8" t="n">
        <v>1.25</v>
      </c>
      <c r="I32" s="9" t="n">
        <f aca="false">(G32/60+F32)/60+E32</f>
        <v>20.6597778333333</v>
      </c>
      <c r="J32" s="6" t="n">
        <v>21</v>
      </c>
      <c r="K32" s="7" t="n">
        <v>53</v>
      </c>
      <c r="L32" s="7" t="n">
        <v>43.766</v>
      </c>
      <c r="M32" s="7" t="s">
        <v>26</v>
      </c>
      <c r="N32" s="7" t="n">
        <v>12</v>
      </c>
      <c r="O32" s="7" t="n">
        <v>47</v>
      </c>
      <c r="P32" s="7" t="n">
        <v>6.48</v>
      </c>
      <c r="Q32" s="7" t="n">
        <f aca="false">(L32/60+K32)/60+J32</f>
        <v>21.8954905555556</v>
      </c>
      <c r="R32" s="7" t="n">
        <f aca="false">RADIANS((IF(Q32&gt;I32,(I32-Q32)+24,I32-Q32))*15)</f>
        <v>5.95967647300619</v>
      </c>
      <c r="S32" s="7" t="n">
        <f aca="false">IF((R32+$C$170)&lt;0,(R32+$C$170)+$A$170,R32+$C$170)</f>
        <v>4.62490683872266</v>
      </c>
      <c r="T32" s="9" t="n">
        <f aca="false">RADIANS(-((P32/60+O32)/60+N32))</f>
        <v>-0.223142671973144</v>
      </c>
      <c r="U32" s="6" t="n">
        <v>3</v>
      </c>
      <c r="V32" s="7" t="n">
        <v>47</v>
      </c>
      <c r="W32" s="7" t="n">
        <v>7.229</v>
      </c>
      <c r="X32" s="7" t="s">
        <v>27</v>
      </c>
      <c r="Y32" s="7" t="n">
        <v>15</v>
      </c>
      <c r="Z32" s="7" t="n">
        <v>1</v>
      </c>
      <c r="AA32" s="7" t="n">
        <v>30.03</v>
      </c>
      <c r="AB32" s="7" t="n">
        <f aca="false">(W32/60+V32)/60+U32</f>
        <v>3.78534138888889</v>
      </c>
      <c r="AC32" s="7" t="n">
        <f aca="false">RADIANS((IF(AB32&gt;I32,(I32-AB32)+24,I32-AB32))*15)</f>
        <v>4.41771713061121</v>
      </c>
      <c r="AD32" s="7" t="n">
        <f aca="false">IF((AC32+$C$170)&lt;0,(AC32+$C$170)+$A$170,AC32+$C$170)</f>
        <v>3.08294749632768</v>
      </c>
      <c r="AE32" s="9" t="n">
        <f aca="false">RADIANS((AA32/60+Z32)/60+Y32)</f>
        <v>0.262235865556252</v>
      </c>
      <c r="AF32" s="6" t="n">
        <v>19</v>
      </c>
      <c r="AG32" s="7" t="n">
        <v>59</v>
      </c>
      <c r="AH32" s="7" t="n">
        <v>52.062</v>
      </c>
      <c r="AI32" s="7" t="s">
        <v>26</v>
      </c>
      <c r="AJ32" s="7" t="n">
        <v>20</v>
      </c>
      <c r="AK32" s="7" t="n">
        <v>36</v>
      </c>
      <c r="AL32" s="7" t="n">
        <v>31.93</v>
      </c>
      <c r="AM32" s="7" t="n">
        <f aca="false">(AH32/60+AG32)/60+AF32</f>
        <v>19.997795</v>
      </c>
      <c r="AN32" s="7" t="n">
        <f aca="false">RADIANS((IF((I32-AM32)&lt;0,(I32-AM32)+24,I32-AM32))*15)</f>
        <v>0.173306700500213</v>
      </c>
      <c r="AO32" s="7" t="n">
        <f aca="false">IF((AN32+$C$170)&lt;0,(AN32+$C$170)+$A$170,AN32+$C$170)</f>
        <v>5.12172237339627</v>
      </c>
      <c r="AP32" s="9" t="n">
        <f aca="false">RADIANS(-((AL32/60+AK32)/60+AJ32))</f>
        <v>-0.35969262691921</v>
      </c>
      <c r="AQ32" s="6" t="n">
        <v>15</v>
      </c>
      <c r="AR32" s="7" t="n">
        <v>19</v>
      </c>
      <c r="AS32" s="7" t="n">
        <v>16.485</v>
      </c>
      <c r="AT32" s="7" t="s">
        <v>26</v>
      </c>
      <c r="AU32" s="7" t="n">
        <v>16</v>
      </c>
      <c r="AV32" s="7" t="n">
        <v>51</v>
      </c>
      <c r="AW32" s="7" t="n">
        <v>39.95</v>
      </c>
      <c r="AX32" s="7" t="n">
        <f aca="false">(AS32/60+AR32)/60+AQ32</f>
        <v>15.3212458333333</v>
      </c>
      <c r="AY32" s="7" t="n">
        <f aca="false">RADIANS((IF((I32-AX32)&lt;0,(I32-AX32)+24,I32-AX32))*15)</f>
        <v>1.39762440934617</v>
      </c>
      <c r="AZ32" s="7" t="n">
        <f aca="false">IF((AY32+$C$170)&lt;0,(AY32+$C$170)+$A$170,AY32+$C$170)</f>
        <v>0.0628547750626383</v>
      </c>
      <c r="BA32" s="9" t="n">
        <f aca="false">RADIANS(-((AW32/60+AV32)/60+AU32))</f>
        <v>-0.294281662026648</v>
      </c>
      <c r="BB32" s="6" t="n">
        <v>11</v>
      </c>
      <c r="BC32" s="7" t="n">
        <v>29</v>
      </c>
      <c r="BD32" s="7" t="n">
        <v>13.327</v>
      </c>
      <c r="BE32" s="7" t="s">
        <v>27</v>
      </c>
      <c r="BF32" s="7" t="n">
        <v>4</v>
      </c>
      <c r="BG32" s="7" t="n">
        <v>52</v>
      </c>
      <c r="BH32" s="7" t="n">
        <v>42.13</v>
      </c>
      <c r="BI32" s="7" t="n">
        <f aca="false">(BD32/60+BC32)/60+BB32</f>
        <v>11.4870352777778</v>
      </c>
      <c r="BJ32" s="7" t="n">
        <f aca="false">RADIANS((IF((I32-BI32)&lt;0,(I32-BI32)+24,I32-BI32))*15)</f>
        <v>2.40141838548365</v>
      </c>
      <c r="BK32" s="7" t="n">
        <f aca="false">IF((BJ32+$C$170)&lt;0,(BJ32+$C$170)+$A$170,BJ32+$C$170)</f>
        <v>1.06664875120012</v>
      </c>
      <c r="BL32" s="9" t="n">
        <f aca="false">RADIANS((BH32/60+BG32)/60+BF32)</f>
        <v>0.0851436089342422</v>
      </c>
      <c r="BM32" s="6" t="n">
        <v>16</v>
      </c>
      <c r="BN32" s="7" t="n">
        <v>56</v>
      </c>
      <c r="BO32" s="7" t="n">
        <v>22.625</v>
      </c>
      <c r="BP32" s="7" t="s">
        <v>26</v>
      </c>
      <c r="BQ32" s="7" t="n">
        <v>20</v>
      </c>
      <c r="BR32" s="7" t="n">
        <v>56</v>
      </c>
      <c r="BS32" s="7" t="n">
        <v>22.93</v>
      </c>
      <c r="BT32" s="7" t="n">
        <f aca="false">(BO32/60+BN32)/60+BM32</f>
        <v>16.9396180555556</v>
      </c>
      <c r="BU32" s="7" t="n">
        <f aca="false">RADIANS((IF((I32-BT32)&lt;0,(I32-BT32)+24,I32-BT32))*15)</f>
        <v>0.973935552337242</v>
      </c>
      <c r="BV32" s="7" t="n">
        <f aca="false">IF((BU32+$C$170)&lt;0,(BU32+$C$170)+$A$170,BU32+$C$170)</f>
        <v>5.9223512252333</v>
      </c>
      <c r="BW32" s="9" t="n">
        <f aca="false">RADIANS(-((BS32/60+BR32)/60+BQ32))</f>
        <v>-0.365466757861225</v>
      </c>
      <c r="BX32" s="6" t="n">
        <f aca="false">DEGREES(ASIN(SIN(T32)*SIN($B$170)+COS(T32)*COS(S32)*COS($B$170)))</f>
        <v>-11.6157117961398</v>
      </c>
      <c r="BY32" s="7" t="n">
        <f aca="false">DEGREES(ASIN(SIN(AE32)*SIN($B$170)+COS(AE32)*COS(AD32)*COS($B$170)))</f>
        <v>-37.8238148000698</v>
      </c>
      <c r="BZ32" s="7" t="n">
        <f aca="false">DEGREES(ASIN(SIN(AP32)*SIN($B$170)+COS(AP32)*COS(AO32)*COS($B$170)))</f>
        <v>4.88742375436817</v>
      </c>
      <c r="CA32" s="7" t="n">
        <f aca="false">DEGREES(ASIN(SIN(BA32)*SIN($B$170)+COS(BA32)*COS(AZ32)*COS($B$170)))</f>
        <v>35.9770495817958</v>
      </c>
      <c r="CB32" s="7" t="n">
        <f aca="false">DEGREES(ASIN(SIN(BL32)*SIN($B$170)+COS(BL32)*COS(BK32)*COS($B$170)))</f>
        <v>25.8080814982993</v>
      </c>
      <c r="CC32" s="9" t="n">
        <f aca="false">DEGREES(ASIN(SIN(BW32)*SIN($B$170)+COS(BW32)*COS(BV32)*COS($B$170)))</f>
        <v>28.8160434610075</v>
      </c>
    </row>
    <row r="33" customFormat="false" ht="12.75" hidden="false" customHeight="false" outlineLevel="0" collapsed="false">
      <c r="A33" s="6" t="n">
        <v>2016</v>
      </c>
      <c r="B33" s="7" t="s">
        <v>25</v>
      </c>
      <c r="C33" s="7" t="n">
        <v>15</v>
      </c>
      <c r="D33" s="8" t="n">
        <v>0.5</v>
      </c>
      <c r="E33" s="7" t="n">
        <v>21</v>
      </c>
      <c r="F33" s="7" t="n">
        <v>39</v>
      </c>
      <c r="G33" s="7" t="n">
        <v>45.0567</v>
      </c>
      <c r="H33" s="8" t="n">
        <v>1.29166666666667</v>
      </c>
      <c r="I33" s="9" t="n">
        <f aca="false">(G33/60+F33)/60+E33</f>
        <v>21.66251575</v>
      </c>
      <c r="J33" s="6" t="n">
        <v>21</v>
      </c>
      <c r="K33" s="7" t="n">
        <v>53</v>
      </c>
      <c r="L33" s="7" t="n">
        <v>53.513</v>
      </c>
      <c r="M33" s="7" t="s">
        <v>26</v>
      </c>
      <c r="N33" s="7" t="n">
        <v>12</v>
      </c>
      <c r="O33" s="7" t="n">
        <v>46</v>
      </c>
      <c r="P33" s="7" t="n">
        <v>15.12</v>
      </c>
      <c r="Q33" s="7" t="n">
        <f aca="false">(L33/60+K33)/60+J33</f>
        <v>21.8981980555556</v>
      </c>
      <c r="R33" s="7" t="n">
        <f aca="false">RADIANS((IF(Q33&gt;I33,(I33-Q33)+24,I33-Q33))*15)</f>
        <v>6.22148382387005</v>
      </c>
      <c r="S33" s="7" t="n">
        <f aca="false">IF((R33+$C$170)&lt;0,(R33+$C$170)+$A$170,R33+$C$170)</f>
        <v>4.88671418958652</v>
      </c>
      <c r="T33" s="9" t="n">
        <f aca="false">RADIANS(-((P33/60+O33)/60+N33))</f>
        <v>-0.222893671666527</v>
      </c>
      <c r="U33" s="6" t="n">
        <v>3</v>
      </c>
      <c r="V33" s="7" t="n">
        <v>49</v>
      </c>
      <c r="W33" s="7" t="n">
        <v>28.585</v>
      </c>
      <c r="X33" s="7" t="s">
        <v>27</v>
      </c>
      <c r="Y33" s="7" t="n">
        <v>15</v>
      </c>
      <c r="Z33" s="7" t="n">
        <v>7</v>
      </c>
      <c r="AA33" s="7" t="n">
        <v>46.19</v>
      </c>
      <c r="AB33" s="7" t="n">
        <f aca="false">(W33/60+V33)/60+U33</f>
        <v>3.82460694444444</v>
      </c>
      <c r="AC33" s="7" t="n">
        <f aca="false">RADIANS((IF(AB33&gt;I33,(I33-AB33)+24,I33-AB33))*15)</f>
        <v>4.6699536049115</v>
      </c>
      <c r="AD33" s="7" t="n">
        <f aca="false">IF((AC33+$C$170)&lt;0,(AC33+$C$170)+$A$170,AC33+$C$170)</f>
        <v>3.33518397062797</v>
      </c>
      <c r="AE33" s="9" t="n">
        <f aca="false">RADIANS((AA33/60+Z33)/60+Y33)</f>
        <v>0.264059540699114</v>
      </c>
      <c r="AF33" s="6" t="n">
        <v>20</v>
      </c>
      <c r="AG33" s="7" t="n">
        <v>0</v>
      </c>
      <c r="AH33" s="7" t="n">
        <v>5.101</v>
      </c>
      <c r="AI33" s="7" t="s">
        <v>26</v>
      </c>
      <c r="AJ33" s="7" t="n">
        <v>20</v>
      </c>
      <c r="AK33" s="7" t="n">
        <v>36</v>
      </c>
      <c r="AL33" s="7" t="n">
        <v>2.12</v>
      </c>
      <c r="AM33" s="7" t="n">
        <f aca="false">(AH33/60+AG33)/60+AF33</f>
        <v>20.0014169444444</v>
      </c>
      <c r="AN33" s="7" t="n">
        <f aca="false">RADIANS((IF((I33-AM33)&lt;0,(I33-AM33)+24,I33-AM33))*15)</f>
        <v>0.434874650368343</v>
      </c>
      <c r="AO33" s="7" t="n">
        <f aca="false">IF((AN33+$C$170)&lt;0,(AN33+$C$170)+$A$170,AN33+$C$170)</f>
        <v>5.3832903232644</v>
      </c>
      <c r="AP33" s="9" t="n">
        <f aca="false">RADIANS(-((AL33/60+AK33)/60+AJ33))</f>
        <v>-0.359548103960871</v>
      </c>
      <c r="AQ33" s="6" t="n">
        <v>15</v>
      </c>
      <c r="AR33" s="7" t="n">
        <v>19</v>
      </c>
      <c r="AS33" s="7" t="n">
        <v>21.051</v>
      </c>
      <c r="AT33" s="7" t="s">
        <v>26</v>
      </c>
      <c r="AU33" s="7" t="n">
        <v>16</v>
      </c>
      <c r="AV33" s="7" t="n">
        <v>51</v>
      </c>
      <c r="AW33" s="7" t="n">
        <v>58.13</v>
      </c>
      <c r="AX33" s="7" t="n">
        <f aca="false">(AS33/60+AR33)/60+AQ33</f>
        <v>15.3225141666667</v>
      </c>
      <c r="AY33" s="7" t="n">
        <f aca="false">RADIANS((IF((I33-AX33)&lt;0,(I33-AX33)+24,I33-AX33))*15)</f>
        <v>1.65980853316231</v>
      </c>
      <c r="AZ33" s="7" t="n">
        <f aca="false">IF((AY33+$C$170)&lt;0,(AY33+$C$170)+$A$170,AY33+$C$170)</f>
        <v>0.325038898878775</v>
      </c>
      <c r="BA33" s="9" t="n">
        <f aca="false">RADIANS(-((AW33/60+AV33)/60+AU33))</f>
        <v>-0.294369801153874</v>
      </c>
      <c r="BB33" s="6" t="n">
        <v>11</v>
      </c>
      <c r="BC33" s="7" t="n">
        <v>29</v>
      </c>
      <c r="BD33" s="7" t="n">
        <v>12.34</v>
      </c>
      <c r="BE33" s="7" t="s">
        <v>27</v>
      </c>
      <c r="BF33" s="7" t="n">
        <v>4</v>
      </c>
      <c r="BG33" s="7" t="n">
        <v>52</v>
      </c>
      <c r="BH33" s="7" t="n">
        <v>48.95</v>
      </c>
      <c r="BI33" s="7" t="n">
        <f aca="false">(BD33/60+BC33)/60+BB33</f>
        <v>11.4867611111111</v>
      </c>
      <c r="BJ33" s="7" t="n">
        <f aca="false">RADIANS((IF((I33-BI33)&lt;0,(I33-BI33)+24,I33-BI33))*15)</f>
        <v>2.66400633485547</v>
      </c>
      <c r="BK33" s="7" t="n">
        <f aca="false">IF((BJ33+$C$170)&lt;0,(BJ33+$C$170)+$A$170,BJ33+$C$170)</f>
        <v>1.32923670057194</v>
      </c>
      <c r="BL33" s="9" t="n">
        <f aca="false">RADIANS((BH33/60+BG33)/60+BF33)</f>
        <v>0.0851766732272938</v>
      </c>
      <c r="BM33" s="6" t="n">
        <v>16</v>
      </c>
      <c r="BN33" s="7" t="n">
        <v>56</v>
      </c>
      <c r="BO33" s="7" t="n">
        <v>23.286</v>
      </c>
      <c r="BP33" s="7" t="s">
        <v>26</v>
      </c>
      <c r="BQ33" s="7" t="n">
        <v>20</v>
      </c>
      <c r="BR33" s="7" t="n">
        <v>56</v>
      </c>
      <c r="BS33" s="7" t="n">
        <v>23.69</v>
      </c>
      <c r="BT33" s="7" t="n">
        <f aca="false">(BO33/60+BN33)/60+BM33</f>
        <v>16.9398016666667</v>
      </c>
      <c r="BU33" s="7" t="n">
        <f aca="false">RADIANS((IF((I33-BT33)&lt;0,(I33-BT33)+24,I33-BT33))*15)</f>
        <v>1.23640365576709</v>
      </c>
      <c r="BV33" s="7" t="n">
        <f aca="false">IF((BU33+$C$170)&lt;0,(BU33+$C$170)+$A$170,BU33+$C$170)</f>
        <v>6.18481932866314</v>
      </c>
      <c r="BW33" s="9" t="n">
        <f aca="false">RADIANS(-((BS33/60+BR33)/60+BQ33))</f>
        <v>-0.365470442445201</v>
      </c>
      <c r="BX33" s="6" t="n">
        <f aca="false">DEGREES(ASIN(SIN(T33)*SIN($B$170)+COS(T33)*COS(S33)*COS($B$170)))</f>
        <v>0.102649210991306</v>
      </c>
      <c r="BY33" s="7" t="n">
        <f aca="false">DEGREES(ASIN(SIN(AE33)*SIN($B$170)+COS(AE33)*COS(AD33)*COS($B$170)))</f>
        <v>-36.7789639551045</v>
      </c>
      <c r="BZ33" s="7" t="n">
        <f aca="false">DEGREES(ASIN(SIN(AP33)*SIN($B$170)+COS(AP33)*COS(AO33)*COS($B$170)))</f>
        <v>14.6196648707476</v>
      </c>
      <c r="CA33" s="7" t="n">
        <f aca="false">DEGREES(ASIN(SIN(BA33)*SIN($B$170)+COS(BA33)*COS(AZ33)*COS($B$170)))</f>
        <v>33.2921256444301</v>
      </c>
      <c r="CB33" s="7" t="n">
        <f aca="false">DEGREES(ASIN(SIN(BL33)*SIN($B$170)+COS(BL33)*COS(BK33)*COS($B$170)))</f>
        <v>13.9739573671604</v>
      </c>
      <c r="CC33" s="9" t="n">
        <f aca="false">DEGREES(ASIN(SIN(BW33)*SIN($B$170)+COS(BW33)*COS(BV33)*COS($B$170)))</f>
        <v>31.7619653082008</v>
      </c>
    </row>
    <row r="34" customFormat="false" ht="12.75" hidden="false" customHeight="false" outlineLevel="0" collapsed="false">
      <c r="A34" s="6" t="n">
        <v>2016</v>
      </c>
      <c r="B34" s="7" t="s">
        <v>25</v>
      </c>
      <c r="C34" s="7" t="n">
        <v>15</v>
      </c>
      <c r="D34" s="8" t="n">
        <v>0.541666666666667</v>
      </c>
      <c r="E34" s="7" t="n">
        <v>22</v>
      </c>
      <c r="F34" s="7" t="n">
        <v>39</v>
      </c>
      <c r="G34" s="7" t="n">
        <v>54.9133</v>
      </c>
      <c r="H34" s="8" t="n">
        <v>1.33333333333333</v>
      </c>
      <c r="I34" s="9" t="n">
        <f aca="false">(G34/60+F34)/60+E34</f>
        <v>22.6652536944444</v>
      </c>
      <c r="J34" s="6" t="n">
        <v>21</v>
      </c>
      <c r="K34" s="7" t="n">
        <v>54</v>
      </c>
      <c r="L34" s="7" t="n">
        <v>3.258</v>
      </c>
      <c r="M34" s="7" t="s">
        <v>26</v>
      </c>
      <c r="N34" s="7" t="n">
        <v>12</v>
      </c>
      <c r="O34" s="7" t="n">
        <v>45</v>
      </c>
      <c r="P34" s="7" t="n">
        <v>23.73</v>
      </c>
      <c r="Q34" s="7" t="n">
        <f aca="false">(L34/60+K34)/60+J34</f>
        <v>21.900905</v>
      </c>
      <c r="R34" s="7" t="n">
        <f aca="false">RADIANS((IF(Q34&gt;I34,(I34-Q34)+24,I34-Q34))*15)</f>
        <v>0.200106020270634</v>
      </c>
      <c r="S34" s="7" t="n">
        <f aca="false">IF((R34+$C$170)&lt;0,(R34+$C$170)+$A$170,R34+$C$170)</f>
        <v>5.14852169316669</v>
      </c>
      <c r="T34" s="9" t="n">
        <f aca="false">RADIANS(-((P34/60+O34)/60+N34))</f>
        <v>-0.222644525915804</v>
      </c>
      <c r="U34" s="6" t="n">
        <v>3</v>
      </c>
      <c r="V34" s="7" t="n">
        <v>51</v>
      </c>
      <c r="W34" s="7" t="n">
        <v>49.973</v>
      </c>
      <c r="X34" s="7" t="s">
        <v>27</v>
      </c>
      <c r="Y34" s="7" t="n">
        <v>15</v>
      </c>
      <c r="Z34" s="7" t="n">
        <v>13</v>
      </c>
      <c r="AA34" s="7" t="n">
        <v>56.58</v>
      </c>
      <c r="AB34" s="7" t="n">
        <f aca="false">(W34/60+V34)/60+U34</f>
        <v>3.86388138888889</v>
      </c>
      <c r="AC34" s="7" t="n">
        <f aca="false">RADIANS((IF(AB34&gt;I34,(I34-AB34)+24,I34-AB34))*15)</f>
        <v>4.92218775937833</v>
      </c>
      <c r="AD34" s="7" t="n">
        <f aca="false">IF((AC34+$C$170)&lt;0,(AC34+$C$170)+$A$170,AC34+$C$170)</f>
        <v>3.5874181250948</v>
      </c>
      <c r="AE34" s="9" t="n">
        <f aca="false">RADIANS((AA34/60+Z34)/60+Y34)</f>
        <v>0.265855242092576</v>
      </c>
      <c r="AF34" s="6" t="n">
        <v>20</v>
      </c>
      <c r="AG34" s="7" t="n">
        <v>0</v>
      </c>
      <c r="AH34" s="7" t="n">
        <v>18.139</v>
      </c>
      <c r="AI34" s="7" t="s">
        <v>26</v>
      </c>
      <c r="AJ34" s="7" t="n">
        <v>20</v>
      </c>
      <c r="AK34" s="7" t="n">
        <v>35</v>
      </c>
      <c r="AL34" s="7" t="n">
        <v>32.24</v>
      </c>
      <c r="AM34" s="7" t="n">
        <f aca="false">(AH34/60+AG34)/60+AF34</f>
        <v>20.0050386111111</v>
      </c>
      <c r="AN34" s="7" t="n">
        <f aca="false">RADIANS((IF((I34-AM34)&lt;0,(I34-AM34)+24,I34-AM34))*15)</f>
        <v>0.69644268023073</v>
      </c>
      <c r="AO34" s="7" t="n">
        <f aca="false">IF((AN34+$C$170)&lt;0,(AN34+$C$170)+$A$170,AN34+$C$170)</f>
        <v>5.64485835312679</v>
      </c>
      <c r="AP34" s="9" t="n">
        <f aca="false">RADIANS(-((AL34/60+AK34)/60+AJ34))</f>
        <v>-0.359403241632956</v>
      </c>
      <c r="AQ34" s="6" t="n">
        <v>15</v>
      </c>
      <c r="AR34" s="7" t="n">
        <v>19</v>
      </c>
      <c r="AS34" s="7" t="n">
        <v>25.616</v>
      </c>
      <c r="AT34" s="7" t="s">
        <v>26</v>
      </c>
      <c r="AU34" s="7" t="n">
        <v>16</v>
      </c>
      <c r="AV34" s="7" t="n">
        <v>52</v>
      </c>
      <c r="AW34" s="7" t="n">
        <v>16.3</v>
      </c>
      <c r="AX34" s="7" t="n">
        <f aca="false">(AS34/60+AR34)/60+AQ34</f>
        <v>15.3237822222222</v>
      </c>
      <c r="AY34" s="7" t="n">
        <f aca="false">RADIANS((IF((I34-AX34)&lt;0,(I34-AX34)+24,I34-AX34))*15)</f>
        <v>1.9219927369727</v>
      </c>
      <c r="AZ34" s="7" t="n">
        <f aca="false">IF((AY34+$C$170)&lt;0,(AY34+$C$170)+$A$170,AY34+$C$170)</f>
        <v>0.587223102689168</v>
      </c>
      <c r="BA34" s="9" t="n">
        <f aca="false">RADIANS(-((AW34/60+AV34)/60+AU34))</f>
        <v>-0.294457891799731</v>
      </c>
      <c r="BB34" s="6" t="n">
        <v>11</v>
      </c>
      <c r="BC34" s="7" t="n">
        <v>29</v>
      </c>
      <c r="BD34" s="7" t="n">
        <v>11.352</v>
      </c>
      <c r="BE34" s="7" t="s">
        <v>27</v>
      </c>
      <c r="BF34" s="7" t="n">
        <v>4</v>
      </c>
      <c r="BG34" s="7" t="n">
        <v>52</v>
      </c>
      <c r="BH34" s="7" t="n">
        <v>55.78</v>
      </c>
      <c r="BI34" s="7" t="n">
        <f aca="false">(BD34/60+BC34)/60+BB34</f>
        <v>11.4864866666667</v>
      </c>
      <c r="BJ34" s="7" t="n">
        <f aca="false">RADIANS((IF((I34-BI34)&lt;0,(I34-BI34)+24,I34-BI34))*15)</f>
        <v>2.92659436422154</v>
      </c>
      <c r="BK34" s="7" t="n">
        <f aca="false">IF((BJ34+$C$170)&lt;0,(BJ34+$C$170)+$A$170,BJ34+$C$170)</f>
        <v>1.59182472993801</v>
      </c>
      <c r="BL34" s="9" t="n">
        <f aca="false">RADIANS((BH34/60+BG34)/60+BF34)</f>
        <v>0.0852097860017136</v>
      </c>
      <c r="BM34" s="6" t="n">
        <v>16</v>
      </c>
      <c r="BN34" s="7" t="n">
        <v>56</v>
      </c>
      <c r="BO34" s="7" t="n">
        <v>23.946</v>
      </c>
      <c r="BP34" s="7" t="s">
        <v>26</v>
      </c>
      <c r="BQ34" s="7" t="n">
        <v>20</v>
      </c>
      <c r="BR34" s="7" t="n">
        <v>56</v>
      </c>
      <c r="BS34" s="7" t="n">
        <v>24.46</v>
      </c>
      <c r="BT34" s="7" t="n">
        <f aca="false">(BO34/60+BN34)/60+BM34</f>
        <v>16.939985</v>
      </c>
      <c r="BU34" s="7" t="n">
        <f aca="false">RADIANS((IF((I34-BT34)&lt;0,(I34-BT34)+24,I34-BT34))*15)</f>
        <v>1.49887183919119</v>
      </c>
      <c r="BV34" s="7" t="n">
        <f aca="false">IF((BU34+$C$170)&lt;0,(BU34+$C$170)+$A$170,BU34+$C$170)</f>
        <v>0.164102204907661</v>
      </c>
      <c r="BW34" s="9" t="n">
        <f aca="false">RADIANS(-((BS34/60+BR34)/60+BQ34))</f>
        <v>-0.365474175510546</v>
      </c>
      <c r="BX34" s="6" t="n">
        <f aca="false">DEGREES(ASIN(SIN(T34)*SIN($B$170)+COS(T34)*COS(S34)*COS($B$170)))</f>
        <v>11.2886629114807</v>
      </c>
      <c r="BY34" s="7" t="n">
        <f aca="false">DEGREES(ASIN(SIN(AE34)*SIN($B$170)+COS(AE34)*COS(AD34)*COS($B$170)))</f>
        <v>-32.4413261587764</v>
      </c>
      <c r="BZ34" s="7" t="n">
        <f aca="false">DEGREES(ASIN(SIN(AP34)*SIN($B$170)+COS(AP34)*COS(AO34)*COS($B$170)))</f>
        <v>22.8318258924237</v>
      </c>
      <c r="CA34" s="7" t="n">
        <f aca="false">DEGREES(ASIN(SIN(BA34)*SIN($B$170)+COS(BA34)*COS(AZ34)*COS($B$170)))</f>
        <v>27.4446989030263</v>
      </c>
      <c r="CB34" s="7" t="n">
        <f aca="false">DEGREES(ASIN(SIN(BL34)*SIN($B$170)+COS(BL34)*COS(BK34)*COS($B$170)))</f>
        <v>1.98076381632569</v>
      </c>
      <c r="CC34" s="9" t="n">
        <f aca="false">DEGREES(ASIN(SIN(BW34)*SIN($B$170)+COS(BW34)*COS(BV34)*COS($B$170)))</f>
        <v>31.3307707615855</v>
      </c>
    </row>
    <row r="35" customFormat="false" ht="12.75" hidden="false" customHeight="false" outlineLevel="0" collapsed="false">
      <c r="A35" s="6" t="n">
        <v>2016</v>
      </c>
      <c r="B35" s="7" t="s">
        <v>25</v>
      </c>
      <c r="C35" s="7" t="n">
        <v>15</v>
      </c>
      <c r="D35" s="8" t="n">
        <v>0.583333333333333</v>
      </c>
      <c r="E35" s="7" t="n">
        <v>23</v>
      </c>
      <c r="F35" s="7" t="n">
        <v>40</v>
      </c>
      <c r="G35" s="7" t="n">
        <v>4.7698</v>
      </c>
      <c r="H35" s="8" t="n">
        <v>1.375</v>
      </c>
      <c r="I35" s="9" t="n">
        <f aca="false">(G35/60+F35)/60+E35</f>
        <v>23.6679916111111</v>
      </c>
      <c r="J35" s="6" t="n">
        <v>21</v>
      </c>
      <c r="K35" s="7" t="n">
        <v>54</v>
      </c>
      <c r="L35" s="7" t="n">
        <v>13.002</v>
      </c>
      <c r="M35" s="7" t="s">
        <v>26</v>
      </c>
      <c r="N35" s="7" t="n">
        <v>12</v>
      </c>
      <c r="O35" s="7" t="n">
        <v>44</v>
      </c>
      <c r="P35" s="7" t="n">
        <v>32.33</v>
      </c>
      <c r="Q35" s="7" t="n">
        <f aca="false">(L35/60+K35)/60+J35</f>
        <v>21.9036116666667</v>
      </c>
      <c r="R35" s="7" t="n">
        <f aca="false">RADIANS((IF(Q35&gt;I35,(I35-Q35)+24,I35-Q35))*15)</f>
        <v>0.461913589300653</v>
      </c>
      <c r="S35" s="7" t="n">
        <f aca="false">IF((R35+$C$170)&lt;0,(R35+$C$170)+$A$170,R35+$C$170)</f>
        <v>5.41032926219671</v>
      </c>
      <c r="T35" s="9" t="n">
        <f aca="false">RADIANS(-((P35/60+O35)/60+N35))</f>
        <v>-0.222395331683714</v>
      </c>
      <c r="U35" s="6" t="n">
        <v>3</v>
      </c>
      <c r="V35" s="7" t="n">
        <v>54</v>
      </c>
      <c r="W35" s="7" t="n">
        <v>11.392</v>
      </c>
      <c r="X35" s="7" t="s">
        <v>27</v>
      </c>
      <c r="Y35" s="7" t="n">
        <v>15</v>
      </c>
      <c r="Z35" s="7" t="n">
        <v>20</v>
      </c>
      <c r="AA35" s="7" t="n">
        <v>1.16</v>
      </c>
      <c r="AB35" s="7" t="n">
        <f aca="false">(W35/60+V35)/60+U35</f>
        <v>3.90316444444444</v>
      </c>
      <c r="AC35" s="7" t="n">
        <f aca="false">RADIANS((IF(AB35&gt;I35,(I35-AB35)+24,I35-AB35))*15)</f>
        <v>5.17441965218933</v>
      </c>
      <c r="AD35" s="7" t="n">
        <f aca="false">IF((AC35+$C$170)&lt;0,(AC35+$C$170)+$A$170,AC35+$C$170)</f>
        <v>3.8396500179058</v>
      </c>
      <c r="AE35" s="9" t="n">
        <f aca="false">RADIANS((AA35/60+Z35)/60+Y35)</f>
        <v>0.267622775811165</v>
      </c>
      <c r="AF35" s="6" t="n">
        <v>20</v>
      </c>
      <c r="AG35" s="7" t="n">
        <v>0</v>
      </c>
      <c r="AH35" s="7" t="n">
        <v>31.175</v>
      </c>
      <c r="AI35" s="7" t="s">
        <v>26</v>
      </c>
      <c r="AJ35" s="7" t="n">
        <v>20</v>
      </c>
      <c r="AK35" s="7" t="n">
        <v>35</v>
      </c>
      <c r="AL35" s="7" t="n">
        <v>2.31</v>
      </c>
      <c r="AM35" s="7" t="n">
        <f aca="false">(AH35/60+AG35)/60+AF35</f>
        <v>20.0086597222222</v>
      </c>
      <c r="AN35" s="7" t="n">
        <f aca="false">RADIANS((IF((I35-AM35)&lt;0,(I35-AM35)+24,I35-AM35))*15)</f>
        <v>0.958010848265016</v>
      </c>
      <c r="AO35" s="7" t="n">
        <f aca="false">IF((AN35+$C$170)&lt;0,(AN35+$C$170)+$A$170,AN35+$C$170)</f>
        <v>5.90642652116107</v>
      </c>
      <c r="AP35" s="9" t="n">
        <f aca="false">RADIANS(-((AL35/60+AK35)/60+AJ35))</f>
        <v>-0.3592581368982</v>
      </c>
      <c r="AQ35" s="6" t="n">
        <v>15</v>
      </c>
      <c r="AR35" s="7" t="n">
        <v>19</v>
      </c>
      <c r="AS35" s="7" t="n">
        <v>30.18</v>
      </c>
      <c r="AT35" s="7" t="s">
        <v>26</v>
      </c>
      <c r="AU35" s="7" t="n">
        <v>16</v>
      </c>
      <c r="AV35" s="7" t="n">
        <v>52</v>
      </c>
      <c r="AW35" s="7" t="n">
        <v>34.46</v>
      </c>
      <c r="AX35" s="7" t="n">
        <f aca="false">(AS35/60+AR35)/60+AQ35</f>
        <v>15.32505</v>
      </c>
      <c r="AY35" s="7" t="n">
        <f aca="false">RADIANS((IF((I35-AX35)&lt;0,(I35-AX35)+24,I35-AX35))*15)</f>
        <v>2.18417700623294</v>
      </c>
      <c r="AZ35" s="7" t="n">
        <f aca="false">IF((AY35+$C$170)&lt;0,(AY35+$C$170)+$A$170,AY35+$C$170)</f>
        <v>0.849407371949409</v>
      </c>
      <c r="BA35" s="9" t="n">
        <f aca="false">RADIANS(-((AW35/60+AV35)/60+AU35))</f>
        <v>-0.294545933964221</v>
      </c>
      <c r="BB35" s="6" t="n">
        <v>11</v>
      </c>
      <c r="BC35" s="7" t="n">
        <v>29</v>
      </c>
      <c r="BD35" s="7" t="n">
        <v>10.363</v>
      </c>
      <c r="BE35" s="7" t="s">
        <v>27</v>
      </c>
      <c r="BF35" s="7" t="n">
        <v>4</v>
      </c>
      <c r="BG35" s="7" t="n">
        <v>53</v>
      </c>
      <c r="BH35" s="7" t="n">
        <v>2.61</v>
      </c>
      <c r="BI35" s="7" t="n">
        <f aca="false">(BD35/60+BC35)/60+BB35</f>
        <v>11.4862119444444</v>
      </c>
      <c r="BJ35" s="7" t="n">
        <f aca="false">RADIANS((IF((I35-BI35)&lt;0,(I35-BI35)+24,I35-BI35))*15)</f>
        <v>3.18918245903746</v>
      </c>
      <c r="BK35" s="7" t="n">
        <f aca="false">IF((BJ35+$C$170)&lt;0,(BJ35+$C$170)+$A$170,BJ35+$C$170)</f>
        <v>1.85441282475393</v>
      </c>
      <c r="BL35" s="9" t="n">
        <f aca="false">RADIANS((BH35/60+BG35)/60+BF35)</f>
        <v>0.0852428987761334</v>
      </c>
      <c r="BM35" s="6" t="n">
        <v>16</v>
      </c>
      <c r="BN35" s="7" t="n">
        <v>56</v>
      </c>
      <c r="BO35" s="7" t="n">
        <v>24.606</v>
      </c>
      <c r="BP35" s="7" t="s">
        <v>26</v>
      </c>
      <c r="BQ35" s="7" t="n">
        <v>20</v>
      </c>
      <c r="BR35" s="7" t="n">
        <v>56</v>
      </c>
      <c r="BS35" s="7" t="n">
        <v>25.22</v>
      </c>
      <c r="BT35" s="7" t="n">
        <f aca="false">(BO35/60+BN35)/60+BM35</f>
        <v>16.9401683333333</v>
      </c>
      <c r="BU35" s="7" t="n">
        <f aca="false">RADIANS((IF((I35-BT35)&lt;0,(I35-BT35)+24,I35-BT35))*15)</f>
        <v>1.76134001534309</v>
      </c>
      <c r="BV35" s="7" t="n">
        <f aca="false">IF((BU35+$C$170)&lt;0,(BU35+$C$170)+$A$170,BU35+$C$170)</f>
        <v>0.426570381059559</v>
      </c>
      <c r="BW35" s="9" t="n">
        <f aca="false">RADIANS(-((BS35/60+BR35)/60+BQ35))</f>
        <v>-0.365477860094522</v>
      </c>
      <c r="BX35" s="6" t="n">
        <f aca="false">DEGREES(ASIN(SIN(T35)*SIN($B$170)+COS(T35)*COS(S35)*COS($B$170)))</f>
        <v>21.5506889475097</v>
      </c>
      <c r="BY35" s="7" t="n">
        <f aca="false">DEGREES(ASIN(SIN(AE35)*SIN($B$170)+COS(AE35)*COS(AD35)*COS($B$170)))</f>
        <v>-25.4850313108117</v>
      </c>
      <c r="BZ35" s="7" t="n">
        <f aca="false">DEGREES(ASIN(SIN(AP35)*SIN($B$170)+COS(AP35)*COS(AO35)*COS($B$170)))</f>
        <v>28.8718152439396</v>
      </c>
      <c r="CA35" s="7" t="n">
        <f aca="false">DEGREES(ASIN(SIN(BA35)*SIN($B$170)+COS(BA35)*COS(AZ35)*COS($B$170)))</f>
        <v>19.2341069604417</v>
      </c>
      <c r="CB35" s="7" t="n">
        <f aca="false">DEGREES(ASIN(SIN(BL35)*SIN($B$170)+COS(BL35)*COS(BK35)*COS($B$170)))</f>
        <v>-9.85791890666559</v>
      </c>
      <c r="CC35" s="9" t="n">
        <f aca="false">DEGREES(ASIN(SIN(BW35)*SIN($B$170)+COS(BW35)*COS(BV35)*COS($B$170)))</f>
        <v>27.5936412974028</v>
      </c>
    </row>
    <row r="36" customFormat="false" ht="12.75" hidden="false" customHeight="false" outlineLevel="0" collapsed="false">
      <c r="A36" s="6" t="n">
        <v>2016</v>
      </c>
      <c r="B36" s="7" t="s">
        <v>25</v>
      </c>
      <c r="C36" s="7" t="n">
        <v>15</v>
      </c>
      <c r="D36" s="8" t="n">
        <v>0.625</v>
      </c>
      <c r="E36" s="7" t="n">
        <v>0</v>
      </c>
      <c r="F36" s="7" t="n">
        <v>40</v>
      </c>
      <c r="G36" s="7" t="n">
        <v>14.6263</v>
      </c>
      <c r="H36" s="8" t="n">
        <v>1.41666666666667</v>
      </c>
      <c r="I36" s="9" t="n">
        <f aca="false">(G36/60+F36)/60+E36</f>
        <v>0.670729527777778</v>
      </c>
      <c r="J36" s="6" t="n">
        <v>21</v>
      </c>
      <c r="K36" s="7" t="n">
        <v>54</v>
      </c>
      <c r="L36" s="7" t="n">
        <v>22.744</v>
      </c>
      <c r="M36" s="7" t="s">
        <v>26</v>
      </c>
      <c r="N36" s="7" t="n">
        <v>12</v>
      </c>
      <c r="O36" s="7" t="n">
        <v>43</v>
      </c>
      <c r="P36" s="7" t="n">
        <v>40.91</v>
      </c>
      <c r="Q36" s="7" t="n">
        <f aca="false">(L36/60+K36)/60+J36</f>
        <v>21.9063177777778</v>
      </c>
      <c r="R36" s="7" t="n">
        <f aca="false">RADIANS((IF(Q36&gt;I36,(I36-Q36)+24,I36-Q36))*15)</f>
        <v>0.723721303774775</v>
      </c>
      <c r="S36" s="7" t="n">
        <f aca="false">IF((R36+$C$170)&lt;0,(R36+$C$170)+$A$170,R36+$C$170)</f>
        <v>5.67213697667083</v>
      </c>
      <c r="T36" s="9" t="n">
        <f aca="false">RADIANS(-((P36/60+O36)/60+N36))</f>
        <v>-0.222146040488888</v>
      </c>
      <c r="U36" s="6" t="n">
        <v>3</v>
      </c>
      <c r="V36" s="7" t="n">
        <v>56</v>
      </c>
      <c r="W36" s="7" t="n">
        <v>32.841</v>
      </c>
      <c r="X36" s="7" t="s">
        <v>27</v>
      </c>
      <c r="Y36" s="7" t="n">
        <v>15</v>
      </c>
      <c r="Z36" s="7" t="n">
        <v>25</v>
      </c>
      <c r="AA36" s="7" t="n">
        <v>59.9</v>
      </c>
      <c r="AB36" s="7" t="n">
        <f aca="false">(W36/60+V36)/60+U36</f>
        <v>3.94245583333333</v>
      </c>
      <c r="AC36" s="7" t="n">
        <f aca="false">RADIANS((IF(AB36&gt;I36,(I36-AB36)+24,I36-AB36))*15)</f>
        <v>5.42664936333877</v>
      </c>
      <c r="AD36" s="7" t="n">
        <f aca="false">IF((AC36+$C$170)&lt;0,(AC36+$C$170)+$A$170,AC36+$C$170)</f>
        <v>4.09187972905524</v>
      </c>
      <c r="AE36" s="9" t="n">
        <f aca="false">RADIANS((AA36/60+Z36)/60+Y36)</f>
        <v>0.269361996410777</v>
      </c>
      <c r="AF36" s="6" t="n">
        <v>20</v>
      </c>
      <c r="AG36" s="7" t="n">
        <v>0</v>
      </c>
      <c r="AH36" s="7" t="n">
        <v>44.21</v>
      </c>
      <c r="AI36" s="7" t="s">
        <v>26</v>
      </c>
      <c r="AJ36" s="7" t="n">
        <v>20</v>
      </c>
      <c r="AK36" s="7" t="n">
        <v>34</v>
      </c>
      <c r="AL36" s="7" t="n">
        <v>32.31</v>
      </c>
      <c r="AM36" s="7" t="n">
        <f aca="false">(AH36/60+AG36)/60+AF36</f>
        <v>20.0122805555556</v>
      </c>
      <c r="AN36" s="7" t="n">
        <f aca="false">RADIANS((IF((I36-AM36)&lt;0,(I36-AM36)+24,I36-AM36))*15)</f>
        <v>1.21957908902135</v>
      </c>
      <c r="AO36" s="7" t="n">
        <f aca="false">IF((AN36+$C$170)&lt;0,(AN36+$C$170)+$A$170,AN36+$C$170)</f>
        <v>6.16799476191741</v>
      </c>
      <c r="AP36" s="9" t="n">
        <f aca="false">RADIANS(-((AL36/60+AK36)/60+AJ36))</f>
        <v>-0.359112692793867</v>
      </c>
      <c r="AQ36" s="6" t="n">
        <v>15</v>
      </c>
      <c r="AR36" s="7" t="n">
        <v>19</v>
      </c>
      <c r="AS36" s="7" t="n">
        <v>34.743</v>
      </c>
      <c r="AT36" s="7" t="s">
        <v>26</v>
      </c>
      <c r="AU36" s="7" t="n">
        <v>16</v>
      </c>
      <c r="AV36" s="7" t="n">
        <v>52</v>
      </c>
      <c r="AW36" s="7" t="n">
        <v>52.61</v>
      </c>
      <c r="AX36" s="7" t="n">
        <f aca="false">(AS36/60+AR36)/60+AQ36</f>
        <v>15.3263175</v>
      </c>
      <c r="AY36" s="7" t="n">
        <f aca="false">RADIANS((IF((I36-AX36)&lt;0,(I36-AX36)+24,I36-AX36))*15)</f>
        <v>2.44636134821523</v>
      </c>
      <c r="AZ36" s="7" t="n">
        <f aca="false">IF((AY36+$C$170)&lt;0,(AY36+$C$170)+$A$170,AY36+$C$170)</f>
        <v>1.1115917139317</v>
      </c>
      <c r="BA36" s="9" t="n">
        <f aca="false">RADIANS(-((AW36/60+AV36)/60+AU36))</f>
        <v>-0.294633927647342</v>
      </c>
      <c r="BB36" s="6" t="n">
        <v>11</v>
      </c>
      <c r="BC36" s="7" t="n">
        <v>29</v>
      </c>
      <c r="BD36" s="7" t="n">
        <v>9.374</v>
      </c>
      <c r="BE36" s="7" t="s">
        <v>27</v>
      </c>
      <c r="BF36" s="7" t="n">
        <v>4</v>
      </c>
      <c r="BG36" s="7" t="n">
        <v>53</v>
      </c>
      <c r="BH36" s="7" t="n">
        <v>9.45</v>
      </c>
      <c r="BI36" s="7" t="n">
        <f aca="false">(BD36/60+BC36)/60+BB36</f>
        <v>11.4859372222222</v>
      </c>
      <c r="BJ36" s="7" t="n">
        <f aca="false">RADIANS((IF((I36-BI36)&lt;0,(I36-BI36)+24,I36-BI36))*15)</f>
        <v>3.45177055385338</v>
      </c>
      <c r="BK36" s="7" t="n">
        <f aca="false">IF((BJ36+$C$170)&lt;0,(BJ36+$C$170)+$A$170,BJ36+$C$170)</f>
        <v>2.11700091956985</v>
      </c>
      <c r="BL36" s="9" t="n">
        <f aca="false">RADIANS((BH36/60+BG36)/60+BF36)</f>
        <v>0.0852760600319213</v>
      </c>
      <c r="BM36" s="6" t="n">
        <v>16</v>
      </c>
      <c r="BN36" s="7" t="n">
        <v>56</v>
      </c>
      <c r="BO36" s="7" t="n">
        <v>25.265</v>
      </c>
      <c r="BP36" s="7" t="s">
        <v>26</v>
      </c>
      <c r="BQ36" s="7" t="n">
        <v>20</v>
      </c>
      <c r="BR36" s="7" t="n">
        <v>56</v>
      </c>
      <c r="BS36" s="7" t="n">
        <v>25.98</v>
      </c>
      <c r="BT36" s="7" t="n">
        <f aca="false">(BO36/60+BN36)/60+BM36</f>
        <v>16.9403513888889</v>
      </c>
      <c r="BU36" s="7" t="n">
        <f aca="false">RADIANS((IF((I36-BT36)&lt;0,(I36-BT36)+24,I36-BT36))*15)</f>
        <v>2.02380826421704</v>
      </c>
      <c r="BV36" s="7" t="n">
        <f aca="false">IF((BU36+$C$170)&lt;0,(BU36+$C$170)+$A$170,BU36+$C$170)</f>
        <v>0.689038629933509</v>
      </c>
      <c r="BW36" s="9" t="n">
        <f aca="false">RADIANS(-((BS36/60+BR36)/60+BQ36))</f>
        <v>-0.365481544678499</v>
      </c>
      <c r="BX36" s="6" t="n">
        <f aca="false">DEGREES(ASIN(SIN(T36)*SIN($B$170)+COS(T36)*COS(S36)*COS($B$170)))</f>
        <v>30.3195120903689</v>
      </c>
      <c r="BY36" s="7" t="n">
        <f aca="false">DEGREES(ASIN(SIN(AE36)*SIN($B$170)+COS(AE36)*COS(AD36)*COS($B$170)))</f>
        <v>-16.674893243304</v>
      </c>
      <c r="BZ36" s="7" t="n">
        <f aca="false">DEGREES(ASIN(SIN(AP36)*SIN($B$170)+COS(AP36)*COS(AO36)*COS($B$170)))</f>
        <v>32.0340901435553</v>
      </c>
      <c r="CA36" s="7" t="n">
        <f aca="false">DEGREES(ASIN(SIN(BA36)*SIN($B$170)+COS(BA36)*COS(AZ36)*COS($B$170)))</f>
        <v>9.41017804658136</v>
      </c>
      <c r="CB36" s="7" t="n">
        <f aca="false">DEGREES(ASIN(SIN(BL36)*SIN($B$170)+COS(BL36)*COS(BK36)*COS($B$170)))</f>
        <v>-21.2058204688687</v>
      </c>
      <c r="CC36" s="9" t="n">
        <f aca="false">DEGREES(ASIN(SIN(BW36)*SIN($B$170)+COS(BW36)*COS(BV36)*COS($B$170)))</f>
        <v>21.0965016663096</v>
      </c>
    </row>
    <row r="37" customFormat="false" ht="12.75" hidden="false" customHeight="false" outlineLevel="0" collapsed="false">
      <c r="A37" s="6" t="n">
        <v>2016</v>
      </c>
      <c r="B37" s="7" t="s">
        <v>25</v>
      </c>
      <c r="C37" s="7" t="n">
        <v>15</v>
      </c>
      <c r="D37" s="8" t="n">
        <v>0.666666666666667</v>
      </c>
      <c r="E37" s="7" t="n">
        <v>1</v>
      </c>
      <c r="F37" s="7" t="n">
        <v>40</v>
      </c>
      <c r="G37" s="7" t="n">
        <v>24.4828</v>
      </c>
      <c r="H37" s="8" t="n">
        <v>1.45833333333333</v>
      </c>
      <c r="I37" s="9" t="n">
        <f aca="false">(G37/60+F37)/60+E37</f>
        <v>1.67346744444444</v>
      </c>
      <c r="J37" s="6" t="n">
        <v>21</v>
      </c>
      <c r="K37" s="7" t="n">
        <v>54</v>
      </c>
      <c r="L37" s="7" t="n">
        <v>32.486</v>
      </c>
      <c r="M37" s="7" t="s">
        <v>26</v>
      </c>
      <c r="N37" s="7" t="n">
        <v>12</v>
      </c>
      <c r="O37" s="7" t="n">
        <v>42</v>
      </c>
      <c r="P37" s="7" t="n">
        <v>49.46</v>
      </c>
      <c r="Q37" s="7" t="n">
        <f aca="false">(L37/60+K37)/60+J37</f>
        <v>21.9090238888889</v>
      </c>
      <c r="R37" s="7" t="n">
        <f aca="false">RADIANS((IF(Q37&gt;I37,(I37-Q37)+24,I37-Q37))*15)</f>
        <v>0.985529018248898</v>
      </c>
      <c r="S37" s="7" t="n">
        <f aca="false">IF((R37+$C$170)&lt;0,(R37+$C$170)+$A$170,R37+$C$170)</f>
        <v>5.93394469114495</v>
      </c>
      <c r="T37" s="9" t="n">
        <f aca="false">RADIANS(-((P37/60+O37)/60+N37))</f>
        <v>-0.221896603849957</v>
      </c>
      <c r="U37" s="6" t="n">
        <v>3</v>
      </c>
      <c r="V37" s="7" t="n">
        <v>58</v>
      </c>
      <c r="W37" s="7" t="n">
        <v>54.319</v>
      </c>
      <c r="X37" s="7" t="s">
        <v>27</v>
      </c>
      <c r="Y37" s="7" t="n">
        <v>15</v>
      </c>
      <c r="Z37" s="7" t="n">
        <v>31</v>
      </c>
      <c r="AA37" s="7" t="n">
        <v>52.78</v>
      </c>
      <c r="AB37" s="7" t="n">
        <f aca="false">(W37/60+V37)/60+U37</f>
        <v>3.98175527777778</v>
      </c>
      <c r="AC37" s="7" t="n">
        <f aca="false">RADIANS((IF(AB37&gt;I37,(I37-AB37)+24,I37-AB37))*15)</f>
        <v>5.67887696554869</v>
      </c>
      <c r="AD37" s="7" t="n">
        <f aca="false">IF((AC37+$C$170)&lt;0,(AC37+$C$170)+$A$170,AC37+$C$170)</f>
        <v>4.34410733126516</v>
      </c>
      <c r="AE37" s="9" t="n">
        <f aca="false">RADIANS((AA37/60+Z37)/60+Y37)</f>
        <v>0.271072806928676</v>
      </c>
      <c r="AF37" s="6" t="n">
        <v>20</v>
      </c>
      <c r="AG37" s="7" t="n">
        <v>0</v>
      </c>
      <c r="AH37" s="7" t="n">
        <v>57.244</v>
      </c>
      <c r="AI37" s="7" t="s">
        <v>26</v>
      </c>
      <c r="AJ37" s="7" t="n">
        <v>20</v>
      </c>
      <c r="AK37" s="7" t="n">
        <v>34</v>
      </c>
      <c r="AL37" s="7" t="n">
        <v>2.25</v>
      </c>
      <c r="AM37" s="7" t="n">
        <f aca="false">(AH37/60+AG37)/60+AF37</f>
        <v>20.0159011111111</v>
      </c>
      <c r="AN37" s="7" t="n">
        <f aca="false">RADIANS((IF((I37-AM37)&lt;0,(I37-AM37)+24,I37-AM37))*15)</f>
        <v>1.48114740249974</v>
      </c>
      <c r="AO37" s="7" t="n">
        <f aca="false">IF((AN37+$C$170)&lt;0,(AN37+$C$170)+$A$170,AN37+$C$170)</f>
        <v>0.146377768216214</v>
      </c>
      <c r="AP37" s="9" t="n">
        <f aca="false">RADIANS(-((AL37/60+AK37)/60+AJ37))</f>
        <v>-0.358966957801325</v>
      </c>
      <c r="AQ37" s="6" t="n">
        <v>15</v>
      </c>
      <c r="AR37" s="7" t="n">
        <v>19</v>
      </c>
      <c r="AS37" s="7" t="n">
        <v>39.305</v>
      </c>
      <c r="AT37" s="7" t="s">
        <v>26</v>
      </c>
      <c r="AU37" s="7" t="n">
        <v>16</v>
      </c>
      <c r="AV37" s="7" t="n">
        <v>53</v>
      </c>
      <c r="AW37" s="7" t="n">
        <v>10.75</v>
      </c>
      <c r="AX37" s="7" t="n">
        <f aca="false">(AS37/60+AR37)/60+AQ37</f>
        <v>15.3275847222222</v>
      </c>
      <c r="AY37" s="7" t="n">
        <f aca="false">RADIANS((IF((I37-AX37)&lt;0,(I37-AX37)+24,I37-AX37))*15)</f>
        <v>2.70854576291958</v>
      </c>
      <c r="AZ37" s="7" t="n">
        <f aca="false">IF((AY37+$C$170)&lt;0,(AY37+$C$170)+$A$170,AY37+$C$170)</f>
        <v>1.37377612863605</v>
      </c>
      <c r="BA37" s="9" t="n">
        <f aca="false">RADIANS(-((AW37/60+AV37)/60+AU37))</f>
        <v>-0.294721872849095</v>
      </c>
      <c r="BB37" s="6" t="n">
        <v>11</v>
      </c>
      <c r="BC37" s="7" t="n">
        <v>29</v>
      </c>
      <c r="BD37" s="7" t="n">
        <v>8.384</v>
      </c>
      <c r="BE37" s="7" t="s">
        <v>27</v>
      </c>
      <c r="BF37" s="7" t="n">
        <v>4</v>
      </c>
      <c r="BG37" s="7" t="n">
        <v>53</v>
      </c>
      <c r="BH37" s="7" t="n">
        <v>16.29</v>
      </c>
      <c r="BI37" s="7" t="n">
        <f aca="false">(BD37/60+BC37)/60+BB37</f>
        <v>11.4856622222222</v>
      </c>
      <c r="BJ37" s="7" t="n">
        <f aca="false">RADIANS((IF((I37-BI37)&lt;0,(I37-BI37)+24,I37-BI37))*15)</f>
        <v>3.71435872139135</v>
      </c>
      <c r="BK37" s="7" t="n">
        <f aca="false">IF((BJ37+$C$170)&lt;0,(BJ37+$C$170)+$A$170,BJ37+$C$170)</f>
        <v>2.37958908710782</v>
      </c>
      <c r="BL37" s="9" t="n">
        <f aca="false">RADIANS((BH37/60+BG37)/60+BF37)</f>
        <v>0.0853092212877092</v>
      </c>
      <c r="BM37" s="6" t="n">
        <v>16</v>
      </c>
      <c r="BN37" s="7" t="n">
        <v>56</v>
      </c>
      <c r="BO37" s="7" t="n">
        <v>25.923</v>
      </c>
      <c r="BP37" s="7" t="s">
        <v>26</v>
      </c>
      <c r="BQ37" s="7" t="n">
        <v>20</v>
      </c>
      <c r="BR37" s="7" t="n">
        <v>56</v>
      </c>
      <c r="BS37" s="7" t="n">
        <v>26.73</v>
      </c>
      <c r="BT37" s="7" t="n">
        <f aca="false">(BO37/60+BN37)/60+BM37</f>
        <v>16.9405341666667</v>
      </c>
      <c r="BU37" s="7" t="n">
        <f aca="false">RADIANS((IF((I37-BT37)&lt;0,(I37-BT37)+24,I37-BT37))*15)</f>
        <v>2.28627658581304</v>
      </c>
      <c r="BV37" s="7" t="n">
        <f aca="false">IF((BU37+$C$170)&lt;0,(BU37+$C$170)+$A$170,BU37+$C$170)</f>
        <v>0.951506951529511</v>
      </c>
      <c r="BW37" s="9" t="n">
        <f aca="false">RADIANS(-((BS37/60+BR37)/60+BQ37))</f>
        <v>-0.365485180781107</v>
      </c>
      <c r="BX37" s="6" t="n">
        <f aca="false">DEGREES(ASIN(SIN(T37)*SIN($B$170)+COS(T37)*COS(S37)*COS($B$170)))</f>
        <v>36.7896582994258</v>
      </c>
      <c r="BY37" s="7" t="n">
        <f aca="false">DEGREES(ASIN(SIN(AE37)*SIN($B$170)+COS(AE37)*COS(AD37)*COS($B$170)))</f>
        <v>-6.63068804934</v>
      </c>
      <c r="BZ37" s="7" t="n">
        <f aca="false">DEGREES(ASIN(SIN(AP37)*SIN($B$170)+COS(AP37)*COS(AO37)*COS($B$170)))</f>
        <v>31.8372164200249</v>
      </c>
      <c r="CA37" s="7" t="n">
        <f aca="false">DEGREES(ASIN(SIN(BA37)*SIN($B$170)+COS(BA37)*COS(AZ37)*COS($B$170)))</f>
        <v>-1.46415455524068</v>
      </c>
      <c r="CB37" s="7" t="n">
        <f aca="false">DEGREES(ASIN(SIN(BL37)*SIN($B$170)+COS(BL37)*COS(BK37)*COS($B$170)))</f>
        <v>-31.5952302311759</v>
      </c>
      <c r="CC37" s="9" t="n">
        <f aca="false">DEGREES(ASIN(SIN(BW37)*SIN($B$170)+COS(BW37)*COS(BV37)*COS($B$170)))</f>
        <v>12.5491505035403</v>
      </c>
    </row>
    <row r="38" customFormat="false" ht="12.75" hidden="false" customHeight="false" outlineLevel="0" collapsed="false">
      <c r="A38" s="6" t="n">
        <v>2016</v>
      </c>
      <c r="B38" s="7" t="s">
        <v>25</v>
      </c>
      <c r="C38" s="7" t="n">
        <v>15</v>
      </c>
      <c r="D38" s="8" t="n">
        <v>0.708333333333333</v>
      </c>
      <c r="E38" s="7" t="n">
        <v>2</v>
      </c>
      <c r="F38" s="7" t="n">
        <v>40</v>
      </c>
      <c r="G38" s="7" t="n">
        <v>34.3393</v>
      </c>
      <c r="H38" s="8" t="n">
        <v>1.5</v>
      </c>
      <c r="I38" s="9" t="n">
        <f aca="false">(G38/60+F38)/60+E38</f>
        <v>2.67620536111111</v>
      </c>
      <c r="J38" s="6" t="n">
        <v>21</v>
      </c>
      <c r="K38" s="7" t="n">
        <v>54</v>
      </c>
      <c r="L38" s="7" t="n">
        <v>42.226</v>
      </c>
      <c r="M38" s="7" t="s">
        <v>26</v>
      </c>
      <c r="N38" s="7" t="n">
        <v>12</v>
      </c>
      <c r="O38" s="7" t="n">
        <v>41</v>
      </c>
      <c r="P38" s="7" t="n">
        <v>57.99</v>
      </c>
      <c r="Q38" s="7" t="n">
        <f aca="false">(L38/60+K38)/60+J38</f>
        <v>21.9117294444444</v>
      </c>
      <c r="R38" s="7" t="n">
        <f aca="false">RADIANS((IF(Q38&gt;I38,(I38-Q38)+24,I38-Q38))*15)</f>
        <v>1.24733687816713</v>
      </c>
      <c r="S38" s="7" t="n">
        <f aca="false">IF((R38+$C$170)&lt;0,(R38+$C$170)+$A$170,R38+$C$170)</f>
        <v>6.19575255106318</v>
      </c>
      <c r="T38" s="9" t="n">
        <f aca="false">RADIANS(-((P38/60+O38)/60+N38))</f>
        <v>-0.22164707024829</v>
      </c>
      <c r="U38" s="6" t="n">
        <v>4</v>
      </c>
      <c r="V38" s="7" t="n">
        <v>1</v>
      </c>
      <c r="W38" s="7" t="n">
        <v>15.824</v>
      </c>
      <c r="X38" s="7" t="s">
        <v>27</v>
      </c>
      <c r="Y38" s="7" t="n">
        <v>15</v>
      </c>
      <c r="Z38" s="7" t="n">
        <v>37</v>
      </c>
      <c r="AA38" s="7" t="n">
        <v>39.77</v>
      </c>
      <c r="AB38" s="7" t="n">
        <f aca="false">(W38/60+V38)/60+U38</f>
        <v>4.02106222222222</v>
      </c>
      <c r="AC38" s="7" t="n">
        <f aca="false">RADIANS((IF(AB38&gt;I38,(I38-AB38)+24,I38-AB38))*15)</f>
        <v>5.93110260426321</v>
      </c>
      <c r="AD38" s="7" t="n">
        <f aca="false">IF((AC38+$C$170)&lt;0,(AC38+$C$170)+$A$170,AC38+$C$170)</f>
        <v>4.59633296997968</v>
      </c>
      <c r="AE38" s="9" t="n">
        <f aca="false">RADIANS((AA38/60+Z38)/60+Y38)</f>
        <v>0.272755061920758</v>
      </c>
      <c r="AF38" s="6" t="n">
        <v>20</v>
      </c>
      <c r="AG38" s="7" t="n">
        <v>1</v>
      </c>
      <c r="AH38" s="7" t="n">
        <v>10.276</v>
      </c>
      <c r="AI38" s="7" t="s">
        <v>26</v>
      </c>
      <c r="AJ38" s="7" t="n">
        <v>20</v>
      </c>
      <c r="AK38" s="7" t="n">
        <v>33</v>
      </c>
      <c r="AL38" s="7" t="n">
        <v>32.12</v>
      </c>
      <c r="AM38" s="7" t="n">
        <f aca="false">(AH38/60+AG38)/60+AF38</f>
        <v>20.0195211111111</v>
      </c>
      <c r="AN38" s="7" t="n">
        <f aca="false">RADIANS((IF((I38-AM38)&lt;0,(I38-AM38)+24,I38-AM38))*15)</f>
        <v>1.74271586142224</v>
      </c>
      <c r="AO38" s="7" t="n">
        <f aca="false">IF((AN38+$C$170)&lt;0,(AN38+$C$170)+$A$170,AN38+$C$170)</f>
        <v>0.40794622713871</v>
      </c>
      <c r="AP38" s="9" t="n">
        <f aca="false">RADIANS(-((AL38/60+AK38)/60+AJ38))</f>
        <v>-0.358820883439207</v>
      </c>
      <c r="AQ38" s="6" t="n">
        <v>15</v>
      </c>
      <c r="AR38" s="7" t="n">
        <v>19</v>
      </c>
      <c r="AS38" s="7" t="n">
        <v>43.865</v>
      </c>
      <c r="AT38" s="7" t="s">
        <v>26</v>
      </c>
      <c r="AU38" s="7" t="n">
        <v>16</v>
      </c>
      <c r="AV38" s="7" t="n">
        <v>53</v>
      </c>
      <c r="AW38" s="7" t="n">
        <v>28.87</v>
      </c>
      <c r="AX38" s="7" t="n">
        <f aca="false">(AS38/60+AR38)/60+AQ38</f>
        <v>15.3288513888889</v>
      </c>
      <c r="AY38" s="7" t="n">
        <f aca="false">RADIANS((IF((I38-AX38)&lt;0,(I38-AX38)+24,I38-AX38))*15)</f>
        <v>2.97073032306803</v>
      </c>
      <c r="AZ38" s="7" t="n">
        <f aca="false">IF((AY38+$C$170)&lt;0,(AY38+$C$170)+$A$170,AY38+$C$170)</f>
        <v>1.63596068878449</v>
      </c>
      <c r="BA38" s="9" t="n">
        <f aca="false">RADIANS(-((AW38/60+AV38)/60+AU38))</f>
        <v>-0.294809721088112</v>
      </c>
      <c r="BB38" s="6" t="n">
        <v>11</v>
      </c>
      <c r="BC38" s="7" t="n">
        <v>29</v>
      </c>
      <c r="BD38" s="7" t="n">
        <v>7.393</v>
      </c>
      <c r="BE38" s="7" t="s">
        <v>27</v>
      </c>
      <c r="BF38" s="7" t="n">
        <v>4</v>
      </c>
      <c r="BG38" s="7" t="n">
        <v>53</v>
      </c>
      <c r="BH38" s="7" t="n">
        <v>23.14</v>
      </c>
      <c r="BI38" s="7" t="n">
        <f aca="false">(BD38/60+BC38)/60+BB38</f>
        <v>11.4853869444444</v>
      </c>
      <c r="BJ38" s="7" t="n">
        <f aca="false">RADIANS((IF((I38-BI38)&lt;0,(I38-BI38)+24,I38-BI38))*15)</f>
        <v>3.97694696165138</v>
      </c>
      <c r="BK38" s="7" t="n">
        <f aca="false">IF((BJ38+$C$170)&lt;0,(BJ38+$C$170)+$A$170,BJ38+$C$170)</f>
        <v>2.64217732736785</v>
      </c>
      <c r="BL38" s="9" t="n">
        <f aca="false">RADIANS((BH38/60+BG38)/60+BF38)</f>
        <v>0.0853424310248652</v>
      </c>
      <c r="BM38" s="6" t="n">
        <v>16</v>
      </c>
      <c r="BN38" s="7" t="n">
        <v>56</v>
      </c>
      <c r="BO38" s="7" t="n">
        <v>26.581</v>
      </c>
      <c r="BP38" s="7" t="s">
        <v>26</v>
      </c>
      <c r="BQ38" s="7" t="n">
        <v>20</v>
      </c>
      <c r="BR38" s="7" t="n">
        <v>56</v>
      </c>
      <c r="BS38" s="7" t="n">
        <v>27.49</v>
      </c>
      <c r="BT38" s="7" t="n">
        <f aca="false">(BO38/60+BN38)/60+BM38</f>
        <v>16.9407169444444</v>
      </c>
      <c r="BU38" s="7" t="n">
        <f aca="false">RADIANS((IF((I38-BT38)&lt;0,(I38-BT38)+24,I38-BT38))*15)</f>
        <v>2.54874490740905</v>
      </c>
      <c r="BV38" s="7" t="n">
        <f aca="false">IF((BU38+$C$170)&lt;0,(BU38+$C$170)+$A$170,BU38+$C$170)</f>
        <v>1.21397527312551</v>
      </c>
      <c r="BW38" s="9" t="n">
        <f aca="false">RADIANS(-((BS38/60+BR38)/60+BQ38))</f>
        <v>-0.365488865365083</v>
      </c>
      <c r="BX38" s="6" t="n">
        <f aca="false">DEGREES(ASIN(SIN(T38)*SIN($B$170)+COS(T38)*COS(S38)*COS($B$170)))</f>
        <v>40.0226925162773</v>
      </c>
      <c r="BY38" s="7" t="n">
        <f aca="false">DEGREES(ASIN(SIN(AE38)*SIN($B$170)+COS(AE38)*COS(AD38)*COS($B$170)))</f>
        <v>4.20535669387491</v>
      </c>
      <c r="BZ38" s="7" t="n">
        <f aca="false">DEGREES(ASIN(SIN(AP38)*SIN($B$170)+COS(AP38)*COS(AO38)*COS($B$170)))</f>
        <v>28.3139165189361</v>
      </c>
      <c r="CA38" s="7" t="n">
        <f aca="false">DEGREES(ASIN(SIN(BA38)*SIN($B$170)+COS(BA38)*COS(AZ38)*COS($B$170)))</f>
        <v>-12.9917516644349</v>
      </c>
      <c r="CB38" s="7" t="n">
        <f aca="false">DEGREES(ASIN(SIN(BL38)*SIN($B$170)+COS(BL38)*COS(BK38)*COS($B$170)))</f>
        <v>-40.2911351120101</v>
      </c>
      <c r="CC38" s="9" t="n">
        <f aca="false">DEGREES(ASIN(SIN(BW38)*SIN($B$170)+COS(BW38)*COS(BV38)*COS($B$170)))</f>
        <v>2.5780836482553</v>
      </c>
    </row>
    <row r="39" customFormat="false" ht="12.75" hidden="false" customHeight="false" outlineLevel="0" collapsed="false">
      <c r="A39" s="6" t="n">
        <v>2016</v>
      </c>
      <c r="B39" s="7" t="s">
        <v>25</v>
      </c>
      <c r="C39" s="7" t="n">
        <v>15</v>
      </c>
      <c r="D39" s="8" t="n">
        <v>0.75</v>
      </c>
      <c r="E39" s="7" t="n">
        <v>3</v>
      </c>
      <c r="F39" s="7" t="n">
        <v>40</v>
      </c>
      <c r="G39" s="7" t="n">
        <v>44.1958</v>
      </c>
      <c r="H39" s="8" t="n">
        <v>1.54166666666667</v>
      </c>
      <c r="I39" s="9" t="n">
        <f aca="false">(G39/60+F39)/60+E39</f>
        <v>3.67894327777778</v>
      </c>
      <c r="J39" s="6" t="n">
        <v>21</v>
      </c>
      <c r="K39" s="7" t="n">
        <v>54</v>
      </c>
      <c r="L39" s="7" t="n">
        <v>51.964</v>
      </c>
      <c r="M39" s="7" t="s">
        <v>26</v>
      </c>
      <c r="N39" s="7" t="n">
        <v>12</v>
      </c>
      <c r="O39" s="7" t="n">
        <v>41</v>
      </c>
      <c r="P39" s="7" t="n">
        <v>6.51</v>
      </c>
      <c r="Q39" s="7" t="n">
        <f aca="false">(L39/60+K39)/60+J39</f>
        <v>21.9144344444444</v>
      </c>
      <c r="R39" s="7" t="n">
        <f aca="false">RADIANS((IF(Q39&gt;I39,(I39-Q39)+24,I39-Q39))*15)</f>
        <v>1.50914488352946</v>
      </c>
      <c r="S39" s="7" t="n">
        <f aca="false">IF((R39+$C$170)&lt;0,(R39+$C$170)+$A$170,R39+$C$170)</f>
        <v>0.174375249245925</v>
      </c>
      <c r="T39" s="9" t="n">
        <f aca="false">RADIANS(-((P39/60+O39)/60+N39))</f>
        <v>-0.221397488165254</v>
      </c>
      <c r="U39" s="6" t="n">
        <v>4</v>
      </c>
      <c r="V39" s="7" t="n">
        <v>3</v>
      </c>
      <c r="W39" s="7" t="n">
        <v>37.354</v>
      </c>
      <c r="X39" s="7" t="s">
        <v>27</v>
      </c>
      <c r="Y39" s="7" t="n">
        <v>15</v>
      </c>
      <c r="Z39" s="7" t="n">
        <v>43</v>
      </c>
      <c r="AA39" s="7" t="n">
        <v>20.83</v>
      </c>
      <c r="AB39" s="7" t="n">
        <f aca="false">(W39/60+V39)/60+U39</f>
        <v>4.06037611111111</v>
      </c>
      <c r="AC39" s="7" t="n">
        <f aca="false">RADIANS((IF(AB39&gt;I39,(I39-AB39)+24,I39-AB39))*15)</f>
        <v>6.18332642492642</v>
      </c>
      <c r="AD39" s="7" t="n">
        <f aca="false">IF((AC39+$C$170)&lt;0,(AC39+$C$170)+$A$170,AC39+$C$170)</f>
        <v>4.84855679064289</v>
      </c>
      <c r="AE39" s="9" t="n">
        <f aca="false">RADIANS((AA39/60+Z39)/60+Y39)</f>
        <v>0.274408567461551</v>
      </c>
      <c r="AF39" s="6" t="n">
        <v>20</v>
      </c>
      <c r="AG39" s="7" t="n">
        <v>1</v>
      </c>
      <c r="AH39" s="7" t="n">
        <v>23.307</v>
      </c>
      <c r="AI39" s="7" t="s">
        <v>26</v>
      </c>
      <c r="AJ39" s="7" t="n">
        <v>20</v>
      </c>
      <c r="AK39" s="7" t="n">
        <v>33</v>
      </c>
      <c r="AL39" s="7" t="n">
        <v>1.93</v>
      </c>
      <c r="AM39" s="7" t="n">
        <f aca="false">(AH39/60+AG39)/60+AF39</f>
        <v>20.0231408333333</v>
      </c>
      <c r="AN39" s="7" t="n">
        <f aca="false">RADIANS((IF((I39-AM39)&lt;0,(I39-AM39)+24,I39-AM39))*15)</f>
        <v>2.00428439306679</v>
      </c>
      <c r="AO39" s="7" t="n">
        <f aca="false">IF((AN39+$C$170)&lt;0,(AN39+$C$170)+$A$170,AN39+$C$170)</f>
        <v>0.669514758783258</v>
      </c>
      <c r="AP39" s="9" t="n">
        <f aca="false">RADIANS(-((AL39/60+AK39)/60+AJ39))</f>
        <v>-0.35867451818888</v>
      </c>
      <c r="AQ39" s="6" t="n">
        <v>15</v>
      </c>
      <c r="AR39" s="7" t="n">
        <v>19</v>
      </c>
      <c r="AS39" s="7" t="n">
        <v>48.424</v>
      </c>
      <c r="AT39" s="7" t="s">
        <v>26</v>
      </c>
      <c r="AU39" s="7" t="n">
        <v>16</v>
      </c>
      <c r="AV39" s="7" t="n">
        <v>53</v>
      </c>
      <c r="AW39" s="7" t="n">
        <v>46.99</v>
      </c>
      <c r="AX39" s="7" t="n">
        <f aca="false">(AS39/60+AR39)/60+AQ39</f>
        <v>15.3301177777778</v>
      </c>
      <c r="AY39" s="7" t="n">
        <f aca="false">RADIANS((IF((I39-AX39)&lt;0,(I39-AX39)+24,I39-AX39))*15)</f>
        <v>3.23291495593853</v>
      </c>
      <c r="AZ39" s="7" t="n">
        <f aca="false">IF((AY39+$C$170)&lt;0,(AY39+$C$170)+$A$170,AY39+$C$170)</f>
        <v>1.898145321655</v>
      </c>
      <c r="BA39" s="9" t="n">
        <f aca="false">RADIANS(-((AW39/60+AV39)/60+AU39))</f>
        <v>-0.294897569327129</v>
      </c>
      <c r="BB39" s="6" t="n">
        <v>11</v>
      </c>
      <c r="BC39" s="7" t="n">
        <v>29</v>
      </c>
      <c r="BD39" s="7" t="n">
        <v>6.401</v>
      </c>
      <c r="BE39" s="7" t="s">
        <v>27</v>
      </c>
      <c r="BF39" s="7" t="n">
        <v>4</v>
      </c>
      <c r="BG39" s="7" t="n">
        <v>53</v>
      </c>
      <c r="BH39" s="7" t="n">
        <v>29.99</v>
      </c>
      <c r="BI39" s="7" t="n">
        <f aca="false">(BD39/60+BC39)/60+BB39</f>
        <v>11.4851113888889</v>
      </c>
      <c r="BJ39" s="7" t="n">
        <f aca="false">RADIANS((IF((I39-BI39)&lt;0,(I39-BI39)+24,I39-BI39))*15)</f>
        <v>4.23953527463346</v>
      </c>
      <c r="BK39" s="7" t="n">
        <f aca="false">IF((BJ39+$C$170)&lt;0,(BJ39+$C$170)+$A$170,BJ39+$C$170)</f>
        <v>2.90476564034992</v>
      </c>
      <c r="BL39" s="9" t="n">
        <f aca="false">RADIANS((BH39/60+BG39)/60+BF39)</f>
        <v>0.0853756407620212</v>
      </c>
      <c r="BM39" s="6" t="n">
        <v>16</v>
      </c>
      <c r="BN39" s="7" t="n">
        <v>56</v>
      </c>
      <c r="BO39" s="7" t="n">
        <v>27.239</v>
      </c>
      <c r="BP39" s="7" t="s">
        <v>26</v>
      </c>
      <c r="BQ39" s="7" t="n">
        <v>20</v>
      </c>
      <c r="BR39" s="7" t="n">
        <v>56</v>
      </c>
      <c r="BS39" s="7" t="n">
        <v>28.24</v>
      </c>
      <c r="BT39" s="7" t="n">
        <f aca="false">(BO39/60+BN39)/60+BM39</f>
        <v>16.9408997222222</v>
      </c>
      <c r="BU39" s="7" t="n">
        <f aca="false">RADIANS((IF((I39-BT39)&lt;0,(I39-BT39)+24,I39-BT39))*15)</f>
        <v>2.81121322900505</v>
      </c>
      <c r="BV39" s="7" t="n">
        <f aca="false">IF((BU39+$C$170)&lt;0,(BU39+$C$170)+$A$170,BU39+$C$170)</f>
        <v>1.47644359472152</v>
      </c>
      <c r="BW39" s="9" t="n">
        <f aca="false">RADIANS(-((BS39/60+BR39)/60+BQ39))</f>
        <v>-0.365492501467692</v>
      </c>
      <c r="BX39" s="6" t="n">
        <f aca="false">DEGREES(ASIN(SIN(T39)*SIN($B$170)+COS(T39)*COS(S39)*COS($B$170)))</f>
        <v>39.3790741878195</v>
      </c>
      <c r="BY39" s="7" t="n">
        <f aca="false">DEGREES(ASIN(SIN(AE39)*SIN($B$170)+COS(AE39)*COS(AD39)*COS($B$170)))</f>
        <v>15.5195446977938</v>
      </c>
      <c r="BZ39" s="7" t="n">
        <f aca="false">DEGREES(ASIN(SIN(AP39)*SIN($B$170)+COS(AP39)*COS(AO39)*COS($B$170)))</f>
        <v>21.9888669948182</v>
      </c>
      <c r="CA39" s="7" t="n">
        <f aca="false">DEGREES(ASIN(SIN(BA39)*SIN($B$170)+COS(BA39)*COS(AZ39)*COS($B$170)))</f>
        <v>-24.876317895699</v>
      </c>
      <c r="CB39" s="7" t="n">
        <f aca="false">DEGREES(ASIN(SIN(BL39)*SIN($B$170)+COS(BL39)*COS(BK39)*COS($B$170)))</f>
        <v>-46.1844700667174</v>
      </c>
      <c r="CC39" s="9" t="n">
        <f aca="false">DEGREES(ASIN(SIN(BW39)*SIN($B$170)+COS(BW39)*COS(BV39)*COS($B$170)))</f>
        <v>-8.34580601912901</v>
      </c>
    </row>
    <row r="40" customFormat="false" ht="12.75" hidden="false" customHeight="false" outlineLevel="0" collapsed="false">
      <c r="A40" s="6" t="n">
        <v>2016</v>
      </c>
      <c r="B40" s="7" t="s">
        <v>25</v>
      </c>
      <c r="C40" s="7" t="n">
        <v>15</v>
      </c>
      <c r="D40" s="8" t="n">
        <v>0.791666666666667</v>
      </c>
      <c r="E40" s="7" t="n">
        <v>4</v>
      </c>
      <c r="F40" s="7" t="n">
        <v>40</v>
      </c>
      <c r="G40" s="7" t="n">
        <v>54.0524</v>
      </c>
      <c r="H40" s="8" t="n">
        <v>1.58333333333333</v>
      </c>
      <c r="I40" s="9" t="n">
        <f aca="false">(G40/60+F40)/60+E40</f>
        <v>4.68168122222222</v>
      </c>
      <c r="J40" s="6" t="n">
        <v>21</v>
      </c>
      <c r="K40" s="7" t="n">
        <v>55</v>
      </c>
      <c r="L40" s="7" t="n">
        <v>1.702</v>
      </c>
      <c r="M40" s="7" t="s">
        <v>26</v>
      </c>
      <c r="N40" s="7" t="n">
        <v>12</v>
      </c>
      <c r="O40" s="7" t="n">
        <v>40</v>
      </c>
      <c r="P40" s="7" t="n">
        <v>15</v>
      </c>
      <c r="Q40" s="7" t="n">
        <f aca="false">(L40/60+K40)/60+J40</f>
        <v>21.9171394444444</v>
      </c>
      <c r="R40" s="7" t="n">
        <f aca="false">RADIANS((IF(Q40&gt;I40,(I40-Q40)+24,I40-Q40))*15)</f>
        <v>1.77095289616399</v>
      </c>
      <c r="S40" s="7" t="n">
        <f aca="false">IF((R40+$C$170)&lt;0,(R40+$C$170)+$A$170,R40+$C$170)</f>
        <v>0.436183261880462</v>
      </c>
      <c r="T40" s="9" t="n">
        <f aca="false">RADIANS(-((P40/60+O40)/60+N40))</f>
        <v>-0.221147760638115</v>
      </c>
      <c r="U40" s="6" t="n">
        <v>4</v>
      </c>
      <c r="V40" s="7" t="n">
        <v>5</v>
      </c>
      <c r="W40" s="7" t="n">
        <v>58.91</v>
      </c>
      <c r="X40" s="7" t="s">
        <v>27</v>
      </c>
      <c r="Y40" s="7" t="n">
        <v>15</v>
      </c>
      <c r="Z40" s="7" t="n">
        <v>48</v>
      </c>
      <c r="AA40" s="7" t="n">
        <v>55.94</v>
      </c>
      <c r="AB40" s="7" t="n">
        <f aca="false">(W40/60+V40)/60+U40</f>
        <v>4.09969722222222</v>
      </c>
      <c r="AC40" s="7" t="n">
        <f aca="false">RADIANS((IF(AB40&gt;I40,(I40-AB40)+24,I40-AB40))*15)</f>
        <v>0.1523630549089</v>
      </c>
      <c r="AD40" s="7" t="n">
        <f aca="false">IF((AC40+$C$170)&lt;0,(AC40+$C$170)+$A$170,AC40+$C$170)</f>
        <v>5.10077872780496</v>
      </c>
      <c r="AE40" s="9" t="n">
        <f aca="false">RADIANS((AA40/60+Z40)/60+Y40)</f>
        <v>0.276033226588317</v>
      </c>
      <c r="AF40" s="6" t="n">
        <v>20</v>
      </c>
      <c r="AG40" s="7" t="n">
        <v>1</v>
      </c>
      <c r="AH40" s="7" t="n">
        <v>36.336</v>
      </c>
      <c r="AI40" s="7" t="s">
        <v>26</v>
      </c>
      <c r="AJ40" s="7" t="n">
        <v>20</v>
      </c>
      <c r="AK40" s="7" t="n">
        <v>32</v>
      </c>
      <c r="AL40" s="7" t="n">
        <v>31.68</v>
      </c>
      <c r="AM40" s="7" t="n">
        <f aca="false">(AH40/60+AG40)/60+AF40</f>
        <v>20.02676</v>
      </c>
      <c r="AN40" s="7" t="n">
        <f aca="false">RADIANS((IF((I40-AM40)&lt;0,(I40-AM40)+24,I40-AM40))*15)</f>
        <v>2.26585307742764</v>
      </c>
      <c r="AO40" s="7" t="n">
        <f aca="false">IF((AN40+$C$170)&lt;0,(AN40+$C$170)+$A$170,AN40+$C$170)</f>
        <v>0.931083443144114</v>
      </c>
      <c r="AP40" s="9" t="n">
        <f aca="false">RADIANS(-((AL40/60+AK40)/60+AJ40))</f>
        <v>-0.358527862050345</v>
      </c>
      <c r="AQ40" s="6" t="n">
        <v>15</v>
      </c>
      <c r="AR40" s="7" t="n">
        <v>19</v>
      </c>
      <c r="AS40" s="7" t="n">
        <v>52.982</v>
      </c>
      <c r="AT40" s="7" t="s">
        <v>26</v>
      </c>
      <c r="AU40" s="7" t="n">
        <v>16</v>
      </c>
      <c r="AV40" s="7" t="n">
        <v>54</v>
      </c>
      <c r="AW40" s="7" t="n">
        <v>5.09</v>
      </c>
      <c r="AX40" s="7" t="n">
        <f aca="false">(AS40/60+AR40)/60+AQ40</f>
        <v>15.3313838888889</v>
      </c>
      <c r="AY40" s="7" t="n">
        <f aca="false">RADIANS((IF((I40-AX40)&lt;0,(I40-AX40)+24,I40-AX40))*15)</f>
        <v>3.49509966880328</v>
      </c>
      <c r="AZ40" s="7" t="n">
        <f aca="false">IF((AY40+$C$170)&lt;0,(AY40+$C$170)+$A$170,AY40+$C$170)</f>
        <v>2.16033003451975</v>
      </c>
      <c r="BA40" s="9" t="n">
        <f aca="false">RADIANS(-((AW40/60+AV40)/60+AU40))</f>
        <v>-0.29498532060341</v>
      </c>
      <c r="BB40" s="6" t="n">
        <v>11</v>
      </c>
      <c r="BC40" s="7" t="n">
        <v>29</v>
      </c>
      <c r="BD40" s="7" t="n">
        <v>5.409</v>
      </c>
      <c r="BE40" s="7" t="s">
        <v>27</v>
      </c>
      <c r="BF40" s="7" t="n">
        <v>4</v>
      </c>
      <c r="BG40" s="7" t="n">
        <v>53</v>
      </c>
      <c r="BH40" s="7" t="n">
        <v>36.84</v>
      </c>
      <c r="BI40" s="7" t="n">
        <f aca="false">(BD40/60+BC40)/60+BB40</f>
        <v>11.4848358333333</v>
      </c>
      <c r="BJ40" s="7" t="n">
        <f aca="false">RADIANS((IF((I40-BI40)&lt;0,(I40-BI40)+24,I40-BI40))*15)</f>
        <v>4.50212359488774</v>
      </c>
      <c r="BK40" s="7" t="n">
        <f aca="false">IF((BJ40+$C$170)&lt;0,(BJ40+$C$170)+$A$170,BJ40+$C$170)</f>
        <v>3.16735396060421</v>
      </c>
      <c r="BL40" s="9" t="n">
        <f aca="false">RADIANS((BH40/60+BG40)/60+BF40)</f>
        <v>0.0854088504991772</v>
      </c>
      <c r="BM40" s="6" t="n">
        <v>16</v>
      </c>
      <c r="BN40" s="7" t="n">
        <v>56</v>
      </c>
      <c r="BO40" s="7" t="n">
        <v>27.895</v>
      </c>
      <c r="BP40" s="7" t="s">
        <v>26</v>
      </c>
      <c r="BQ40" s="7" t="n">
        <v>20</v>
      </c>
      <c r="BR40" s="7" t="n">
        <v>56</v>
      </c>
      <c r="BS40" s="7" t="n">
        <v>29</v>
      </c>
      <c r="BT40" s="7" t="n">
        <f aca="false">(BO40/60+BN40)/60+BM40</f>
        <v>16.9410819444444</v>
      </c>
      <c r="BU40" s="7" t="n">
        <f aca="false">RADIANS((IF((I40-BT40)&lt;0,(I40-BT40)+24,I40-BT40))*15)</f>
        <v>3.07368170331736</v>
      </c>
      <c r="BV40" s="7" t="n">
        <f aca="false">IF((BU40+$C$170)&lt;0,(BU40+$C$170)+$A$170,BU40+$C$170)</f>
        <v>1.73891206903383</v>
      </c>
      <c r="BW40" s="9" t="n">
        <f aca="false">RADIANS(-((BS40/60+BR40)/60+BQ40))</f>
        <v>-0.365496186051668</v>
      </c>
      <c r="BX40" s="6" t="n">
        <f aca="false">DEGREES(ASIN(SIN(T40)*SIN($B$170)+COS(T40)*COS(S40)*COS($B$170)))</f>
        <v>34.9977370266433</v>
      </c>
      <c r="BY40" s="7" t="n">
        <f aca="false">DEGREES(ASIN(SIN(AE40)*SIN($B$170)+COS(AE40)*COS(AD40)*COS($B$170)))</f>
        <v>27.0656127904601</v>
      </c>
      <c r="BZ40" s="7" t="n">
        <f aca="false">DEGREES(ASIN(SIN(AP40)*SIN($B$170)+COS(AP40)*COS(AO40)*COS($B$170)))</f>
        <v>13.5725273535503</v>
      </c>
      <c r="CA40" s="7" t="n">
        <f aca="false">DEGREES(ASIN(SIN(BA40)*SIN($B$170)+COS(BA40)*COS(AZ40)*COS($B$170)))</f>
        <v>-36.8498326568293</v>
      </c>
      <c r="CB40" s="7" t="n">
        <f aca="false">DEGREES(ASIN(SIN(BL40)*SIN($B$170)+COS(BL40)*COS(BK40)*COS($B$170)))</f>
        <v>-48.0288244156947</v>
      </c>
      <c r="CC40" s="9" t="n">
        <f aca="false">DEGREES(ASIN(SIN(BW40)*SIN($B$170)+COS(BW40)*COS(BV40)*COS($B$170)))</f>
        <v>-19.882037470114</v>
      </c>
    </row>
    <row r="41" customFormat="false" ht="12.75" hidden="false" customHeight="false" outlineLevel="0" collapsed="false">
      <c r="A41" s="6" t="n">
        <v>2016</v>
      </c>
      <c r="B41" s="7" t="s">
        <v>25</v>
      </c>
      <c r="C41" s="7" t="n">
        <v>15</v>
      </c>
      <c r="D41" s="8" t="n">
        <v>0.833333333333333</v>
      </c>
      <c r="E41" s="7" t="n">
        <v>5</v>
      </c>
      <c r="F41" s="7" t="n">
        <v>41</v>
      </c>
      <c r="G41" s="7" t="n">
        <v>3.9089</v>
      </c>
      <c r="H41" s="8" t="n">
        <v>1.625</v>
      </c>
      <c r="I41" s="9" t="n">
        <f aca="false">(G41/60+F41)/60+E41</f>
        <v>5.68441913888889</v>
      </c>
      <c r="J41" s="6" t="n">
        <v>21</v>
      </c>
      <c r="K41" s="7" t="n">
        <v>55</v>
      </c>
      <c r="L41" s="7" t="n">
        <v>11.438</v>
      </c>
      <c r="M41" s="7" t="s">
        <v>26</v>
      </c>
      <c r="N41" s="7" t="n">
        <v>12</v>
      </c>
      <c r="O41" s="7" t="n">
        <v>39</v>
      </c>
      <c r="P41" s="7" t="n">
        <v>23.47</v>
      </c>
      <c r="Q41" s="7" t="n">
        <f aca="false">(L41/60+K41)/60+J41</f>
        <v>21.9198438888889</v>
      </c>
      <c r="R41" s="7" t="n">
        <f aca="false">RADIANS((IF(Q41&gt;I41,(I41-Q41)+24,I41-Q41))*15)</f>
        <v>2.03276104697043</v>
      </c>
      <c r="S41" s="7" t="n">
        <f aca="false">IF((R41+$C$170)&lt;0,(R41+$C$170)+$A$170,R41+$C$170)</f>
        <v>0.697991412686898</v>
      </c>
      <c r="T41" s="9" t="n">
        <f aca="false">RADIANS(-((P41/60+O41)/60+N41))</f>
        <v>-0.220897936148239</v>
      </c>
      <c r="U41" s="6" t="n">
        <v>4</v>
      </c>
      <c r="V41" s="7" t="n">
        <v>8</v>
      </c>
      <c r="W41" s="7" t="n">
        <v>20.488</v>
      </c>
      <c r="X41" s="7" t="s">
        <v>27</v>
      </c>
      <c r="Y41" s="7" t="n">
        <v>15</v>
      </c>
      <c r="Z41" s="7" t="n">
        <v>54</v>
      </c>
      <c r="AA41" s="7" t="n">
        <v>25.06</v>
      </c>
      <c r="AB41" s="7" t="n">
        <f aca="false">(W41/60+V41)/60+U41</f>
        <v>4.13902444444445</v>
      </c>
      <c r="AC41" s="7" t="n">
        <f aca="false">RADIANS((IF(AB41&gt;I41,(I41-AB41)+24,I41-AB41))*15)</f>
        <v>0.404583384913609</v>
      </c>
      <c r="AD41" s="7" t="n">
        <f aca="false">IF((AC41+$C$170)&lt;0,(AC41+$C$170)+$A$170,AC41+$C$170)</f>
        <v>5.35299905780967</v>
      </c>
      <c r="AE41" s="9" t="n">
        <f aca="false">RADIANS((AA41/60+Z41)/60+Y41)</f>
        <v>0.277628845375584</v>
      </c>
      <c r="AF41" s="6" t="n">
        <v>20</v>
      </c>
      <c r="AG41" s="7" t="n">
        <v>1</v>
      </c>
      <c r="AH41" s="7" t="n">
        <v>49.364</v>
      </c>
      <c r="AI41" s="7" t="s">
        <v>26</v>
      </c>
      <c r="AJ41" s="7" t="n">
        <v>20</v>
      </c>
      <c r="AK41" s="7" t="n">
        <v>32</v>
      </c>
      <c r="AL41" s="7" t="n">
        <v>1.37</v>
      </c>
      <c r="AM41" s="7" t="n">
        <f aca="false">(AH41/60+AG41)/60+AF41</f>
        <v>20.0303788888889</v>
      </c>
      <c r="AN41" s="7" t="n">
        <f aca="false">RADIANS((IF((I41-AM41)&lt;0,(I41-AM41)+24,I41-AM41))*15)</f>
        <v>2.52742182723835</v>
      </c>
      <c r="AO41" s="7" t="n">
        <f aca="false">IF((AN41+$C$170)&lt;0,(AN41+$C$170)+$A$170,AN41+$C$170)</f>
        <v>1.19265219295482</v>
      </c>
      <c r="AP41" s="9" t="n">
        <f aca="false">RADIANS(-((AL41/60+AK41)/60+AJ41))</f>
        <v>-0.3583809150236</v>
      </c>
      <c r="AQ41" s="6" t="n">
        <v>15</v>
      </c>
      <c r="AR41" s="7" t="n">
        <v>19</v>
      </c>
      <c r="AS41" s="7" t="n">
        <v>57.538</v>
      </c>
      <c r="AT41" s="7" t="s">
        <v>26</v>
      </c>
      <c r="AU41" s="7" t="n">
        <v>16</v>
      </c>
      <c r="AV41" s="7" t="n">
        <v>54</v>
      </c>
      <c r="AW41" s="7" t="n">
        <v>23.18</v>
      </c>
      <c r="AX41" s="7" t="n">
        <f aca="false">(AS41/60+AR41)/60+AQ41</f>
        <v>15.3326494444444</v>
      </c>
      <c r="AY41" s="7" t="n">
        <f aca="false">RADIANS((IF((I41-AX41)&lt;0,(I41-AX41)+24,I41-AX41))*15)</f>
        <v>3.75728451983994</v>
      </c>
      <c r="AZ41" s="7" t="n">
        <f aca="false">IF((AY41+$C$170)&lt;0,(AY41+$C$170)+$A$170,AY41+$C$170)</f>
        <v>2.42251488555641</v>
      </c>
      <c r="BA41" s="9" t="n">
        <f aca="false">RADIANS(-((AW41/60+AV41)/60+AU41))</f>
        <v>-0.295073023398323</v>
      </c>
      <c r="BB41" s="6" t="n">
        <v>11</v>
      </c>
      <c r="BC41" s="7" t="n">
        <v>29</v>
      </c>
      <c r="BD41" s="7" t="n">
        <v>4.416</v>
      </c>
      <c r="BE41" s="7" t="s">
        <v>27</v>
      </c>
      <c r="BF41" s="7" t="n">
        <v>4</v>
      </c>
      <c r="BG41" s="7" t="n">
        <v>53</v>
      </c>
      <c r="BH41" s="7" t="n">
        <v>43.7</v>
      </c>
      <c r="BI41" s="7" t="n">
        <f aca="false">(BD41/60+BC41)/60+BB41</f>
        <v>11.48456</v>
      </c>
      <c r="BJ41" s="7" t="n">
        <f aca="false">RADIANS((IF((I41-BI41)&lt;0,(I41-BI41)+24,I41-BI41))*15)</f>
        <v>4.76471198059187</v>
      </c>
      <c r="BK41" s="7" t="n">
        <f aca="false">IF((BJ41+$C$170)&lt;0,(BJ41+$C$170)+$A$170,BJ41+$C$170)</f>
        <v>3.42994234630834</v>
      </c>
      <c r="BL41" s="9" t="n">
        <f aca="false">RADIANS((BH41/60+BG41)/60+BF41)</f>
        <v>0.0854421087177013</v>
      </c>
      <c r="BM41" s="6" t="n">
        <v>16</v>
      </c>
      <c r="BN41" s="7" t="n">
        <v>56</v>
      </c>
      <c r="BO41" s="7" t="n">
        <v>28.551</v>
      </c>
      <c r="BP41" s="7" t="s">
        <v>26</v>
      </c>
      <c r="BQ41" s="7" t="n">
        <v>20</v>
      </c>
      <c r="BR41" s="7" t="n">
        <v>56</v>
      </c>
      <c r="BS41" s="7" t="n">
        <v>29.75</v>
      </c>
      <c r="BT41" s="7" t="n">
        <f aca="false">(BO41/60+BN41)/60+BM41</f>
        <v>16.9412641666667</v>
      </c>
      <c r="BU41" s="7" t="n">
        <f aca="false">RADIANS((IF((I41-BT41)&lt;0,(I41-BT41)+24,I41-BT41))*15)</f>
        <v>3.33615017035747</v>
      </c>
      <c r="BV41" s="7" t="n">
        <f aca="false">IF((BU41+$C$170)&lt;0,(BU41+$C$170)+$A$170,BU41+$C$170)</f>
        <v>2.00138053607393</v>
      </c>
      <c r="BW41" s="9" t="n">
        <f aca="false">RADIANS(-((BS41/60+BR41)/60+BQ41))</f>
        <v>-0.365499822154276</v>
      </c>
      <c r="BX41" s="6" t="n">
        <f aca="false">DEGREES(ASIN(SIN(T41)*SIN($B$170)+COS(T41)*COS(S41)*COS($B$170)))</f>
        <v>27.6800361112149</v>
      </c>
      <c r="BY41" s="7" t="n">
        <f aca="false">DEGREES(ASIN(SIN(AE41)*SIN($B$170)+COS(AE41)*COS(AD41)*COS($B$170)))</f>
        <v>38.5996677819015</v>
      </c>
      <c r="BZ41" s="7" t="n">
        <f aca="false">DEGREES(ASIN(SIN(AP41)*SIN($B$170)+COS(AP41)*COS(AO41)*COS($B$170)))</f>
        <v>3.70157315817755</v>
      </c>
      <c r="CA41" s="7" t="n">
        <f aca="false">DEGREES(ASIN(SIN(BA41)*SIN($B$170)+COS(BA41)*COS(AZ41)*COS($B$170)))</f>
        <v>-48.5690724886987</v>
      </c>
      <c r="CB41" s="7" t="n">
        <f aca="false">DEGREES(ASIN(SIN(BL41)*SIN($B$170)+COS(BL41)*COS(BK41)*COS($B$170)))</f>
        <v>-45.307776527628</v>
      </c>
      <c r="CC41" s="9" t="n">
        <f aca="false">DEGREES(ASIN(SIN(BW41)*SIN($B$170)+COS(BW41)*COS(BV41)*COS($B$170)))</f>
        <v>-31.7678859622198</v>
      </c>
    </row>
    <row r="42" customFormat="false" ht="12.75" hidden="false" customHeight="false" outlineLevel="0" collapsed="false">
      <c r="A42" s="6" t="n">
        <v>2016</v>
      </c>
      <c r="B42" s="7" t="s">
        <v>25</v>
      </c>
      <c r="C42" s="7" t="n">
        <v>15</v>
      </c>
      <c r="D42" s="8" t="n">
        <v>0.875</v>
      </c>
      <c r="E42" s="7" t="n">
        <v>6</v>
      </c>
      <c r="F42" s="7" t="n">
        <v>41</v>
      </c>
      <c r="G42" s="7" t="n">
        <v>13.7655</v>
      </c>
      <c r="H42" s="8" t="n">
        <v>1.66666666666667</v>
      </c>
      <c r="I42" s="9" t="n">
        <f aca="false">(G42/60+F42)/60+E42</f>
        <v>6.68715708333333</v>
      </c>
      <c r="J42" s="6" t="n">
        <v>21</v>
      </c>
      <c r="K42" s="7" t="n">
        <v>55</v>
      </c>
      <c r="L42" s="7" t="n">
        <v>21.173</v>
      </c>
      <c r="M42" s="7" t="s">
        <v>26</v>
      </c>
      <c r="N42" s="7" t="n">
        <v>12</v>
      </c>
      <c r="O42" s="7" t="n">
        <v>38</v>
      </c>
      <c r="P42" s="7" t="n">
        <v>31.91</v>
      </c>
      <c r="Q42" s="7" t="n">
        <f aca="false">(L42/60+K42)/60+J42</f>
        <v>21.9225480555556</v>
      </c>
      <c r="R42" s="7" t="n">
        <f aca="false">RADIANS((IF(Q42&gt;I42,(I42-Q42)+24,I42-Q42))*15)</f>
        <v>2.29456927777112</v>
      </c>
      <c r="S42" s="7" t="n">
        <f aca="false">IF((R42+$C$170)&lt;0,(R42+$C$170)+$A$170,R42+$C$170)</f>
        <v>0.95979964348759</v>
      </c>
      <c r="T42" s="9" t="n">
        <f aca="false">RADIANS(-((P42/60+O42)/60+N42))</f>
        <v>-0.220647966214259</v>
      </c>
      <c r="U42" s="6" t="n">
        <v>4</v>
      </c>
      <c r="V42" s="7" t="n">
        <v>10</v>
      </c>
      <c r="W42" s="7" t="n">
        <v>42.088</v>
      </c>
      <c r="X42" s="7" t="s">
        <v>27</v>
      </c>
      <c r="Y42" s="7" t="n">
        <v>15</v>
      </c>
      <c r="Z42" s="7" t="n">
        <v>59</v>
      </c>
      <c r="AA42" s="7" t="n">
        <v>48.18</v>
      </c>
      <c r="AB42" s="7" t="n">
        <f aca="false">(W42/60+V42)/60+U42</f>
        <v>4.17835777777778</v>
      </c>
      <c r="AC42" s="7" t="n">
        <f aca="false">RADIANS((IF(AB42&gt;I42,(I42-AB42)+24,I42-AB42))*15)</f>
        <v>0.656802122305376</v>
      </c>
      <c r="AD42" s="7" t="n">
        <f aca="false">IF((AC42+$C$170)&lt;0,(AC42+$C$170)+$A$170,AC42+$C$170)</f>
        <v>5.60521779520143</v>
      </c>
      <c r="AE42" s="9" t="n">
        <f aca="false">RADIANS((AA42/60+Z42)/60+Y42)</f>
        <v>0.279195375341986</v>
      </c>
      <c r="AF42" s="6" t="n">
        <v>20</v>
      </c>
      <c r="AG42" s="7" t="n">
        <v>2</v>
      </c>
      <c r="AH42" s="7" t="n">
        <v>2.39</v>
      </c>
      <c r="AI42" s="7" t="s">
        <v>26</v>
      </c>
      <c r="AJ42" s="7" t="n">
        <v>20</v>
      </c>
      <c r="AK42" s="7" t="n">
        <v>31</v>
      </c>
      <c r="AL42" s="7" t="n">
        <v>30.99</v>
      </c>
      <c r="AM42" s="7" t="n">
        <f aca="false">(AH42/60+AG42)/60+AF42</f>
        <v>20.0339972222222</v>
      </c>
      <c r="AN42" s="7" t="n">
        <f aca="false">RADIANS((IF((I42-AM42)&lt;0,(I42-AM42)+24,I42-AM42))*15)</f>
        <v>2.78899072976536</v>
      </c>
      <c r="AO42" s="7" t="n">
        <f aca="false">IF((AN42+$C$170)&lt;0,(AN42+$C$170)+$A$170,AN42+$C$170)</f>
        <v>1.45422109548183</v>
      </c>
      <c r="AP42" s="9" t="n">
        <f aca="false">RADIANS(-((AL42/60+AK42)/60+AJ42))</f>
        <v>-0.358233628627279</v>
      </c>
      <c r="AQ42" s="6" t="n">
        <v>15</v>
      </c>
      <c r="AR42" s="7" t="n">
        <v>20</v>
      </c>
      <c r="AS42" s="7" t="n">
        <v>2.094</v>
      </c>
      <c r="AT42" s="7" t="s">
        <v>26</v>
      </c>
      <c r="AU42" s="7" t="n">
        <v>16</v>
      </c>
      <c r="AV42" s="7" t="n">
        <v>54</v>
      </c>
      <c r="AW42" s="7" t="n">
        <v>41.26</v>
      </c>
      <c r="AX42" s="7" t="n">
        <f aca="false">(AS42/60+AR42)/60+AQ42</f>
        <v>15.333915</v>
      </c>
      <c r="AY42" s="7" t="n">
        <f aca="false">RADIANS((IF((I42-AX42)&lt;0,(I42-AX42)+24,I42-AX42))*15)</f>
        <v>4.01946937814881</v>
      </c>
      <c r="AZ42" s="7" t="n">
        <f aca="false">IF((AY42+$C$170)&lt;0,(AY42+$C$170)+$A$170,AY42+$C$170)</f>
        <v>2.68469974386527</v>
      </c>
      <c r="BA42" s="9" t="n">
        <f aca="false">RADIANS(-((AW42/60+AV42)/60+AU42))</f>
        <v>-0.295160677711868</v>
      </c>
      <c r="BB42" s="6" t="n">
        <v>11</v>
      </c>
      <c r="BC42" s="7" t="n">
        <v>29</v>
      </c>
      <c r="BD42" s="7" t="n">
        <v>3.422</v>
      </c>
      <c r="BE42" s="7" t="s">
        <v>27</v>
      </c>
      <c r="BF42" s="7" t="n">
        <v>4</v>
      </c>
      <c r="BG42" s="7" t="n">
        <v>53</v>
      </c>
      <c r="BH42" s="7" t="n">
        <v>50.56</v>
      </c>
      <c r="BI42" s="7" t="n">
        <f aca="false">(BD42/60+BC42)/60+BB42</f>
        <v>11.4842838888889</v>
      </c>
      <c r="BJ42" s="7" t="n">
        <f aca="false">RADIANS((IF((I42-BI42)&lt;0,(I42-BI42)+24,I42-BI42))*15)</f>
        <v>5.02730044629025</v>
      </c>
      <c r="BK42" s="7" t="n">
        <f aca="false">IF((BJ42+$C$170)&lt;0,(BJ42+$C$170)+$A$170,BJ42+$C$170)</f>
        <v>3.69253081200672</v>
      </c>
      <c r="BL42" s="9" t="n">
        <f aca="false">RADIANS((BH42/60+BG42)/60+BF42)</f>
        <v>0.0854753669362254</v>
      </c>
      <c r="BM42" s="6" t="n">
        <v>16</v>
      </c>
      <c r="BN42" s="7" t="n">
        <v>56</v>
      </c>
      <c r="BO42" s="7" t="n">
        <v>29.207</v>
      </c>
      <c r="BP42" s="7" t="s">
        <v>26</v>
      </c>
      <c r="BQ42" s="7" t="n">
        <v>20</v>
      </c>
      <c r="BR42" s="7" t="n">
        <v>56</v>
      </c>
      <c r="BS42" s="7" t="n">
        <v>30.5</v>
      </c>
      <c r="BT42" s="7" t="n">
        <f aca="false">(BO42/60+BN42)/60+BM42</f>
        <v>16.9414463888889</v>
      </c>
      <c r="BU42" s="7" t="n">
        <f aca="false">RADIANS((IF((I42-BT42)&lt;0,(I42-BT42)+24,I42-BT42))*15)</f>
        <v>3.59861864466978</v>
      </c>
      <c r="BV42" s="7" t="n">
        <f aca="false">IF((BU42+$C$170)&lt;0,(BU42+$C$170)+$A$170,BU42+$C$170)</f>
        <v>2.26384901038625</v>
      </c>
      <c r="BW42" s="9" t="n">
        <f aca="false">RADIANS(-((BS42/60+BR42)/60+BQ42))</f>
        <v>-0.365503458256885</v>
      </c>
      <c r="BX42" s="6" t="n">
        <f aca="false">DEGREES(ASIN(SIN(T42)*SIN($B$170)+COS(T42)*COS(S42)*COS($B$170)))</f>
        <v>18.3518174454117</v>
      </c>
      <c r="BY42" s="7" t="n">
        <f aca="false">DEGREES(ASIN(SIN(AE42)*SIN($B$170)+COS(AE42)*COS(AD42)*COS($B$170)))</f>
        <v>49.7789176490826</v>
      </c>
      <c r="BZ42" s="7" t="n">
        <f aca="false">DEGREES(ASIN(SIN(AP42)*SIN($B$170)+COS(AP42)*COS(AO42)*COS($B$170)))</f>
        <v>-7.14304113123618</v>
      </c>
      <c r="CA42" s="7" t="n">
        <f aca="false">DEGREES(ASIN(SIN(BA42)*SIN($B$170)+COS(BA42)*COS(AZ42)*COS($B$170)))</f>
        <v>-59.3743527566225</v>
      </c>
      <c r="CB42" s="7" t="n">
        <f aca="false">DEGREES(ASIN(SIN(BL42)*SIN($B$170)+COS(BL42)*COS(BK42)*COS($B$170)))</f>
        <v>-38.7590238077569</v>
      </c>
      <c r="CC42" s="9" t="n">
        <f aca="false">DEGREES(ASIN(SIN(BW42)*SIN($B$170)+COS(BW42)*COS(BV42)*COS($B$170)))</f>
        <v>-43.7540532510712</v>
      </c>
    </row>
    <row r="43" customFormat="false" ht="12.75" hidden="false" customHeight="false" outlineLevel="0" collapsed="false">
      <c r="A43" s="6" t="n">
        <v>2016</v>
      </c>
      <c r="B43" s="7" t="s">
        <v>25</v>
      </c>
      <c r="C43" s="7" t="n">
        <v>15</v>
      </c>
      <c r="D43" s="8" t="n">
        <v>0.916666666666667</v>
      </c>
      <c r="E43" s="7" t="n">
        <v>7</v>
      </c>
      <c r="F43" s="7" t="n">
        <v>41</v>
      </c>
      <c r="G43" s="7" t="n">
        <v>23.622</v>
      </c>
      <c r="H43" s="8" t="n">
        <v>1.70833333333333</v>
      </c>
      <c r="I43" s="9" t="n">
        <f aca="false">(G43/60+F43)/60+E43</f>
        <v>7.689895</v>
      </c>
      <c r="J43" s="6" t="n">
        <v>21</v>
      </c>
      <c r="K43" s="7" t="n">
        <v>55</v>
      </c>
      <c r="L43" s="7" t="n">
        <v>30.906</v>
      </c>
      <c r="M43" s="7" t="s">
        <v>26</v>
      </c>
      <c r="N43" s="7" t="n">
        <v>12</v>
      </c>
      <c r="O43" s="7" t="n">
        <v>37</v>
      </c>
      <c r="P43" s="7" t="n">
        <v>40.34</v>
      </c>
      <c r="Q43" s="7" t="n">
        <f aca="false">(L43/60+K43)/60+J43</f>
        <v>21.9252516666667</v>
      </c>
      <c r="R43" s="7" t="n">
        <f aca="false">RADIANS((IF(Q43&gt;I43,(I43-Q43)+24,I43-Q43))*15)</f>
        <v>2.55637764674371</v>
      </c>
      <c r="S43" s="7" t="n">
        <f aca="false">IF((R43+$C$170)&lt;0,(R43+$C$170)+$A$170,R43+$C$170)</f>
        <v>1.22160801246018</v>
      </c>
      <c r="T43" s="9" t="n">
        <f aca="false">RADIANS(-((P43/60+O43)/60+N43))</f>
        <v>-0.220397947798911</v>
      </c>
      <c r="U43" s="6" t="n">
        <v>4</v>
      </c>
      <c r="V43" s="7" t="n">
        <v>13</v>
      </c>
      <c r="W43" s="7" t="n">
        <v>3.707</v>
      </c>
      <c r="X43" s="7" t="s">
        <v>27</v>
      </c>
      <c r="Y43" s="7" t="n">
        <v>16</v>
      </c>
      <c r="Z43" s="7" t="n">
        <v>5</v>
      </c>
      <c r="AA43" s="7" t="n">
        <v>5.27</v>
      </c>
      <c r="AB43" s="7" t="n">
        <f aca="false">(W43/60+V43)/60+U43</f>
        <v>4.21769638888889</v>
      </c>
      <c r="AC43" s="7" t="n">
        <f aca="false">RADIANS((IF(AB43&gt;I43,(I43-AB43)+24,I43-AB43))*15)</f>
        <v>0.909019470705946</v>
      </c>
      <c r="AD43" s="7" t="n">
        <f aca="false">IF((AC43+$C$170)&lt;0,(AC43+$C$170)+$A$170,AC43+$C$170)</f>
        <v>5.857435143602</v>
      </c>
      <c r="AE43" s="9" t="n">
        <f aca="false">RADIANS((AA43/60+Z43)/60+Y43)</f>
        <v>0.280732671043416</v>
      </c>
      <c r="AF43" s="6" t="n">
        <v>20</v>
      </c>
      <c r="AG43" s="7" t="n">
        <v>2</v>
      </c>
      <c r="AH43" s="7" t="n">
        <v>15.415</v>
      </c>
      <c r="AI43" s="7" t="s">
        <v>26</v>
      </c>
      <c r="AJ43" s="7" t="n">
        <v>20</v>
      </c>
      <c r="AK43" s="7" t="n">
        <v>31</v>
      </c>
      <c r="AL43" s="7" t="n">
        <v>0.55</v>
      </c>
      <c r="AM43" s="7" t="n">
        <f aca="false">(AH43/60+AG43)/60+AF43</f>
        <v>20.0376152777778</v>
      </c>
      <c r="AN43" s="7" t="n">
        <f aca="false">RADIANS((IF((I43-AM43)&lt;0,(I43-AM43)+24,I43-AM43))*15)</f>
        <v>3.05055969774222</v>
      </c>
      <c r="AO43" s="7" t="n">
        <f aca="false">IF((AN43+$C$170)&lt;0,(AN43+$C$170)+$A$170,AN43+$C$170)</f>
        <v>1.71579006345869</v>
      </c>
      <c r="AP43" s="9" t="n">
        <f aca="false">RADIANS(-((AL43/60+AK43)/60+AJ43))</f>
        <v>-0.358086051342749</v>
      </c>
      <c r="AQ43" s="6" t="n">
        <v>15</v>
      </c>
      <c r="AR43" s="7" t="n">
        <v>20</v>
      </c>
      <c r="AS43" s="7" t="n">
        <v>6.648</v>
      </c>
      <c r="AT43" s="7" t="s">
        <v>26</v>
      </c>
      <c r="AU43" s="7" t="n">
        <v>16</v>
      </c>
      <c r="AV43" s="7" t="n">
        <v>54</v>
      </c>
      <c r="AW43" s="7" t="n">
        <v>59.33</v>
      </c>
      <c r="AX43" s="7" t="n">
        <f aca="false">(AS43/60+AR43)/60+AQ43</f>
        <v>15.33518</v>
      </c>
      <c r="AY43" s="7" t="n">
        <f aca="false">RADIANS((IF((I43-AX43)&lt;0,(I43-AX43)+24,I43-AX43))*15)</f>
        <v>4.28165437462957</v>
      </c>
      <c r="AZ43" s="7" t="n">
        <f aca="false">IF((AY43+$C$170)&lt;0,(AY43+$C$170)+$A$170,AY43+$C$170)</f>
        <v>2.94688474034604</v>
      </c>
      <c r="BA43" s="9" t="n">
        <f aca="false">RADIANS(-((AW43/60+AV43)/60+AU43))</f>
        <v>-0.295248283544044</v>
      </c>
      <c r="BB43" s="6" t="n">
        <v>11</v>
      </c>
      <c r="BC43" s="7" t="n">
        <v>29</v>
      </c>
      <c r="BD43" s="7" t="n">
        <v>2.427</v>
      </c>
      <c r="BE43" s="7" t="s">
        <v>27</v>
      </c>
      <c r="BF43" s="7" t="n">
        <v>4</v>
      </c>
      <c r="BG43" s="7" t="n">
        <v>53</v>
      </c>
      <c r="BH43" s="7" t="n">
        <v>57.42</v>
      </c>
      <c r="BI43" s="7" t="n">
        <f aca="false">(BD43/60+BC43)/60+BB43</f>
        <v>11.4840075</v>
      </c>
      <c r="BJ43" s="7" t="n">
        <f aca="false">RADIANS((IF((I43-BI43)&lt;0,(I43-BI43)+24,I43-BI43))*15)</f>
        <v>5.28988897743849</v>
      </c>
      <c r="BK43" s="7" t="n">
        <f aca="false">IF((BJ43+$C$170)&lt;0,(BJ43+$C$170)+$A$170,BJ43+$C$170)</f>
        <v>3.95511934315496</v>
      </c>
      <c r="BL43" s="9" t="n">
        <f aca="false">RADIANS((BH43/60+BG43)/60+BF43)</f>
        <v>0.0855086251547495</v>
      </c>
      <c r="BM43" s="6" t="n">
        <v>16</v>
      </c>
      <c r="BN43" s="7" t="n">
        <v>56</v>
      </c>
      <c r="BO43" s="7" t="n">
        <v>29.861</v>
      </c>
      <c r="BP43" s="7" t="s">
        <v>26</v>
      </c>
      <c r="BQ43" s="7" t="n">
        <v>20</v>
      </c>
      <c r="BR43" s="7" t="n">
        <v>56</v>
      </c>
      <c r="BS43" s="7" t="n">
        <v>31.25</v>
      </c>
      <c r="BT43" s="7" t="n">
        <f aca="false">(BO43/60+BN43)/60+BM43</f>
        <v>16.9416280555556</v>
      </c>
      <c r="BU43" s="7" t="n">
        <f aca="false">RADIANS((IF((I43-BT43)&lt;0,(I43-BT43)+24,I43-BT43))*15)</f>
        <v>3.86108725715399</v>
      </c>
      <c r="BV43" s="7" t="n">
        <f aca="false">IF((BU43+$C$170)&lt;0,(BU43+$C$170)+$A$170,BU43+$C$170)</f>
        <v>2.52631762287046</v>
      </c>
      <c r="BW43" s="9" t="n">
        <f aca="false">RADIANS(-((BS43/60+BR43)/60+BQ43))</f>
        <v>-0.365507094359493</v>
      </c>
      <c r="BX43" s="6" t="n">
        <f aca="false">DEGREES(ASIN(SIN(T43)*SIN($B$170)+COS(T43)*COS(S43)*COS($B$170)))</f>
        <v>7.74148460876372</v>
      </c>
      <c r="BY43" s="7" t="n">
        <f aca="false">DEGREES(ASIN(SIN(AE43)*SIN($B$170)+COS(AE43)*COS(AD43)*COS($B$170)))</f>
        <v>59.9183966861014</v>
      </c>
      <c r="BZ43" s="7" t="n">
        <f aca="false">DEGREES(ASIN(SIN(AP43)*SIN($B$170)+COS(AP43)*COS(AO43)*COS($B$170)))</f>
        <v>-18.6138472965816</v>
      </c>
      <c r="CA43" s="7" t="n">
        <f aca="false">DEGREES(ASIN(SIN(BA43)*SIN($B$170)+COS(BA43)*COS(AZ43)*COS($B$170)))</f>
        <v>-67.5834008743554</v>
      </c>
      <c r="CB43" s="7" t="n">
        <f aca="false">DEGREES(ASIN(SIN(BL43)*SIN($B$170)+COS(BL43)*COS(BK43)*COS($B$170)))</f>
        <v>-29.6533525170897</v>
      </c>
      <c r="CC43" s="9" t="n">
        <f aca="false">DEGREES(ASIN(SIN(BW43)*SIN($B$170)+COS(BW43)*COS(BV43)*COS($B$170)))</f>
        <v>-55.4904659016732</v>
      </c>
    </row>
    <row r="44" customFormat="false" ht="12.75" hidden="false" customHeight="false" outlineLevel="0" collapsed="false">
      <c r="A44" s="6" t="n">
        <v>2016</v>
      </c>
      <c r="B44" s="7" t="s">
        <v>25</v>
      </c>
      <c r="C44" s="7" t="n">
        <v>15</v>
      </c>
      <c r="D44" s="8" t="n">
        <v>0.958333333333333</v>
      </c>
      <c r="E44" s="7" t="n">
        <v>8</v>
      </c>
      <c r="F44" s="7" t="n">
        <v>41</v>
      </c>
      <c r="G44" s="7" t="n">
        <v>33.4786</v>
      </c>
      <c r="H44" s="8" t="n">
        <v>1.75</v>
      </c>
      <c r="I44" s="9" t="n">
        <f aca="false">(G44/60+F44)/60+E44</f>
        <v>8.69263294444444</v>
      </c>
      <c r="J44" s="6" t="n">
        <v>21</v>
      </c>
      <c r="K44" s="7" t="n">
        <v>55</v>
      </c>
      <c r="L44" s="7" t="n">
        <v>40.639</v>
      </c>
      <c r="M44" s="7" t="s">
        <v>26</v>
      </c>
      <c r="N44" s="7" t="n">
        <v>12</v>
      </c>
      <c r="O44" s="7" t="n">
        <v>36</v>
      </c>
      <c r="P44" s="7" t="n">
        <v>48.75</v>
      </c>
      <c r="Q44" s="7" t="n">
        <f aca="false">(L44/60+K44)/60+J44</f>
        <v>21.9279552777778</v>
      </c>
      <c r="R44" s="7" t="n">
        <f aca="false">RADIANS((IF(Q44&gt;I44,(I44-Q44)+24,I44-Q44))*15)</f>
        <v>2.81818602298851</v>
      </c>
      <c r="S44" s="7" t="n">
        <f aca="false">IF((R44+$C$170)&lt;0,(R44+$C$170)+$A$170,R44+$C$170)</f>
        <v>1.48341638870498</v>
      </c>
      <c r="T44" s="9" t="n">
        <f aca="false">RADIANS(-((P44/60+O44)/60+N44))</f>
        <v>-0.220147832420826</v>
      </c>
      <c r="U44" s="6" t="n">
        <v>4</v>
      </c>
      <c r="V44" s="7" t="n">
        <v>15</v>
      </c>
      <c r="W44" s="7" t="n">
        <v>25.345</v>
      </c>
      <c r="X44" s="7" t="s">
        <v>27</v>
      </c>
      <c r="Y44" s="7" t="n">
        <v>16</v>
      </c>
      <c r="Z44" s="7" t="n">
        <v>10</v>
      </c>
      <c r="AA44" s="7" t="n">
        <v>16.3</v>
      </c>
      <c r="AB44" s="7" t="n">
        <f aca="false">(W44/60+V44)/60+U44</f>
        <v>4.25704027777778</v>
      </c>
      <c r="AC44" s="7" t="n">
        <f aca="false">RADIANS((IF(AB44&gt;I44,(I44-AB44)+24,I44-AB44))*15)</f>
        <v>1.16123544465973</v>
      </c>
      <c r="AD44" s="7" t="n">
        <f aca="false">IF((AC44+$C$170)&lt;0,(AC44+$C$170)+$A$170,AC44+$C$170)</f>
        <v>6.10965111755579</v>
      </c>
      <c r="AE44" s="9" t="n">
        <f aca="false">RADIANS((AA44/60+Z44)/60+Y44)</f>
        <v>0.282240587035771</v>
      </c>
      <c r="AF44" s="6" t="n">
        <v>20</v>
      </c>
      <c r="AG44" s="7" t="n">
        <v>2</v>
      </c>
      <c r="AH44" s="7" t="n">
        <v>28.439</v>
      </c>
      <c r="AI44" s="7" t="s">
        <v>26</v>
      </c>
      <c r="AJ44" s="7" t="n">
        <v>20</v>
      </c>
      <c r="AK44" s="7" t="n">
        <v>30</v>
      </c>
      <c r="AL44" s="7" t="n">
        <v>30.04</v>
      </c>
      <c r="AM44" s="7" t="n">
        <f aca="false">(AH44/60+AG44)/60+AF44</f>
        <v>20.0412330555556</v>
      </c>
      <c r="AN44" s="7" t="n">
        <f aca="false">RADIANS((IF((I44-AM44)&lt;0,(I44-AM44)+24,I44-AM44))*15)</f>
        <v>3.31212874571334</v>
      </c>
      <c r="AO44" s="7" t="n">
        <f aca="false">IF((AN44+$C$170)&lt;0,(AN44+$C$170)+$A$170,AN44+$C$170)</f>
        <v>1.97735911142981</v>
      </c>
      <c r="AP44" s="9" t="n">
        <f aca="false">RADIANS(-((AL44/60+AK44)/60+AJ44))</f>
        <v>-0.357938134688643</v>
      </c>
      <c r="AQ44" s="6" t="n">
        <v>15</v>
      </c>
      <c r="AR44" s="7" t="n">
        <v>20</v>
      </c>
      <c r="AS44" s="7" t="n">
        <v>11.201</v>
      </c>
      <c r="AT44" s="7" t="s">
        <v>26</v>
      </c>
      <c r="AU44" s="7" t="n">
        <v>16</v>
      </c>
      <c r="AV44" s="7" t="n">
        <v>55</v>
      </c>
      <c r="AW44" s="7" t="n">
        <v>17.39</v>
      </c>
      <c r="AX44" s="7" t="n">
        <f aca="false">(AS44/60+AR44)/60+AQ44</f>
        <v>15.3364447222222</v>
      </c>
      <c r="AY44" s="7" t="n">
        <f aca="false">RADIANS((IF((I44-AX44)&lt;0,(I44-AX44)+24,I44-AX44))*15)</f>
        <v>4.54383945110459</v>
      </c>
      <c r="AZ44" s="7" t="n">
        <f aca="false">IF((AY44+$C$170)&lt;0,(AY44+$C$170)+$A$170,AY44+$C$170)</f>
        <v>3.20906981682106</v>
      </c>
      <c r="BA44" s="9" t="n">
        <f aca="false">RADIANS(-((AW44/60+AV44)/60+AU44))</f>
        <v>-0.295335840894852</v>
      </c>
      <c r="BB44" s="6" t="n">
        <v>11</v>
      </c>
      <c r="BC44" s="7" t="n">
        <v>29</v>
      </c>
      <c r="BD44" s="7" t="n">
        <v>1.432</v>
      </c>
      <c r="BE44" s="7" t="s">
        <v>27</v>
      </c>
      <c r="BF44" s="7" t="n">
        <v>4</v>
      </c>
      <c r="BG44" s="7" t="n">
        <v>54</v>
      </c>
      <c r="BH44" s="7" t="n">
        <v>4.29</v>
      </c>
      <c r="BI44" s="7" t="n">
        <f aca="false">(BD44/60+BC44)/60+BB44</f>
        <v>11.4837311111111</v>
      </c>
      <c r="BJ44" s="7" t="n">
        <f aca="false">RADIANS((IF((I44-BI44)&lt;0,(I44-BI44)+24,I44-BI44))*15)</f>
        <v>5.55247751585892</v>
      </c>
      <c r="BK44" s="7" t="n">
        <f aca="false">IF((BJ44+$C$170)&lt;0,(BJ44+$C$170)+$A$170,BJ44+$C$170)</f>
        <v>4.21770788157539</v>
      </c>
      <c r="BL44" s="9" t="n">
        <f aca="false">RADIANS((BH44/60+BG44)/60+BF44)</f>
        <v>0.0855419318546418</v>
      </c>
      <c r="BM44" s="6" t="n">
        <v>16</v>
      </c>
      <c r="BN44" s="7" t="n">
        <v>56</v>
      </c>
      <c r="BO44" s="7" t="n">
        <v>30.516</v>
      </c>
      <c r="BP44" s="7" t="s">
        <v>26</v>
      </c>
      <c r="BQ44" s="7" t="n">
        <v>20</v>
      </c>
      <c r="BR44" s="7" t="n">
        <v>56</v>
      </c>
      <c r="BS44" s="7" t="n">
        <v>32</v>
      </c>
      <c r="BT44" s="7" t="n">
        <f aca="false">(BO44/60+BN44)/60+BM44</f>
        <v>16.94181</v>
      </c>
      <c r="BU44" s="7" t="n">
        <f aca="false">RADIANS((IF((I44-BT44)&lt;0,(I44-BT44)+24,I44-BT44))*15)</f>
        <v>4.12355580418835</v>
      </c>
      <c r="BV44" s="7" t="n">
        <f aca="false">IF((BU44+$C$170)&lt;0,(BU44+$C$170)+$A$170,BU44+$C$170)</f>
        <v>2.78878616990482</v>
      </c>
      <c r="BW44" s="9" t="n">
        <f aca="false">RADIANS(-((BS44/60+BR44)/60+BQ44))</f>
        <v>-0.365510730462101</v>
      </c>
      <c r="BX44" s="6" t="n">
        <f aca="false">DEGREES(ASIN(SIN(T44)*SIN($B$170)+COS(T44)*COS(S44)*COS($B$170)))</f>
        <v>-3.64781718760604</v>
      </c>
      <c r="BY44" s="7" t="n">
        <f aca="false">DEGREES(ASIN(SIN(AE44)*SIN($B$170)+COS(AE44)*COS(AD44)*COS($B$170)))</f>
        <v>67.3379134115973</v>
      </c>
      <c r="BZ44" s="7" t="n">
        <f aca="false">DEGREES(ASIN(SIN(AP44)*SIN($B$170)+COS(AP44)*COS(AO44)*COS($B$170)))</f>
        <v>-30.4445391220704</v>
      </c>
      <c r="CA44" s="7" t="n">
        <f aca="false">DEGREES(ASIN(SIN(BA44)*SIN($B$170)+COS(BA44)*COS(AZ44)*COS($B$170)))</f>
        <v>-69.5792381084573</v>
      </c>
      <c r="CB44" s="7" t="n">
        <f aca="false">DEGREES(ASIN(SIN(BL44)*SIN($B$170)+COS(BL44)*COS(BK44)*COS($B$170)))</f>
        <v>-19.0267812989097</v>
      </c>
      <c r="CC44" s="9" t="n">
        <f aca="false">DEGREES(ASIN(SIN(BW44)*SIN($B$170)+COS(BW44)*COS(BV44)*COS($B$170)))</f>
        <v>-66.1786724197287</v>
      </c>
    </row>
    <row r="45" customFormat="false" ht="12.75" hidden="false" customHeight="false" outlineLevel="0" collapsed="false">
      <c r="A45" s="6" t="n">
        <v>2016</v>
      </c>
      <c r="B45" s="7" t="s">
        <v>25</v>
      </c>
      <c r="C45" s="7" t="n">
        <v>16</v>
      </c>
      <c r="D45" s="8" t="n">
        <v>0</v>
      </c>
      <c r="E45" s="7" t="n">
        <v>9</v>
      </c>
      <c r="F45" s="7" t="n">
        <v>41</v>
      </c>
      <c r="G45" s="7" t="n">
        <v>43.3351</v>
      </c>
      <c r="H45" s="8" t="n">
        <v>1.79166666666667</v>
      </c>
      <c r="I45" s="9" t="n">
        <f aca="false">(G45/60+F45)/60+E45</f>
        <v>9.69537086111111</v>
      </c>
      <c r="J45" s="6" t="n">
        <v>21</v>
      </c>
      <c r="K45" s="7" t="n">
        <v>55</v>
      </c>
      <c r="L45" s="7" t="n">
        <v>50.37</v>
      </c>
      <c r="M45" s="7" t="s">
        <v>26</v>
      </c>
      <c r="N45" s="7" t="n">
        <v>12</v>
      </c>
      <c r="O45" s="7" t="n">
        <v>35</v>
      </c>
      <c r="P45" s="7" t="n">
        <v>57.13</v>
      </c>
      <c r="Q45" s="7" t="n">
        <f aca="false">(L45/60+K45)/60+J45</f>
        <v>21.9306583333333</v>
      </c>
      <c r="R45" s="7" t="n">
        <f aca="false">RADIANS((IF(Q45&gt;I45,(I45-Q45)+24,I45-Q45))*15)</f>
        <v>3.07999453740521</v>
      </c>
      <c r="S45" s="7" t="n">
        <f aca="false">IF((R45+$C$170)&lt;0,(R45+$C$170)+$A$170,R45+$C$170)</f>
        <v>1.74522490312168</v>
      </c>
      <c r="T45" s="9" t="n">
        <f aca="false">RADIANS(-((P45/60+O45)/60+N45))</f>
        <v>-0.219897571598638</v>
      </c>
      <c r="U45" s="6" t="n">
        <v>4</v>
      </c>
      <c r="V45" s="7" t="n">
        <v>17</v>
      </c>
      <c r="W45" s="7" t="n">
        <v>46.999</v>
      </c>
      <c r="X45" s="7" t="s">
        <v>27</v>
      </c>
      <c r="Y45" s="7" t="n">
        <v>16</v>
      </c>
      <c r="Z45" s="7" t="n">
        <v>15</v>
      </c>
      <c r="AA45" s="7" t="n">
        <v>21.25</v>
      </c>
      <c r="AB45" s="7" t="n">
        <f aca="false">(W45/60+V45)/60+U45</f>
        <v>4.29638861111111</v>
      </c>
      <c r="AC45" s="7" t="n">
        <f aca="false">RADIANS((IF(AB45&gt;I45,(I45-AB45)+24,I45-AB45))*15)</f>
        <v>1.41345024778847</v>
      </c>
      <c r="AD45" s="7" t="n">
        <f aca="false">IF((AC45+$C$170)&lt;0,(AC45+$C$170)+$A$170,AC45+$C$170)</f>
        <v>0.0786806135049443</v>
      </c>
      <c r="AE45" s="9" t="n">
        <f aca="false">RADIANS((AA45/60+Z45)/60+Y45)</f>
        <v>0.283719026356314</v>
      </c>
      <c r="AF45" s="6" t="n">
        <v>20</v>
      </c>
      <c r="AG45" s="7" t="n">
        <v>2</v>
      </c>
      <c r="AH45" s="7" t="n">
        <v>41.461</v>
      </c>
      <c r="AI45" s="7" t="s">
        <v>26</v>
      </c>
      <c r="AJ45" s="7" t="n">
        <v>20</v>
      </c>
      <c r="AK45" s="7" t="n">
        <v>29</v>
      </c>
      <c r="AL45" s="7" t="n">
        <v>59.47</v>
      </c>
      <c r="AM45" s="7" t="n">
        <f aca="false">(AH45/60+AG45)/60+AF45</f>
        <v>20.0448502777778</v>
      </c>
      <c r="AN45" s="7" t="n">
        <f aca="false">RADIANS((IF((I45-AM45)&lt;0,(I45-AM45)+24,I45-AM45))*15)</f>
        <v>3.57369793185636</v>
      </c>
      <c r="AO45" s="7" t="n">
        <f aca="false">IF((AN45+$C$170)&lt;0,(AN45+$C$170)+$A$170,AN45+$C$170)</f>
        <v>2.23892829757283</v>
      </c>
      <c r="AP45" s="9" t="n">
        <f aca="false">RADIANS(-((AL45/60+AK45)/60+AJ45))</f>
        <v>-0.357789927146328</v>
      </c>
      <c r="AQ45" s="6" t="n">
        <v>15</v>
      </c>
      <c r="AR45" s="7" t="n">
        <v>20</v>
      </c>
      <c r="AS45" s="7" t="n">
        <v>15.752</v>
      </c>
      <c r="AT45" s="7" t="s">
        <v>26</v>
      </c>
      <c r="AU45" s="7" t="n">
        <v>16</v>
      </c>
      <c r="AV45" s="7" t="n">
        <v>55</v>
      </c>
      <c r="AW45" s="7" t="n">
        <v>35.44</v>
      </c>
      <c r="AX45" s="7" t="n">
        <f aca="false">(AS45/60+AR45)/60+AQ45</f>
        <v>15.3377088888889</v>
      </c>
      <c r="AY45" s="7" t="n">
        <f aca="false">RADIANS((IF((I45-AX45)&lt;0,(I45-AX45)+24,I45-AX45))*15)</f>
        <v>4.80602466575151</v>
      </c>
      <c r="AZ45" s="7" t="n">
        <f aca="false">IF((AY45+$C$170)&lt;0,(AY45+$C$170)+$A$170,AY45+$C$170)</f>
        <v>3.47125503146798</v>
      </c>
      <c r="BA45" s="9" t="n">
        <f aca="false">RADIANS(-((AW45/60+AV45)/60+AU45))</f>
        <v>-0.295423349764293</v>
      </c>
      <c r="BB45" s="6" t="n">
        <v>11</v>
      </c>
      <c r="BC45" s="7" t="n">
        <v>29</v>
      </c>
      <c r="BD45" s="7" t="n">
        <v>0.436</v>
      </c>
      <c r="BE45" s="7" t="s">
        <v>27</v>
      </c>
      <c r="BF45" s="7" t="n">
        <v>4</v>
      </c>
      <c r="BG45" s="7" t="n">
        <v>54</v>
      </c>
      <c r="BH45" s="7" t="n">
        <v>11.16</v>
      </c>
      <c r="BI45" s="7" t="n">
        <f aca="false">(BD45/60+BC45)/60+BB45</f>
        <v>11.4834544444444</v>
      </c>
      <c r="BJ45" s="7" t="n">
        <f aca="false">RADIANS((IF((I45-BI45)&lt;0,(I45-BI45)+24,I45-BI45))*15)</f>
        <v>5.81506611972921</v>
      </c>
      <c r="BK45" s="7" t="n">
        <f aca="false">IF((BJ45+$C$170)&lt;0,(BJ45+$C$170)+$A$170,BJ45+$C$170)</f>
        <v>4.48029648544568</v>
      </c>
      <c r="BL45" s="9" t="n">
        <f aca="false">RADIANS((BH45/60+BG45)/60+BF45)</f>
        <v>0.085575238554534</v>
      </c>
      <c r="BM45" s="6" t="n">
        <v>16</v>
      </c>
      <c r="BN45" s="7" t="n">
        <v>56</v>
      </c>
      <c r="BO45" s="7" t="n">
        <v>31.169</v>
      </c>
      <c r="BP45" s="7" t="s">
        <v>26</v>
      </c>
      <c r="BQ45" s="7" t="n">
        <v>20</v>
      </c>
      <c r="BR45" s="7" t="n">
        <v>56</v>
      </c>
      <c r="BS45" s="7" t="n">
        <v>32.75</v>
      </c>
      <c r="BT45" s="7" t="n">
        <f aca="false">(BO45/60+BN45)/60+BM45</f>
        <v>16.9419913888889</v>
      </c>
      <c r="BU45" s="7" t="n">
        <f aca="false">RADIANS((IF((I45-BT45)&lt;0,(I45-BT45)+24,I45-BT45))*15)</f>
        <v>4.38602448939462</v>
      </c>
      <c r="BV45" s="7" t="n">
        <f aca="false">IF((BU45+$C$170)&lt;0,(BU45+$C$170)+$A$170,BU45+$C$170)</f>
        <v>3.05125485511109</v>
      </c>
      <c r="BW45" s="9" t="n">
        <f aca="false">RADIANS(-((BS45/60+BR45)/60+BQ45))</f>
        <v>-0.36551436656471</v>
      </c>
      <c r="BX45" s="6" t="n">
        <f aca="false">DEGREES(ASIN(SIN(T45)*SIN($B$170)+COS(T45)*COS(S45)*COS($B$170)))</f>
        <v>-15.4623435463915</v>
      </c>
      <c r="BY45" s="7" t="n">
        <f aca="false">DEGREES(ASIN(SIN(AE45)*SIN($B$170)+COS(AE45)*COS(AD45)*COS($B$170)))</f>
        <v>68.8217499518245</v>
      </c>
      <c r="BZ45" s="7" t="n">
        <f aca="false">DEGREES(ASIN(SIN(AP45)*SIN($B$170)+COS(AP45)*COS(AO45)*COS($B$170)))</f>
        <v>-42.3866609336719</v>
      </c>
      <c r="CA45" s="7" t="n">
        <f aca="false">DEGREES(ASIN(SIN(BA45)*SIN($B$170)+COS(BA45)*COS(AZ45)*COS($B$170)))</f>
        <v>-63.8717949896189</v>
      </c>
      <c r="CB45" s="7" t="n">
        <f aca="false">DEGREES(ASIN(SIN(BL45)*SIN($B$170)+COS(BL45)*COS(BK45)*COS($B$170)))</f>
        <v>-7.54991445163799</v>
      </c>
      <c r="CC45" s="9" t="n">
        <f aca="false">DEGREES(ASIN(SIN(BW45)*SIN($B$170)+COS(BW45)*COS(BV45)*COS($B$170)))</f>
        <v>-73.2714211637075</v>
      </c>
    </row>
    <row r="46" customFormat="false" ht="12.75" hidden="false" customHeight="false" outlineLevel="0" collapsed="false">
      <c r="A46" s="6" t="n">
        <v>2016</v>
      </c>
      <c r="B46" s="7" t="s">
        <v>25</v>
      </c>
      <c r="C46" s="7" t="n">
        <v>16</v>
      </c>
      <c r="D46" s="8" t="n">
        <v>0.0416666666666667</v>
      </c>
      <c r="E46" s="7" t="n">
        <v>10</v>
      </c>
      <c r="F46" s="7" t="n">
        <v>41</v>
      </c>
      <c r="G46" s="7" t="n">
        <v>53.1917</v>
      </c>
      <c r="H46" s="8" t="n">
        <v>1.83333333333333</v>
      </c>
      <c r="I46" s="9" t="n">
        <f aca="false">(G46/60+F46)/60+E46</f>
        <v>10.6981088055556</v>
      </c>
      <c r="J46" s="6" t="n">
        <v>21</v>
      </c>
      <c r="K46" s="7" t="n">
        <v>56</v>
      </c>
      <c r="L46" s="7" t="n">
        <v>0.1</v>
      </c>
      <c r="M46" s="7" t="s">
        <v>26</v>
      </c>
      <c r="N46" s="7" t="n">
        <v>12</v>
      </c>
      <c r="O46" s="7" t="n">
        <v>35</v>
      </c>
      <c r="P46" s="7" t="n">
        <v>5.5</v>
      </c>
      <c r="Q46" s="7" t="n">
        <f aca="false">(L46/60+K46)/60+J46</f>
        <v>21.9333611111111</v>
      </c>
      <c r="R46" s="7" t="n">
        <f aca="false">RADIANS((IF(Q46&gt;I46,(I46-Q46)+24,I46-Q46))*15)</f>
        <v>3.34180313181616</v>
      </c>
      <c r="S46" s="7" t="n">
        <f aca="false">IF((R46+$C$170)&lt;0,(R46+$C$170)+$A$170,R46+$C$170)</f>
        <v>2.00703349753263</v>
      </c>
      <c r="T46" s="9" t="n">
        <f aca="false">RADIANS(-((P46/60+O46)/60+N46))</f>
        <v>-0.219647262295081</v>
      </c>
      <c r="U46" s="6" t="n">
        <v>4</v>
      </c>
      <c r="V46" s="7" t="n">
        <v>20</v>
      </c>
      <c r="W46" s="7" t="n">
        <v>8.669</v>
      </c>
      <c r="X46" s="7" t="s">
        <v>27</v>
      </c>
      <c r="Y46" s="7" t="n">
        <v>16</v>
      </c>
      <c r="Z46" s="7" t="n">
        <v>20</v>
      </c>
      <c r="AA46" s="7" t="n">
        <v>20.09</v>
      </c>
      <c r="AB46" s="7" t="n">
        <f aca="false">(W46/60+V46)/60+U46</f>
        <v>4.33574138888889</v>
      </c>
      <c r="AC46" s="7" t="n">
        <f aca="false">RADIANS((IF(AB46&gt;I46,(I46-AB46)+24,I46-AB46))*15)</f>
        <v>1.66566389463659</v>
      </c>
      <c r="AD46" s="7" t="n">
        <f aca="false">IF((AC46+$C$170)&lt;0,(AC46+$C$170)+$A$170,AC46+$C$170)</f>
        <v>0.330894260353059</v>
      </c>
      <c r="AE46" s="9" t="n">
        <f aca="false">RADIANS((AA46/60+Z46)/60+Y46)</f>
        <v>0.285167843560942</v>
      </c>
      <c r="AF46" s="6" t="n">
        <v>20</v>
      </c>
      <c r="AG46" s="7" t="n">
        <v>2</v>
      </c>
      <c r="AH46" s="7" t="n">
        <v>54.482</v>
      </c>
      <c r="AI46" s="7" t="s">
        <v>26</v>
      </c>
      <c r="AJ46" s="7" t="n">
        <v>20</v>
      </c>
      <c r="AK46" s="7" t="n">
        <v>29</v>
      </c>
      <c r="AL46" s="7" t="n">
        <v>28.84</v>
      </c>
      <c r="AM46" s="7" t="n">
        <f aca="false">(AH46/60+AG46)/60+AF46</f>
        <v>20.0484672222222</v>
      </c>
      <c r="AN46" s="7" t="n">
        <f aca="false">RADIANS((IF((I46-AM46)&lt;0,(I46-AM46)+24,I46-AM46))*15)</f>
        <v>3.83526719799363</v>
      </c>
      <c r="AO46" s="7" t="n">
        <f aca="false">IF((AN46+$C$170)&lt;0,(AN46+$C$170)+$A$170,AN46+$C$170)</f>
        <v>2.5004975637101</v>
      </c>
      <c r="AP46" s="9" t="n">
        <f aca="false">RADIANS(-((AL46/60+AK46)/60+AJ46))</f>
        <v>-0.357641428715804</v>
      </c>
      <c r="AQ46" s="6" t="n">
        <v>15</v>
      </c>
      <c r="AR46" s="7" t="n">
        <v>20</v>
      </c>
      <c r="AS46" s="7" t="n">
        <v>20.303</v>
      </c>
      <c r="AT46" s="7" t="s">
        <v>26</v>
      </c>
      <c r="AU46" s="7" t="n">
        <v>16</v>
      </c>
      <c r="AV46" s="7" t="n">
        <v>55</v>
      </c>
      <c r="AW46" s="7" t="n">
        <v>53.48</v>
      </c>
      <c r="AX46" s="7" t="n">
        <f aca="false">(AS46/60+AR46)/60+AQ46</f>
        <v>15.3389730555556</v>
      </c>
      <c r="AY46" s="7" t="n">
        <f aca="false">RADIANS((IF((I46-AX46)&lt;0,(I46-AX46)+24,I46-AX46))*15)</f>
        <v>5.06820988767063</v>
      </c>
      <c r="AZ46" s="7" t="n">
        <f aca="false">IF((AY46+$C$170)&lt;0,(AY46+$C$170)+$A$170,AY46+$C$170)</f>
        <v>3.7334402533871</v>
      </c>
      <c r="BA46" s="9" t="n">
        <f aca="false">RADIANS(-((AW46/60+AV46)/60+AU46))</f>
        <v>-0.295510810152365</v>
      </c>
      <c r="BB46" s="6" t="n">
        <v>11</v>
      </c>
      <c r="BC46" s="7" t="n">
        <v>28</v>
      </c>
      <c r="BD46" s="7" t="n">
        <v>59.439</v>
      </c>
      <c r="BE46" s="7" t="s">
        <v>27</v>
      </c>
      <c r="BF46" s="7" t="n">
        <v>4</v>
      </c>
      <c r="BG46" s="7" t="n">
        <v>54</v>
      </c>
      <c r="BH46" s="7" t="n">
        <v>18.04</v>
      </c>
      <c r="BI46" s="7" t="n">
        <f aca="false">(BD46/60+BC46)/60+BB46</f>
        <v>11.4831775</v>
      </c>
      <c r="BJ46" s="7" t="n">
        <f aca="false">RADIANS((IF((I46-BI46)&lt;0,(I46-BI46)+24,I46-BI46))*15)</f>
        <v>6.07765480359375</v>
      </c>
      <c r="BK46" s="7" t="n">
        <f aca="false">IF((BJ46+$C$170)&lt;0,(BJ46+$C$170)+$A$170,BJ46+$C$170)</f>
        <v>4.74288516931022</v>
      </c>
      <c r="BL46" s="9" t="n">
        <f aca="false">RADIANS((BH46/60+BG46)/60+BF46)</f>
        <v>0.0856085937357943</v>
      </c>
      <c r="BM46" s="6" t="n">
        <v>16</v>
      </c>
      <c r="BN46" s="7" t="n">
        <v>56</v>
      </c>
      <c r="BO46" s="7" t="n">
        <v>31.822</v>
      </c>
      <c r="BP46" s="7" t="s">
        <v>26</v>
      </c>
      <c r="BQ46" s="7" t="n">
        <v>20</v>
      </c>
      <c r="BR46" s="7" t="n">
        <v>56</v>
      </c>
      <c r="BS46" s="7" t="n">
        <v>33.5</v>
      </c>
      <c r="BT46" s="7" t="n">
        <f aca="false">(BO46/60+BN46)/60+BM46</f>
        <v>16.9421727777778</v>
      </c>
      <c r="BU46" s="7" t="n">
        <f aca="false">RADIANS((IF((I46-BT46)&lt;0,(I46-BT46)+24,I46-BT46))*15)</f>
        <v>4.64849318187308</v>
      </c>
      <c r="BV46" s="7" t="n">
        <f aca="false">IF((BU46+$C$170)&lt;0,(BU46+$C$170)+$A$170,BU46+$C$170)</f>
        <v>3.31372354758955</v>
      </c>
      <c r="BW46" s="9" t="n">
        <f aca="false">RADIANS(-((BS46/60+BR46)/60+BQ46))</f>
        <v>-0.365518002667318</v>
      </c>
      <c r="BX46" s="6" t="n">
        <f aca="false">DEGREES(ASIN(SIN(T46)*SIN($B$170)+COS(T46)*COS(S46)*COS($B$170)))</f>
        <v>-27.4127243853733</v>
      </c>
      <c r="BY46" s="7" t="n">
        <f aca="false">DEGREES(ASIN(SIN(AE46)*SIN($B$170)+COS(AE46)*COS(AD46)*COS($B$170)))</f>
        <v>63.3547441214213</v>
      </c>
      <c r="BZ46" s="7" t="n">
        <f aca="false">DEGREES(ASIN(SIN(AP46)*SIN($B$170)+COS(AP46)*COS(AO46)*COS($B$170)))</f>
        <v>-54.1026707511456</v>
      </c>
      <c r="CA46" s="7" t="n">
        <f aca="false">DEGREES(ASIN(SIN(BA46)*SIN($B$170)+COS(BA46)*COS(AZ46)*COS($B$170)))</f>
        <v>-54.0077702533308</v>
      </c>
      <c r="CB46" s="7" t="n">
        <f aca="false">DEGREES(ASIN(SIN(BL46)*SIN($B$170)+COS(BL46)*COS(BK46)*COS($B$170)))</f>
        <v>4.34534986424861</v>
      </c>
      <c r="CC46" s="9" t="n">
        <f aca="false">DEGREES(ASIN(SIN(BW46)*SIN($B$170)+COS(BW46)*COS(BV46)*COS($B$170)))</f>
        <v>-71.7510255781203</v>
      </c>
    </row>
    <row r="47" customFormat="false" ht="12.75" hidden="false" customHeight="false" outlineLevel="0" collapsed="false">
      <c r="A47" s="6" t="n">
        <v>2016</v>
      </c>
      <c r="B47" s="7" t="s">
        <v>25</v>
      </c>
      <c r="C47" s="7" t="n">
        <v>16</v>
      </c>
      <c r="D47" s="8" t="n">
        <v>0.0833333333333333</v>
      </c>
      <c r="E47" s="7" t="n">
        <v>11</v>
      </c>
      <c r="F47" s="7" t="n">
        <v>42</v>
      </c>
      <c r="G47" s="7" t="n">
        <v>3.0482</v>
      </c>
      <c r="H47" s="8" t="n">
        <v>1.875</v>
      </c>
      <c r="I47" s="9" t="n">
        <f aca="false">(G47/60+F47)/60+E47</f>
        <v>11.7008467222222</v>
      </c>
      <c r="J47" s="6" t="n">
        <v>21</v>
      </c>
      <c r="K47" s="7" t="n">
        <v>56</v>
      </c>
      <c r="L47" s="7" t="n">
        <v>9.828</v>
      </c>
      <c r="M47" s="7" t="s">
        <v>26</v>
      </c>
      <c r="N47" s="7" t="n">
        <v>12</v>
      </c>
      <c r="O47" s="7" t="n">
        <v>34</v>
      </c>
      <c r="P47" s="7" t="n">
        <v>13.84</v>
      </c>
      <c r="Q47" s="7" t="n">
        <f aca="false">(L47/60+K47)/60+J47</f>
        <v>21.9360633333333</v>
      </c>
      <c r="R47" s="7" t="n">
        <f aca="false">RADIANS((IF(Q47&gt;I47,(I47-Q47)+24,I47-Q47))*15)</f>
        <v>3.60361186439901</v>
      </c>
      <c r="S47" s="7" t="n">
        <f aca="false">IF((R47+$C$170)&lt;0,(R47+$C$170)+$A$170,R47+$C$170)</f>
        <v>2.26884223011548</v>
      </c>
      <c r="T47" s="9" t="n">
        <f aca="false">RADIANS(-((P47/60+O47)/60+N47))</f>
        <v>-0.21939680754742</v>
      </c>
      <c r="U47" s="6" t="n">
        <v>4</v>
      </c>
      <c r="V47" s="7" t="n">
        <v>22</v>
      </c>
      <c r="W47" s="7" t="n">
        <v>30.351</v>
      </c>
      <c r="X47" s="7" t="s">
        <v>27</v>
      </c>
      <c r="Y47" s="7" t="n">
        <v>16</v>
      </c>
      <c r="Z47" s="7" t="n">
        <v>25</v>
      </c>
      <c r="AA47" s="7" t="n">
        <v>12.79</v>
      </c>
      <c r="AB47" s="7" t="n">
        <f aca="false">(W47/60+V47)/60+U47</f>
        <v>4.3750975</v>
      </c>
      <c r="AC47" s="7" t="n">
        <f aca="false">RADIANS((IF(AB47&gt;I47,(I47-AB47)+24,I47-AB47))*15)</f>
        <v>1.91787666154787</v>
      </c>
      <c r="AD47" s="7" t="n">
        <f aca="false">IF((AC47+$C$170)&lt;0,(AC47+$C$170)+$A$170,AC47+$C$170)</f>
        <v>0.583107027264343</v>
      </c>
      <c r="AE47" s="9" t="n">
        <f aca="false">RADIANS((AA47/60+Z47)/60+Y47)</f>
        <v>0.28658689320555</v>
      </c>
      <c r="AF47" s="6" t="n">
        <v>20</v>
      </c>
      <c r="AG47" s="7" t="n">
        <v>3</v>
      </c>
      <c r="AH47" s="7" t="n">
        <v>7.501</v>
      </c>
      <c r="AI47" s="7" t="s">
        <v>26</v>
      </c>
      <c r="AJ47" s="7" t="n">
        <v>20</v>
      </c>
      <c r="AK47" s="7" t="n">
        <v>28</v>
      </c>
      <c r="AL47" s="7" t="n">
        <v>58.15</v>
      </c>
      <c r="AM47" s="7" t="n">
        <f aca="false">(AH47/60+AG47)/60+AF47</f>
        <v>20.0520836111111</v>
      </c>
      <c r="AN47" s="7" t="n">
        <f aca="false">RADIANS((IF((I47-AM47)&lt;0,(I47-AM47)+24,I47-AM47))*15)</f>
        <v>4.0968366023028</v>
      </c>
      <c r="AO47" s="7" t="n">
        <f aca="false">IF((AN47+$C$170)&lt;0,(AN47+$C$170)+$A$170,AN47+$C$170)</f>
        <v>2.76206696801927</v>
      </c>
      <c r="AP47" s="9" t="n">
        <f aca="false">RADIANS(-((AL47/60+AK47)/60+AJ47))</f>
        <v>-0.357492639397071</v>
      </c>
      <c r="AQ47" s="6" t="n">
        <v>15</v>
      </c>
      <c r="AR47" s="7" t="n">
        <v>20</v>
      </c>
      <c r="AS47" s="7" t="n">
        <v>24.852</v>
      </c>
      <c r="AT47" s="7" t="s">
        <v>26</v>
      </c>
      <c r="AU47" s="7" t="n">
        <v>16</v>
      </c>
      <c r="AV47" s="7" t="n">
        <v>56</v>
      </c>
      <c r="AW47" s="7" t="n">
        <v>11.5</v>
      </c>
      <c r="AX47" s="7" t="n">
        <f aca="false">(AS47/60+AR47)/60+AQ47</f>
        <v>15.3402366666667</v>
      </c>
      <c r="AY47" s="7" t="n">
        <f aca="false">RADIANS((IF((I47-AX47)&lt;0,(I47-AX47)+24,I47-AX47))*15)</f>
        <v>5.33039524776165</v>
      </c>
      <c r="AZ47" s="7" t="n">
        <f aca="false">IF((AY47+$C$170)&lt;0,(AY47+$C$170)+$A$170,AY47+$C$170)</f>
        <v>3.99562561347812</v>
      </c>
      <c r="BA47" s="9" t="n">
        <f aca="false">RADIANS(-((AW47/60+AV47)/60+AU47))</f>
        <v>-0.295598173577701</v>
      </c>
      <c r="BB47" s="6" t="n">
        <v>11</v>
      </c>
      <c r="BC47" s="7" t="n">
        <v>28</v>
      </c>
      <c r="BD47" s="7" t="n">
        <v>58.442</v>
      </c>
      <c r="BE47" s="7" t="s">
        <v>27</v>
      </c>
      <c r="BF47" s="7" t="n">
        <v>4</v>
      </c>
      <c r="BG47" s="7" t="n">
        <v>54</v>
      </c>
      <c r="BH47" s="7" t="n">
        <v>24.92</v>
      </c>
      <c r="BI47" s="7" t="n">
        <f aca="false">(BD47/60+BC47)/60+BB47</f>
        <v>11.4829005555556</v>
      </c>
      <c r="BJ47" s="7" t="n">
        <f aca="false">RADIANS((IF((I47-BI47)&lt;0,(I47-BI47)+24,I47-BI47))*15)</f>
        <v>0.0570581730065045</v>
      </c>
      <c r="BK47" s="7" t="n">
        <f aca="false">IF((BJ47+$C$170)&lt;0,(BJ47+$C$170)+$A$170,BJ47+$C$170)</f>
        <v>5.00547384590256</v>
      </c>
      <c r="BL47" s="9" t="n">
        <f aca="false">RADIANS((BH47/60+BG47)/60+BF47)</f>
        <v>0.0856419489170547</v>
      </c>
      <c r="BM47" s="6" t="n">
        <v>16</v>
      </c>
      <c r="BN47" s="7" t="n">
        <v>56</v>
      </c>
      <c r="BO47" s="7" t="n">
        <v>32.474</v>
      </c>
      <c r="BP47" s="7" t="s">
        <v>26</v>
      </c>
      <c r="BQ47" s="7" t="n">
        <v>20</v>
      </c>
      <c r="BR47" s="7" t="n">
        <v>56</v>
      </c>
      <c r="BS47" s="7" t="n">
        <v>34.24</v>
      </c>
      <c r="BT47" s="7" t="n">
        <f aca="false">(BO47/60+BN47)/60+BM47</f>
        <v>16.9423538888889</v>
      </c>
      <c r="BU47" s="7" t="n">
        <f aca="false">RADIANS((IF((I47-BT47)&lt;0,(I47-BT47)+24,I47-BT47))*15)</f>
        <v>4.9109619398014</v>
      </c>
      <c r="BV47" s="7" t="n">
        <f aca="false">IF((BU47+$C$170)&lt;0,(BU47+$C$170)+$A$170,BU47+$C$170)</f>
        <v>3.57619230551787</v>
      </c>
      <c r="BW47" s="9" t="n">
        <f aca="false">RADIANS(-((BS47/60+BR47)/60+BQ47))</f>
        <v>-0.365521590288558</v>
      </c>
      <c r="BX47" s="6" t="n">
        <f aca="false">DEGREES(ASIN(SIN(T47)*SIN($B$170)+COS(T47)*COS(S47)*COS($B$170)))</f>
        <v>-39.1815615797293</v>
      </c>
      <c r="BY47" s="7" t="n">
        <f aca="false">DEGREES(ASIN(SIN(AE47)*SIN($B$170)+COS(AE47)*COS(AD47)*COS($B$170)))</f>
        <v>54.0324809538589</v>
      </c>
      <c r="BZ47" s="7" t="n">
        <f aca="false">DEGREES(ASIN(SIN(AP47)*SIN($B$170)+COS(AP47)*COS(AO47)*COS($B$170)))</f>
        <v>-64.858615411548</v>
      </c>
      <c r="CA47" s="7" t="n">
        <f aca="false">DEGREES(ASIN(SIN(BA47)*SIN($B$170)+COS(BA47)*COS(AZ47)*COS($B$170)))</f>
        <v>-42.6160617763505</v>
      </c>
      <c r="CB47" s="7" t="n">
        <f aca="false">DEGREES(ASIN(SIN(BL47)*SIN($B$170)+COS(BL47)*COS(BK47)*COS($B$170)))</f>
        <v>16.3355672501101</v>
      </c>
      <c r="CC47" s="9" t="n">
        <f aca="false">DEGREES(ASIN(SIN(BW47)*SIN($B$170)+COS(BW47)*COS(BV47)*COS($B$170)))</f>
        <v>-63.0538610830607</v>
      </c>
    </row>
    <row r="48" customFormat="false" ht="12.75" hidden="false" customHeight="false" outlineLevel="0" collapsed="false">
      <c r="A48" s="6" t="n">
        <v>2016</v>
      </c>
      <c r="B48" s="7" t="s">
        <v>25</v>
      </c>
      <c r="C48" s="7" t="n">
        <v>16</v>
      </c>
      <c r="D48" s="8" t="n">
        <v>0.125</v>
      </c>
      <c r="E48" s="7" t="n">
        <v>12</v>
      </c>
      <c r="F48" s="7" t="n">
        <v>42</v>
      </c>
      <c r="G48" s="7" t="n">
        <v>12.9048</v>
      </c>
      <c r="H48" s="8" t="n">
        <v>1.91666666666667</v>
      </c>
      <c r="I48" s="9" t="n">
        <f aca="false">(G48/60+F48)/60+E48</f>
        <v>12.7035846666667</v>
      </c>
      <c r="J48" s="6" t="n">
        <v>21</v>
      </c>
      <c r="K48" s="7" t="n">
        <v>56</v>
      </c>
      <c r="L48" s="7" t="n">
        <v>19.555</v>
      </c>
      <c r="M48" s="7" t="s">
        <v>26</v>
      </c>
      <c r="N48" s="7" t="n">
        <v>12</v>
      </c>
      <c r="O48" s="7" t="n">
        <v>33</v>
      </c>
      <c r="P48" s="7" t="n">
        <v>22.16</v>
      </c>
      <c r="Q48" s="7" t="n">
        <f aca="false">(L48/60+K48)/60+J48</f>
        <v>21.9387652777778</v>
      </c>
      <c r="R48" s="7" t="n">
        <f aca="false">RADIANS((IF(Q48&gt;I48,(I48-Q48)+24,I48-Q48))*15)</f>
        <v>3.86542067697612</v>
      </c>
      <c r="S48" s="7" t="n">
        <f aca="false">IF((R48+$C$170)&lt;0,(R48+$C$170)+$A$170,R48+$C$170)</f>
        <v>2.53065104269259</v>
      </c>
      <c r="T48" s="9" t="n">
        <f aca="false">RADIANS(-((P48/60+O48)/60+N48))</f>
        <v>-0.219146255837022</v>
      </c>
      <c r="U48" s="6" t="n">
        <v>4</v>
      </c>
      <c r="V48" s="7" t="n">
        <v>24</v>
      </c>
      <c r="W48" s="7" t="n">
        <v>52.045</v>
      </c>
      <c r="X48" s="7" t="s">
        <v>27</v>
      </c>
      <c r="Y48" s="7" t="n">
        <v>16</v>
      </c>
      <c r="Z48" s="7" t="n">
        <v>29</v>
      </c>
      <c r="AA48" s="7" t="n">
        <v>59.35</v>
      </c>
      <c r="AB48" s="7" t="n">
        <f aca="false">(W48/60+V48)/60+U48</f>
        <v>4.41445694444445</v>
      </c>
      <c r="AC48" s="7" t="n">
        <f aca="false">RADIANS((IF(AB48&gt;I48,(I48-AB48)+24,I48-AB48))*15)</f>
        <v>2.17008856306674</v>
      </c>
      <c r="AD48" s="7" t="n">
        <f aca="false">IF((AC48+$C$170)&lt;0,(AC48+$C$170)+$A$170,AC48+$C$170)</f>
        <v>0.835318928783206</v>
      </c>
      <c r="AE48" s="9" t="n">
        <f aca="false">RADIANS((AA48/60+Z48)/60+Y48)</f>
        <v>0.287976175290137</v>
      </c>
      <c r="AF48" s="6" t="n">
        <v>20</v>
      </c>
      <c r="AG48" s="7" t="n">
        <v>3</v>
      </c>
      <c r="AH48" s="7" t="n">
        <v>20.519</v>
      </c>
      <c r="AI48" s="7" t="s">
        <v>26</v>
      </c>
      <c r="AJ48" s="7" t="n">
        <v>20</v>
      </c>
      <c r="AK48" s="7" t="n">
        <v>28</v>
      </c>
      <c r="AL48" s="7" t="n">
        <v>27.4</v>
      </c>
      <c r="AM48" s="7" t="n">
        <f aca="false">(AH48/60+AG48)/60+AF48</f>
        <v>20.0556997222222</v>
      </c>
      <c r="AN48" s="7" t="n">
        <f aca="false">RADIANS((IF((I48-AM48)&lt;0,(I48-AM48)+24,I48-AM48))*15)</f>
        <v>4.35840608660623</v>
      </c>
      <c r="AO48" s="7" t="n">
        <f aca="false">IF((AN48+$C$170)&lt;0,(AN48+$C$170)+$A$170,AN48+$C$170)</f>
        <v>3.0236364523227</v>
      </c>
      <c r="AP48" s="9" t="n">
        <f aca="false">RADIANS(-((AL48/60+AK48)/60+AJ48))</f>
        <v>-0.35734355919013</v>
      </c>
      <c r="AQ48" s="6" t="n">
        <v>15</v>
      </c>
      <c r="AR48" s="7" t="n">
        <v>20</v>
      </c>
      <c r="AS48" s="7" t="n">
        <v>29.4</v>
      </c>
      <c r="AT48" s="7" t="s">
        <v>26</v>
      </c>
      <c r="AU48" s="7" t="n">
        <v>16</v>
      </c>
      <c r="AV48" s="7" t="n">
        <v>56</v>
      </c>
      <c r="AW48" s="7" t="n">
        <v>29.51</v>
      </c>
      <c r="AX48" s="7" t="n">
        <f aca="false">(AS48/60+AR48)/60+AQ48</f>
        <v>15.3415</v>
      </c>
      <c r="AY48" s="7" t="n">
        <f aca="false">RADIANS((IF((I48-AX48)&lt;0,(I48-AX48)+24,I48-AX48))*15)</f>
        <v>5.59258068784693</v>
      </c>
      <c r="AZ48" s="7" t="n">
        <f aca="false">IF((AY48+$C$170)&lt;0,(AY48+$C$170)+$A$170,AY48+$C$170)</f>
        <v>4.2578110535634</v>
      </c>
      <c r="BA48" s="9" t="n">
        <f aca="false">RADIANS(-((AW48/60+AV48)/60+AU48))</f>
        <v>-0.295685488521669</v>
      </c>
      <c r="BB48" s="6" t="n">
        <v>11</v>
      </c>
      <c r="BC48" s="7" t="n">
        <v>28</v>
      </c>
      <c r="BD48" s="7" t="n">
        <v>57.443</v>
      </c>
      <c r="BE48" s="7" t="s">
        <v>27</v>
      </c>
      <c r="BF48" s="7" t="n">
        <v>4</v>
      </c>
      <c r="BG48" s="7" t="n">
        <v>54</v>
      </c>
      <c r="BH48" s="7" t="n">
        <v>31.81</v>
      </c>
      <c r="BI48" s="7" t="n">
        <f aca="false">(BD48/60+BC48)/60+BB48</f>
        <v>11.4826230555556</v>
      </c>
      <c r="BJ48" s="7" t="n">
        <f aca="false">RADIANS((IF((I48-BI48)&lt;0,(I48-BI48)+24,I48-BI48))*15)</f>
        <v>0.319647002315152</v>
      </c>
      <c r="BK48" s="7" t="n">
        <f aca="false">IF((BJ48+$C$170)&lt;0,(BJ48+$C$170)+$A$170,BJ48+$C$170)</f>
        <v>5.26806267521121</v>
      </c>
      <c r="BL48" s="9" t="n">
        <f aca="false">RADIANS((BH48/60+BG48)/60+BF48)</f>
        <v>0.0856753525796831</v>
      </c>
      <c r="BM48" s="6" t="n">
        <v>16</v>
      </c>
      <c r="BN48" s="7" t="n">
        <v>56</v>
      </c>
      <c r="BO48" s="7" t="n">
        <v>33.126</v>
      </c>
      <c r="BP48" s="7" t="s">
        <v>26</v>
      </c>
      <c r="BQ48" s="7" t="n">
        <v>20</v>
      </c>
      <c r="BR48" s="7" t="n">
        <v>56</v>
      </c>
      <c r="BS48" s="7" t="n">
        <v>34.99</v>
      </c>
      <c r="BT48" s="7" t="n">
        <f aca="false">(BO48/60+BN48)/60+BM48</f>
        <v>16.942535</v>
      </c>
      <c r="BU48" s="7" t="n">
        <f aca="false">RADIANS((IF((I48-BT48)&lt;0,(I48-BT48)+24,I48-BT48))*15)</f>
        <v>5.17343070500192</v>
      </c>
      <c r="BV48" s="7" t="n">
        <f aca="false">IF((BU48+$C$170)&lt;0,(BU48+$C$170)+$A$170,BU48+$C$170)</f>
        <v>3.83866107071839</v>
      </c>
      <c r="BW48" s="9" t="n">
        <f aca="false">RADIANS(-((BS48/60+BR48)/60+BQ48))</f>
        <v>-0.365525226391167</v>
      </c>
      <c r="BX48" s="6" t="n">
        <f aca="false">DEGREES(ASIN(SIN(T48)*SIN($B$170)+COS(T48)*COS(S48)*COS($B$170)))</f>
        <v>-50.2695762253591</v>
      </c>
      <c r="BY48" s="7" t="n">
        <f aca="false">DEGREES(ASIN(SIN(AE48)*SIN($B$170)+COS(AE48)*COS(AD48)*COS($B$170)))</f>
        <v>43.1994963811567</v>
      </c>
      <c r="BZ48" s="7" t="n">
        <f aca="false">DEGREES(ASIN(SIN(AP48)*SIN($B$170)+COS(AP48)*COS(AO48)*COS($B$170)))</f>
        <v>-72.4062109431253</v>
      </c>
      <c r="CA48" s="7" t="n">
        <f aca="false">DEGREES(ASIN(SIN(BA48)*SIN($B$170)+COS(BA48)*COS(AZ48)*COS($B$170)))</f>
        <v>-30.7168745551381</v>
      </c>
      <c r="CB48" s="7" t="n">
        <f aca="false">DEGREES(ASIN(SIN(BL48)*SIN($B$170)+COS(BL48)*COS(BK48)*COS($B$170)))</f>
        <v>28.0996812154786</v>
      </c>
      <c r="CC48" s="9" t="n">
        <f aca="false">DEGREES(ASIN(SIN(BW48)*SIN($B$170)+COS(BW48)*COS(BV48)*COS($B$170)))</f>
        <v>-51.8925887927285</v>
      </c>
    </row>
    <row r="49" customFormat="false" ht="12.75" hidden="false" customHeight="false" outlineLevel="0" collapsed="false">
      <c r="A49" s="6" t="n">
        <v>2016</v>
      </c>
      <c r="B49" s="7" t="s">
        <v>25</v>
      </c>
      <c r="C49" s="7" t="n">
        <v>16</v>
      </c>
      <c r="D49" s="8" t="n">
        <v>0.166666666666667</v>
      </c>
      <c r="E49" s="7" t="n">
        <v>13</v>
      </c>
      <c r="F49" s="7" t="n">
        <v>42</v>
      </c>
      <c r="G49" s="7" t="n">
        <v>22.7614</v>
      </c>
      <c r="H49" s="8" t="n">
        <v>1.95833333333333</v>
      </c>
      <c r="I49" s="9" t="n">
        <f aca="false">(G49/60+F49)/60+E49</f>
        <v>13.7063226111111</v>
      </c>
      <c r="J49" s="6" t="n">
        <v>21</v>
      </c>
      <c r="K49" s="7" t="n">
        <v>56</v>
      </c>
      <c r="L49" s="7" t="n">
        <v>29.281</v>
      </c>
      <c r="M49" s="7" t="s">
        <v>26</v>
      </c>
      <c r="N49" s="7" t="n">
        <v>12</v>
      </c>
      <c r="O49" s="7" t="n">
        <v>32</v>
      </c>
      <c r="P49" s="7" t="n">
        <v>30.46</v>
      </c>
      <c r="Q49" s="7" t="n">
        <f aca="false">(L49/60+K49)/60+J49</f>
        <v>21.9414669444444</v>
      </c>
      <c r="R49" s="7" t="n">
        <f aca="false">RADIANS((IF(Q49&gt;I49,(I49-Q49)+24,I49-Q49))*15)</f>
        <v>4.12722956227529</v>
      </c>
      <c r="S49" s="7" t="n">
        <f aca="false">IF((R49+$C$170)&lt;0,(R49+$C$170)+$A$170,R49+$C$170)</f>
        <v>2.79245992799175</v>
      </c>
      <c r="T49" s="9" t="n">
        <f aca="false">RADIANS(-((P49/60+O49)/60+N49))</f>
        <v>-0.218895607163889</v>
      </c>
      <c r="U49" s="6" t="n">
        <v>4</v>
      </c>
      <c r="V49" s="7" t="n">
        <v>27</v>
      </c>
      <c r="W49" s="7" t="n">
        <v>13.749</v>
      </c>
      <c r="X49" s="7" t="s">
        <v>27</v>
      </c>
      <c r="Y49" s="7" t="n">
        <v>16</v>
      </c>
      <c r="Z49" s="7" t="n">
        <v>34</v>
      </c>
      <c r="AA49" s="7" t="n">
        <v>39.74</v>
      </c>
      <c r="AB49" s="7" t="n">
        <f aca="false">(W49/60+V49)/60+U49</f>
        <v>4.45381916666667</v>
      </c>
      <c r="AC49" s="7" t="n">
        <f aca="false">RADIANS((IF(AB49&gt;I49,(I49-AB49)+24,I49-AB49))*15)</f>
        <v>2.42229973736508</v>
      </c>
      <c r="AD49" s="7" t="n">
        <f aca="false">IF((AC49+$C$170)&lt;0,(AC49+$C$170)+$A$170,AC49+$C$170)</f>
        <v>1.08753010308155</v>
      </c>
      <c r="AE49" s="9" t="n">
        <f aca="false">RADIANS((AA49/60+Z49)/60+Y49)</f>
        <v>0.2893355443706</v>
      </c>
      <c r="AF49" s="6" t="n">
        <v>20</v>
      </c>
      <c r="AG49" s="7" t="n">
        <v>3</v>
      </c>
      <c r="AH49" s="7" t="n">
        <v>33.536</v>
      </c>
      <c r="AI49" s="7" t="s">
        <v>26</v>
      </c>
      <c r="AJ49" s="7" t="n">
        <v>20</v>
      </c>
      <c r="AK49" s="7" t="n">
        <v>27</v>
      </c>
      <c r="AL49" s="7" t="n">
        <v>56.58</v>
      </c>
      <c r="AM49" s="7" t="n">
        <f aca="false">(AH49/60+AG49)/60+AF49</f>
        <v>20.0593155555556</v>
      </c>
      <c r="AN49" s="7" t="n">
        <f aca="false">RADIANS((IF((I49-AM49)&lt;0,(I49-AM49)+24,I49-AM49))*15)</f>
        <v>4.61997564363172</v>
      </c>
      <c r="AO49" s="7" t="n">
        <f aca="false">IF((AN49+$C$170)&lt;0,(AN49+$C$170)+$A$170,AN49+$C$170)</f>
        <v>3.28520600934819</v>
      </c>
      <c r="AP49" s="9" t="n">
        <f aca="false">RADIANS(-((AL49/60+AK49)/60+AJ49))</f>
        <v>-0.357194139613612</v>
      </c>
      <c r="AQ49" s="6" t="n">
        <v>15</v>
      </c>
      <c r="AR49" s="7" t="n">
        <v>20</v>
      </c>
      <c r="AS49" s="7" t="n">
        <v>33.947</v>
      </c>
      <c r="AT49" s="7" t="s">
        <v>26</v>
      </c>
      <c r="AU49" s="7" t="n">
        <v>16</v>
      </c>
      <c r="AV49" s="7" t="n">
        <v>56</v>
      </c>
      <c r="AW49" s="7" t="n">
        <v>47.52</v>
      </c>
      <c r="AX49" s="7" t="n">
        <f aca="false">(AS49/60+AR49)/60+AQ49</f>
        <v>15.3427630555556</v>
      </c>
      <c r="AY49" s="7" t="n">
        <f aca="false">RADIANS((IF((I49-AX49)&lt;0,(I49-AX49)+24,I49-AX49))*15)</f>
        <v>5.85476620065426</v>
      </c>
      <c r="AZ49" s="7" t="n">
        <f aca="false">IF((AY49+$C$170)&lt;0,(AY49+$C$170)+$A$170,AY49+$C$170)</f>
        <v>4.51999656637073</v>
      </c>
      <c r="BA49" s="9" t="n">
        <f aca="false">RADIANS(-((AW49/60+AV49)/60+AU49))</f>
        <v>-0.295772803465636</v>
      </c>
      <c r="BB49" s="6" t="n">
        <v>11</v>
      </c>
      <c r="BC49" s="7" t="n">
        <v>28</v>
      </c>
      <c r="BD49" s="7" t="n">
        <v>56.444</v>
      </c>
      <c r="BE49" s="7" t="s">
        <v>27</v>
      </c>
      <c r="BF49" s="7" t="n">
        <v>4</v>
      </c>
      <c r="BG49" s="7" t="n">
        <v>54</v>
      </c>
      <c r="BH49" s="7" t="n">
        <v>38.7</v>
      </c>
      <c r="BI49" s="7" t="n">
        <f aca="false">(BD49/60+BC49)/60+BB49</f>
        <v>11.4823455555556</v>
      </c>
      <c r="BJ49" s="7" t="n">
        <f aca="false">RADIANS((IF((I49-BI49)&lt;0,(I49-BI49)+24,I49-BI49))*15)</f>
        <v>0.582235831623799</v>
      </c>
      <c r="BK49" s="7" t="n">
        <f aca="false">IF((BJ49+$C$170)&lt;0,(BJ49+$C$170)+$A$170,BJ49+$C$170)</f>
        <v>5.53065150451986</v>
      </c>
      <c r="BL49" s="9" t="n">
        <f aca="false">RADIANS((BH49/60+BG49)/60+BF49)</f>
        <v>0.0857087562423115</v>
      </c>
      <c r="BM49" s="6" t="n">
        <v>16</v>
      </c>
      <c r="BN49" s="7" t="n">
        <v>56</v>
      </c>
      <c r="BO49" s="7" t="n">
        <v>33.777</v>
      </c>
      <c r="BP49" s="7" t="s">
        <v>26</v>
      </c>
      <c r="BQ49" s="7" t="n">
        <v>20</v>
      </c>
      <c r="BR49" s="7" t="n">
        <v>56</v>
      </c>
      <c r="BS49" s="7" t="n">
        <v>35.73</v>
      </c>
      <c r="BT49" s="7" t="n">
        <f aca="false">(BO49/60+BN49)/60+BM49</f>
        <v>16.9427158333333</v>
      </c>
      <c r="BU49" s="7" t="n">
        <f aca="false">RADIANS((IF((I49-BT49)&lt;0,(I49-BT49)+24,I49-BT49))*15)</f>
        <v>5.43589954292449</v>
      </c>
      <c r="BV49" s="7" t="n">
        <f aca="false">IF((BU49+$C$170)&lt;0,(BU49+$C$170)+$A$170,BU49+$C$170)</f>
        <v>4.10112990864096</v>
      </c>
      <c r="BW49" s="9" t="n">
        <f aca="false">RADIANS(-((BS49/60+BR49)/60+BQ49))</f>
        <v>-0.365528814012407</v>
      </c>
      <c r="BX49" s="6" t="n">
        <f aca="false">DEGREES(ASIN(SIN(T49)*SIN($B$170)+COS(T49)*COS(S49)*COS($B$170)))</f>
        <v>-59.6400921734362</v>
      </c>
      <c r="BY49" s="7" t="n">
        <f aca="false">DEGREES(ASIN(SIN(AE49)*SIN($B$170)+COS(AE49)*COS(AD49)*COS($B$170)))</f>
        <v>31.8264361139609</v>
      </c>
      <c r="BZ49" s="7" t="n">
        <f aca="false">DEGREES(ASIN(SIN(AP49)*SIN($B$170)+COS(AP49)*COS(AO49)*COS($B$170)))</f>
        <v>-71.9300991281867</v>
      </c>
      <c r="CA49" s="7" t="n">
        <f aca="false">DEGREES(ASIN(SIN(BA49)*SIN($B$170)+COS(BA49)*COS(AZ49)*COS($B$170)))</f>
        <v>-18.7602324132762</v>
      </c>
      <c r="CB49" s="7" t="n">
        <f aca="false">DEGREES(ASIN(SIN(BL49)*SIN($B$170)+COS(BL49)*COS(BK49)*COS($B$170)))</f>
        <v>39.1974207879846</v>
      </c>
      <c r="CC49" s="9" t="n">
        <f aca="false">DEGREES(ASIN(SIN(BW49)*SIN($B$170)+COS(BW49)*COS(BV49)*COS($B$170)))</f>
        <v>-40.0259788852292</v>
      </c>
    </row>
    <row r="50" customFormat="false" ht="12.75" hidden="false" customHeight="false" outlineLevel="0" collapsed="false">
      <c r="A50" s="6" t="n">
        <v>2016</v>
      </c>
      <c r="B50" s="7" t="s">
        <v>25</v>
      </c>
      <c r="C50" s="7" t="n">
        <v>16</v>
      </c>
      <c r="D50" s="8" t="n">
        <v>0.208333333333333</v>
      </c>
      <c r="E50" s="7" t="n">
        <v>14</v>
      </c>
      <c r="F50" s="7" t="n">
        <v>42</v>
      </c>
      <c r="G50" s="7" t="n">
        <v>32.6179</v>
      </c>
      <c r="H50" s="8" t="n">
        <v>2</v>
      </c>
      <c r="I50" s="9" t="n">
        <f aca="false">(G50/60+F50)/60+E50</f>
        <v>14.7090605277778</v>
      </c>
      <c r="J50" s="6" t="n">
        <v>21</v>
      </c>
      <c r="K50" s="7" t="n">
        <v>56</v>
      </c>
      <c r="L50" s="7" t="n">
        <v>39.006</v>
      </c>
      <c r="M50" s="7" t="s">
        <v>26</v>
      </c>
      <c r="N50" s="7" t="n">
        <v>12</v>
      </c>
      <c r="O50" s="7" t="n">
        <v>31</v>
      </c>
      <c r="P50" s="7" t="n">
        <v>38.74</v>
      </c>
      <c r="Q50" s="7" t="n">
        <f aca="false">(L50/60+K50)/60+J50</f>
        <v>21.9441683333333</v>
      </c>
      <c r="R50" s="7" t="n">
        <f aca="false">RADIANS((IF(Q50&gt;I50,(I50-Q50)+24,I50-Q50))*15)</f>
        <v>4.38903851302429</v>
      </c>
      <c r="S50" s="7" t="n">
        <f aca="false">IF((R50+$C$170)&lt;0,(R50+$C$170)+$A$170,R50+$C$170)</f>
        <v>3.05426887874076</v>
      </c>
      <c r="T50" s="9" t="n">
        <f aca="false">RADIANS(-((P50/60+O50)/60+N50))</f>
        <v>-0.218644861528019</v>
      </c>
      <c r="U50" s="6" t="n">
        <v>4</v>
      </c>
      <c r="V50" s="7" t="n">
        <v>29</v>
      </c>
      <c r="W50" s="7" t="n">
        <v>35.46</v>
      </c>
      <c r="X50" s="7" t="s">
        <v>27</v>
      </c>
      <c r="Y50" s="7" t="n">
        <v>16</v>
      </c>
      <c r="Z50" s="7" t="n">
        <v>39</v>
      </c>
      <c r="AA50" s="7" t="n">
        <v>13.93</v>
      </c>
      <c r="AB50" s="7" t="n">
        <f aca="false">(W50/60+V50)/60+U50</f>
        <v>4.49318333333333</v>
      </c>
      <c r="AC50" s="7" t="n">
        <f aca="false">RADIANS((IF(AB50&gt;I50,(I50-AB50)+24,I50-AB50))*15)</f>
        <v>2.67451039533685</v>
      </c>
      <c r="AD50" s="7" t="n">
        <f aca="false">IF((AC50+$C$170)&lt;0,(AC50+$C$170)+$A$170,AC50+$C$170)</f>
        <v>1.33974076105332</v>
      </c>
      <c r="AE50" s="9" t="n">
        <f aca="false">RADIANS((AA50/60+Z50)/60+Y50)</f>
        <v>0.290664855002834</v>
      </c>
      <c r="AF50" s="6" t="n">
        <v>20</v>
      </c>
      <c r="AG50" s="7" t="n">
        <v>3</v>
      </c>
      <c r="AH50" s="7" t="n">
        <v>46.551</v>
      </c>
      <c r="AI50" s="7" t="s">
        <v>26</v>
      </c>
      <c r="AJ50" s="7" t="n">
        <v>20</v>
      </c>
      <c r="AK50" s="7" t="n">
        <v>27</v>
      </c>
      <c r="AL50" s="7" t="n">
        <v>25.69</v>
      </c>
      <c r="AM50" s="7" t="n">
        <f aca="false">(AH50/60+AG50)/60+AF50</f>
        <v>20.0629308333333</v>
      </c>
      <c r="AN50" s="7" t="n">
        <f aca="false">RADIANS((IF((I50-AM50)&lt;0,(I50-AM50)+24,I50-AM50))*15)</f>
        <v>4.8815453388291</v>
      </c>
      <c r="AO50" s="7" t="n">
        <f aca="false">IF((AN50+$C$170)&lt;0,(AN50+$C$170)+$A$170,AN50+$C$170)</f>
        <v>3.54677570454557</v>
      </c>
      <c r="AP50" s="9" t="n">
        <f aca="false">RADIANS(-((AL50/60+AK50)/60+AJ50))</f>
        <v>-0.357044380667517</v>
      </c>
      <c r="AQ50" s="6" t="n">
        <v>15</v>
      </c>
      <c r="AR50" s="7" t="n">
        <v>20</v>
      </c>
      <c r="AS50" s="7" t="n">
        <v>38.492</v>
      </c>
      <c r="AT50" s="7" t="s">
        <v>26</v>
      </c>
      <c r="AU50" s="7" t="n">
        <v>16</v>
      </c>
      <c r="AV50" s="7" t="n">
        <v>57</v>
      </c>
      <c r="AW50" s="7" t="n">
        <v>5.51</v>
      </c>
      <c r="AX50" s="7" t="n">
        <f aca="false">(AS50/60+AR50)/60+AQ50</f>
        <v>15.3440255555556</v>
      </c>
      <c r="AY50" s="7" t="n">
        <f aca="false">RADIANS((IF((I50-AX50)&lt;0,(I50-AX50)+24,I50-AX50))*15)</f>
        <v>6.11695185163349</v>
      </c>
      <c r="AZ50" s="7" t="n">
        <f aca="false">IF((AY50+$C$170)&lt;0,(AY50+$C$170)+$A$170,AY50+$C$170)</f>
        <v>4.78218221734996</v>
      </c>
      <c r="BA50" s="9" t="n">
        <f aca="false">RADIANS(-((AW50/60+AV50)/60+AU50))</f>
        <v>-0.295860021446868</v>
      </c>
      <c r="BB50" s="6" t="n">
        <v>11</v>
      </c>
      <c r="BC50" s="7" t="n">
        <v>28</v>
      </c>
      <c r="BD50" s="7" t="n">
        <v>55.445</v>
      </c>
      <c r="BE50" s="7" t="s">
        <v>27</v>
      </c>
      <c r="BF50" s="7" t="n">
        <v>4</v>
      </c>
      <c r="BG50" s="7" t="n">
        <v>54</v>
      </c>
      <c r="BH50" s="7" t="n">
        <v>45.59</v>
      </c>
      <c r="BI50" s="7" t="n">
        <f aca="false">(BD50/60+BC50)/60+BB50</f>
        <v>11.4820680555556</v>
      </c>
      <c r="BJ50" s="7" t="n">
        <f aca="false">RADIANS((IF((I50-BI50)&lt;0,(I50-BI50)+24,I50-BI50))*15)</f>
        <v>0.844824653660242</v>
      </c>
      <c r="BK50" s="7" t="n">
        <f aca="false">IF((BJ50+$C$170)&lt;0,(BJ50+$C$170)+$A$170,BJ50+$C$170)</f>
        <v>5.7932403265563</v>
      </c>
      <c r="BL50" s="9" t="n">
        <f aca="false">RADIANS((BH50/60+BG50)/60+BF50)</f>
        <v>0.08574215990494</v>
      </c>
      <c r="BM50" s="6" t="n">
        <v>16</v>
      </c>
      <c r="BN50" s="7" t="n">
        <v>56</v>
      </c>
      <c r="BO50" s="7" t="n">
        <v>34.427</v>
      </c>
      <c r="BP50" s="7" t="s">
        <v>26</v>
      </c>
      <c r="BQ50" s="7" t="n">
        <v>20</v>
      </c>
      <c r="BR50" s="7" t="n">
        <v>56</v>
      </c>
      <c r="BS50" s="7" t="n">
        <v>36.47</v>
      </c>
      <c r="BT50" s="7" t="n">
        <f aca="false">(BO50/60+BN50)/60+BM50</f>
        <v>16.9428963888889</v>
      </c>
      <c r="BU50" s="7" t="n">
        <f aca="false">RADIANS((IF((I50-BT50)&lt;0,(I50-BT50)+24,I50-BT50))*15)</f>
        <v>5.69836844629691</v>
      </c>
      <c r="BV50" s="7" t="n">
        <f aca="false">IF((BU50+$C$170)&lt;0,(BU50+$C$170)+$A$170,BU50+$C$170)</f>
        <v>4.36359881201338</v>
      </c>
      <c r="BW50" s="9" t="n">
        <f aca="false">RADIANS(-((BS50/60+BR50)/60+BQ50))</f>
        <v>-0.365532401633647</v>
      </c>
      <c r="BX50" s="6" t="n">
        <f aca="false">DEGREES(ASIN(SIN(T50)*SIN($B$170)+COS(T50)*COS(S50)*COS($B$170)))</f>
        <v>-65.0658852397754</v>
      </c>
      <c r="BY50" s="7" t="n">
        <f aca="false">DEGREES(ASIN(SIN(AE50)*SIN($B$170)+COS(AE50)*COS(AD50)*COS($B$170)))</f>
        <v>20.3519885285497</v>
      </c>
      <c r="BZ50" s="7" t="n">
        <f aca="false">DEGREES(ASIN(SIN(AP50)*SIN($B$170)+COS(AP50)*COS(AO50)*COS($B$170)))</f>
        <v>-63.8690702184357</v>
      </c>
      <c r="CA50" s="7" t="n">
        <f aca="false">DEGREES(ASIN(SIN(BA50)*SIN($B$170)+COS(BA50)*COS(AZ50)*COS($B$170)))</f>
        <v>-7.03377761671467</v>
      </c>
      <c r="CB50" s="7" t="n">
        <f aca="false">DEGREES(ASIN(SIN(BL50)*SIN($B$170)+COS(BL50)*COS(BK50)*COS($B$170)))</f>
        <v>48.8674190773846</v>
      </c>
      <c r="CC50" s="9" t="n">
        <f aca="false">DEGREES(ASIN(SIN(BW50)*SIN($B$170)+COS(BW50)*COS(BV50)*COS($B$170)))</f>
        <v>-28.0418484412736</v>
      </c>
    </row>
    <row r="51" customFormat="false" ht="12.75" hidden="false" customHeight="false" outlineLevel="0" collapsed="false">
      <c r="A51" s="6" t="n">
        <v>2016</v>
      </c>
      <c r="B51" s="7" t="s">
        <v>25</v>
      </c>
      <c r="C51" s="7" t="n">
        <v>16</v>
      </c>
      <c r="D51" s="8" t="n">
        <v>0.25</v>
      </c>
      <c r="E51" s="7" t="n">
        <v>15</v>
      </c>
      <c r="F51" s="7" t="n">
        <v>42</v>
      </c>
      <c r="G51" s="7" t="n">
        <v>42.4744</v>
      </c>
      <c r="H51" s="8" t="n">
        <v>2.04166666666667</v>
      </c>
      <c r="I51" s="9" t="n">
        <f aca="false">(G51/60+F51)/60+E51</f>
        <v>15.7117984444444</v>
      </c>
      <c r="J51" s="6" t="n">
        <v>21</v>
      </c>
      <c r="K51" s="7" t="n">
        <v>56</v>
      </c>
      <c r="L51" s="7" t="n">
        <v>48.729</v>
      </c>
      <c r="M51" s="7" t="s">
        <v>26</v>
      </c>
      <c r="N51" s="7" t="n">
        <v>12</v>
      </c>
      <c r="O51" s="7" t="n">
        <v>30</v>
      </c>
      <c r="P51" s="7" t="n">
        <v>47</v>
      </c>
      <c r="Q51" s="7" t="n">
        <f aca="false">(L51/60+K51)/60+J51</f>
        <v>21.9468691666667</v>
      </c>
      <c r="R51" s="7" t="n">
        <f aca="false">RADIANS((IF(Q51&gt;I51,(I51-Q51)+24,I51-Q51))*15)</f>
        <v>4.65084760921741</v>
      </c>
      <c r="S51" s="7" t="n">
        <f aca="false">IF((R51+$C$170)&lt;0,(R51+$C$170)+$A$170,R51+$C$170)</f>
        <v>3.31607797493388</v>
      </c>
      <c r="T51" s="9" t="n">
        <f aca="false">RADIANS(-((P51/60+O51)/60+N51))</f>
        <v>-0.218394018929413</v>
      </c>
      <c r="U51" s="6" t="n">
        <v>4</v>
      </c>
      <c r="V51" s="7" t="n">
        <v>31</v>
      </c>
      <c r="W51" s="7" t="n">
        <v>57.177</v>
      </c>
      <c r="X51" s="7" t="s">
        <v>27</v>
      </c>
      <c r="Y51" s="7" t="n">
        <v>16</v>
      </c>
      <c r="Z51" s="7" t="n">
        <v>43</v>
      </c>
      <c r="AA51" s="7" t="n">
        <v>41.9</v>
      </c>
      <c r="AB51" s="7" t="n">
        <f aca="false">(W51/60+V51)/60+U51</f>
        <v>4.53254916666667</v>
      </c>
      <c r="AC51" s="7" t="n">
        <f aca="false">RADIANS((IF(AB51&gt;I51,(I51-AB51)+24,I51-AB51))*15)</f>
        <v>2.92672061697631</v>
      </c>
      <c r="AD51" s="7" t="n">
        <f aca="false">IF((AC51+$C$170)&lt;0,(AC51+$C$170)+$A$170,AC51+$C$170)</f>
        <v>1.59195098269278</v>
      </c>
      <c r="AE51" s="9" t="n">
        <f aca="false">RADIANS((AA51/60+Z51)/60+Y51)</f>
        <v>0.291964010224104</v>
      </c>
      <c r="AF51" s="6" t="n">
        <v>20</v>
      </c>
      <c r="AG51" s="7" t="n">
        <v>3</v>
      </c>
      <c r="AH51" s="7" t="n">
        <v>59.564</v>
      </c>
      <c r="AI51" s="7" t="s">
        <v>26</v>
      </c>
      <c r="AJ51" s="7" t="n">
        <v>20</v>
      </c>
      <c r="AK51" s="7" t="n">
        <v>26</v>
      </c>
      <c r="AL51" s="7" t="n">
        <v>54.75</v>
      </c>
      <c r="AM51" s="7" t="n">
        <f aca="false">(AH51/60+AG51)/60+AF51</f>
        <v>20.0665455555556</v>
      </c>
      <c r="AN51" s="7" t="n">
        <f aca="false">RADIANS((IF((I51-AM51)&lt;0,(I51-AM51)+24,I51-AM51))*15)</f>
        <v>5.14311517947058</v>
      </c>
      <c r="AO51" s="7" t="n">
        <f aca="false">IF((AN51+$C$170)&lt;0,(AN51+$C$170)+$A$170,AN51+$C$170)</f>
        <v>3.80834554518705</v>
      </c>
      <c r="AP51" s="9" t="n">
        <f aca="false">RADIANS(-((AL51/60+AK51)/60+AJ51))</f>
        <v>-0.356894379314582</v>
      </c>
      <c r="AQ51" s="6" t="n">
        <v>15</v>
      </c>
      <c r="AR51" s="7" t="n">
        <v>20</v>
      </c>
      <c r="AS51" s="7" t="n">
        <v>43.037</v>
      </c>
      <c r="AT51" s="7" t="s">
        <v>26</v>
      </c>
      <c r="AU51" s="7" t="n">
        <v>16</v>
      </c>
      <c r="AV51" s="7" t="n">
        <v>57</v>
      </c>
      <c r="AW51" s="7" t="n">
        <v>23.49</v>
      </c>
      <c r="AX51" s="7" t="n">
        <f aca="false">(AS51/60+AR51)/60+AQ51</f>
        <v>15.3452880555556</v>
      </c>
      <c r="AY51" s="7" t="n">
        <f aca="false">RADIANS((IF((I51-AX51)&lt;0,(I51-AX51)+24,I51-AX51))*15)</f>
        <v>0.0959521954331393</v>
      </c>
      <c r="AZ51" s="7" t="n">
        <f aca="false">IF((AY51+$C$170)&lt;0,(AY51+$C$170)+$A$170,AY51+$C$170)</f>
        <v>5.0443678683292</v>
      </c>
      <c r="BA51" s="9" t="n">
        <f aca="false">RADIANS(-((AW51/60+AV51)/60+AU51))</f>
        <v>-0.295947190946732</v>
      </c>
      <c r="BB51" s="6" t="n">
        <v>11</v>
      </c>
      <c r="BC51" s="7" t="n">
        <v>28</v>
      </c>
      <c r="BD51" s="7" t="n">
        <v>54.444</v>
      </c>
      <c r="BE51" s="7" t="s">
        <v>27</v>
      </c>
      <c r="BF51" s="7" t="n">
        <v>4</v>
      </c>
      <c r="BG51" s="7" t="n">
        <v>54</v>
      </c>
      <c r="BH51" s="7" t="n">
        <v>52.49</v>
      </c>
      <c r="BI51" s="7" t="n">
        <f aca="false">(BD51/60+BC51)/60+BB51</f>
        <v>11.48179</v>
      </c>
      <c r="BJ51" s="7" t="n">
        <f aca="false">RADIANS((IF((I51-BI51)&lt;0,(I51-BI51)+24,I51-BI51))*15)</f>
        <v>1.10741362114079</v>
      </c>
      <c r="BK51" s="7" t="n">
        <f aca="false">IF((BJ51+$C$170)&lt;0,(BJ51+$C$170)+$A$170,BJ51+$C$170)</f>
        <v>6.05582929403684</v>
      </c>
      <c r="BL51" s="9" t="n">
        <f aca="false">RADIANS((BH51/60+BG51)/60+BF51)</f>
        <v>0.0857756120489365</v>
      </c>
      <c r="BM51" s="6" t="n">
        <v>16</v>
      </c>
      <c r="BN51" s="7" t="n">
        <v>56</v>
      </c>
      <c r="BO51" s="7" t="n">
        <v>35.077</v>
      </c>
      <c r="BP51" s="7" t="s">
        <v>26</v>
      </c>
      <c r="BQ51" s="7" t="n">
        <v>20</v>
      </c>
      <c r="BR51" s="7" t="n">
        <v>56</v>
      </c>
      <c r="BS51" s="7" t="n">
        <v>37.21</v>
      </c>
      <c r="BT51" s="7" t="n">
        <f aca="false">(BO51/60+BN51)/60+BM51</f>
        <v>16.9430769444444</v>
      </c>
      <c r="BU51" s="7" t="n">
        <f aca="false">RADIANS((IF((I51-BT51)&lt;0,(I51-BT51)+24,I51-BT51))*15)</f>
        <v>5.96083734966933</v>
      </c>
      <c r="BV51" s="7" t="n">
        <f aca="false">IF((BU51+$C$170)&lt;0,(BU51+$C$170)+$A$170,BU51+$C$170)</f>
        <v>4.6260677153858</v>
      </c>
      <c r="BW51" s="9" t="n">
        <f aca="false">RADIANS(-((BS51/60+BR51)/60+BQ51))</f>
        <v>-0.365535989254887</v>
      </c>
      <c r="BX51" s="6" t="n">
        <f aca="false">DEGREES(ASIN(SIN(T51)*SIN($B$170)+COS(T51)*COS(S51)*COS($B$170)))</f>
        <v>-63.8739666662683</v>
      </c>
      <c r="BY51" s="7" t="n">
        <f aca="false">DEGREES(ASIN(SIN(AE51)*SIN($B$170)+COS(AE51)*COS(AD51)*COS($B$170)))</f>
        <v>9.04883543192151</v>
      </c>
      <c r="BZ51" s="7" t="n">
        <f aca="false">DEGREES(ASIN(SIN(AP51)*SIN($B$170)+COS(AP51)*COS(AO51)*COS($B$170)))</f>
        <v>-52.9531970487685</v>
      </c>
      <c r="CA51" s="7" t="n">
        <f aca="false">DEGREES(ASIN(SIN(BA51)*SIN($B$170)+COS(BA51)*COS(AZ51)*COS($B$170)))</f>
        <v>4.18922334631114</v>
      </c>
      <c r="CB51" s="7" t="n">
        <f aca="false">DEGREES(ASIN(SIN(BL51)*SIN($B$170)+COS(BL51)*COS(BK51)*COS($B$170)))</f>
        <v>55.7189813628674</v>
      </c>
      <c r="CC51" s="9" t="n">
        <f aca="false">DEGREES(ASIN(SIN(BW51)*SIN($B$170)+COS(BW51)*COS(BV51)*COS($B$170)))</f>
        <v>-16.2393624538517</v>
      </c>
    </row>
    <row r="52" customFormat="false" ht="12.75" hidden="false" customHeight="false" outlineLevel="0" collapsed="false">
      <c r="A52" s="6" t="n">
        <v>2016</v>
      </c>
      <c r="B52" s="7" t="s">
        <v>25</v>
      </c>
      <c r="C52" s="7" t="n">
        <v>16</v>
      </c>
      <c r="D52" s="8" t="n">
        <v>0.291666666666667</v>
      </c>
      <c r="E52" s="7" t="n">
        <v>16</v>
      </c>
      <c r="F52" s="7" t="n">
        <v>42</v>
      </c>
      <c r="G52" s="7" t="n">
        <v>52.3311</v>
      </c>
      <c r="H52" s="8" t="n">
        <v>2.08333333333333</v>
      </c>
      <c r="I52" s="9" t="n">
        <f aca="false">(G52/60+F52)/60+E52</f>
        <v>16.7145364166667</v>
      </c>
      <c r="J52" s="6" t="n">
        <v>21</v>
      </c>
      <c r="K52" s="7" t="n">
        <v>56</v>
      </c>
      <c r="L52" s="7" t="n">
        <v>58.451</v>
      </c>
      <c r="M52" s="7" t="s">
        <v>26</v>
      </c>
      <c r="N52" s="7" t="n">
        <v>12</v>
      </c>
      <c r="O52" s="7" t="n">
        <v>29</v>
      </c>
      <c r="P52" s="7" t="n">
        <v>55.24</v>
      </c>
      <c r="Q52" s="7" t="n">
        <f aca="false">(L52/60+K52)/60+J52</f>
        <v>21.9495697222222</v>
      </c>
      <c r="R52" s="7" t="n">
        <f aca="false">RADIANS((IF(Q52&gt;I52,(I52-Q52)+24,I52-Q52))*15)</f>
        <v>4.91265679267698</v>
      </c>
      <c r="S52" s="7" t="n">
        <f aca="false">IF((R52+$C$170)&lt;0,(R52+$C$170)+$A$170,R52+$C$170)</f>
        <v>3.57788715839345</v>
      </c>
      <c r="T52" s="9" t="n">
        <f aca="false">RADIANS(-((P52/60+O52)/60+N52))</f>
        <v>-0.21814307936807</v>
      </c>
      <c r="U52" s="6" t="n">
        <v>4</v>
      </c>
      <c r="V52" s="7" t="n">
        <v>34</v>
      </c>
      <c r="W52" s="7" t="n">
        <v>18.898</v>
      </c>
      <c r="X52" s="7" t="s">
        <v>27</v>
      </c>
      <c r="Y52" s="7" t="n">
        <v>16</v>
      </c>
      <c r="Z52" s="7" t="n">
        <v>48</v>
      </c>
      <c r="AA52" s="7" t="n">
        <v>3.64</v>
      </c>
      <c r="AB52" s="7" t="n">
        <f aca="false">(W52/60+V52)/60+U52</f>
        <v>4.57191611111111</v>
      </c>
      <c r="AC52" s="7" t="n">
        <f aca="false">RADIANS((IF(AB52&gt;I52,(I52-AB52)+24,I52-AB52))*15)</f>
        <v>3.17893056227197</v>
      </c>
      <c r="AD52" s="7" t="n">
        <f aca="false">IF((AC52+$C$170)&lt;0,(AC52+$C$170)+$A$170,AC52+$C$170)</f>
        <v>1.84416092798844</v>
      </c>
      <c r="AE52" s="9" t="n">
        <f aca="false">RADIANS((AA52/60+Z52)/60+Y52)</f>
        <v>0.29323296155304</v>
      </c>
      <c r="AF52" s="6" t="n">
        <v>20</v>
      </c>
      <c r="AG52" s="7" t="n">
        <v>4</v>
      </c>
      <c r="AH52" s="7" t="n">
        <v>12.576</v>
      </c>
      <c r="AI52" s="7" t="s">
        <v>26</v>
      </c>
      <c r="AJ52" s="7" t="n">
        <v>20</v>
      </c>
      <c r="AK52" s="7" t="n">
        <v>26</v>
      </c>
      <c r="AL52" s="7" t="n">
        <v>23.74</v>
      </c>
      <c r="AM52" s="7" t="n">
        <f aca="false">(AH52/60+AG52)/60+AF52</f>
        <v>20.07016</v>
      </c>
      <c r="AN52" s="7" t="n">
        <f aca="false">RADIANS((IF((I52-AM52)&lt;0,(I52-AM52)+24,I52-AM52))*15)</f>
        <v>5.40468510737853</v>
      </c>
      <c r="AO52" s="7" t="n">
        <f aca="false">IF((AN52+$C$170)&lt;0,(AN52+$C$170)+$A$170,AN52+$C$170)</f>
        <v>4.069915473095</v>
      </c>
      <c r="AP52" s="9" t="n">
        <f aca="false">RADIANS(-((AL52/60+AK52)/60+AJ52))</f>
        <v>-0.35674403859207</v>
      </c>
      <c r="AQ52" s="6" t="n">
        <v>15</v>
      </c>
      <c r="AR52" s="7" t="n">
        <v>20</v>
      </c>
      <c r="AS52" s="7" t="n">
        <v>47.58</v>
      </c>
      <c r="AT52" s="7" t="s">
        <v>26</v>
      </c>
      <c r="AU52" s="7" t="n">
        <v>16</v>
      </c>
      <c r="AV52" s="7" t="n">
        <v>57</v>
      </c>
      <c r="AW52" s="7" t="n">
        <v>41.46</v>
      </c>
      <c r="AX52" s="7" t="n">
        <f aca="false">(AS52/60+AR52)/60+AQ52</f>
        <v>15.34655</v>
      </c>
      <c r="AY52" s="7" t="n">
        <f aca="false">RADIANS((IF((I52-AX52)&lt;0,(I52-AX52)+24,I52-AX52))*15)</f>
        <v>0.358138006400886</v>
      </c>
      <c r="AZ52" s="7" t="n">
        <f aca="false">IF((AY52+$C$170)&lt;0,(AY52+$C$170)+$A$170,AY52+$C$170)</f>
        <v>5.30655367929694</v>
      </c>
      <c r="BA52" s="9" t="n">
        <f aca="false">RADIANS(-((AW52/60+AV52)/60+AU52))</f>
        <v>-0.296034311965227</v>
      </c>
      <c r="BB52" s="6" t="n">
        <v>11</v>
      </c>
      <c r="BC52" s="7" t="n">
        <v>28</v>
      </c>
      <c r="BD52" s="7" t="n">
        <v>53.443</v>
      </c>
      <c r="BE52" s="7" t="s">
        <v>27</v>
      </c>
      <c r="BF52" s="7" t="n">
        <v>4</v>
      </c>
      <c r="BG52" s="7" t="n">
        <v>54</v>
      </c>
      <c r="BH52" s="7" t="n">
        <v>59.39</v>
      </c>
      <c r="BI52" s="7" t="n">
        <f aca="false">(BD52/60+BC52)/60+BB52</f>
        <v>11.4815119444444</v>
      </c>
      <c r="BJ52" s="7" t="n">
        <f aca="false">RADIANS((IF((I52-BI52)&lt;0,(I52-BI52)+24,I52-BI52))*15)</f>
        <v>1.37000260316575</v>
      </c>
      <c r="BK52" s="7" t="n">
        <f aca="false">IF((BJ52+$C$170)&lt;0,(BJ52+$C$170)+$A$170,BJ52+$C$170)</f>
        <v>0.0352329688822151</v>
      </c>
      <c r="BL52" s="9" t="n">
        <f aca="false">RADIANS((BH52/60+BG52)/60+BF52)</f>
        <v>0.0858090641929331</v>
      </c>
      <c r="BM52" s="6" t="n">
        <v>16</v>
      </c>
      <c r="BN52" s="7" t="n">
        <v>56</v>
      </c>
      <c r="BO52" s="7" t="n">
        <v>35.726</v>
      </c>
      <c r="BP52" s="7" t="s">
        <v>26</v>
      </c>
      <c r="BQ52" s="7" t="n">
        <v>20</v>
      </c>
      <c r="BR52" s="7" t="n">
        <v>56</v>
      </c>
      <c r="BS52" s="7" t="n">
        <v>37.95</v>
      </c>
      <c r="BT52" s="7" t="n">
        <f aca="false">(BO52/60+BN52)/60+BM52</f>
        <v>16.9432572222222</v>
      </c>
      <c r="BU52" s="7" t="n">
        <f aca="false">RADIANS((IF((I52-BT52)&lt;0,(I52-BT52)+24,I52-BT52))*15)</f>
        <v>6.22330634030821</v>
      </c>
      <c r="BV52" s="7" t="n">
        <f aca="false">IF((BU52+$C$170)&lt;0,(BU52+$C$170)+$A$170,BU52+$C$170)</f>
        <v>4.88853670602468</v>
      </c>
      <c r="BW52" s="9" t="n">
        <f aca="false">RADIANS(-((BS52/60+BR52)/60+BQ52))</f>
        <v>-0.365539576876127</v>
      </c>
      <c r="BX52" s="6" t="n">
        <f aca="false">DEGREES(ASIN(SIN(T52)*SIN($B$170)+COS(T52)*COS(S52)*COS($B$170)))</f>
        <v>-56.779242292828</v>
      </c>
      <c r="BY52" s="7" t="n">
        <f aca="false">DEGREES(ASIN(SIN(AE52)*SIN($B$170)+COS(AE52)*COS(AD52)*COS($B$170)))</f>
        <v>-1.83845194559712</v>
      </c>
      <c r="BZ52" s="7" t="n">
        <f aca="false">DEGREES(ASIN(SIN(AP52)*SIN($B$170)+COS(AP52)*COS(AO52)*COS($B$170)))</f>
        <v>-41.1861878861693</v>
      </c>
      <c r="CA52" s="7" t="n">
        <f aca="false">DEGREES(ASIN(SIN(BA52)*SIN($B$170)+COS(BA52)*COS(AZ52)*COS($B$170)))</f>
        <v>14.5687428411017</v>
      </c>
      <c r="CB52" s="7" t="n">
        <f aca="false">DEGREES(ASIN(SIN(BL52)*SIN($B$170)+COS(BL52)*COS(BK52)*COS($B$170)))</f>
        <v>57.8083875060017</v>
      </c>
      <c r="CC52" s="9" t="n">
        <f aca="false">DEGREES(ASIN(SIN(BW52)*SIN($B$170)+COS(BW52)*COS(BV52)*COS($B$170)))</f>
        <v>-4.86362026556021</v>
      </c>
    </row>
    <row r="53" customFormat="false" ht="12.75" hidden="false" customHeight="false" outlineLevel="0" collapsed="false">
      <c r="A53" s="6" t="n">
        <v>2016</v>
      </c>
      <c r="B53" s="7" t="s">
        <v>25</v>
      </c>
      <c r="C53" s="7" t="n">
        <v>16</v>
      </c>
      <c r="D53" s="8" t="n">
        <v>0.333333333333333</v>
      </c>
      <c r="E53" s="7" t="n">
        <v>17</v>
      </c>
      <c r="F53" s="7" t="n">
        <v>43</v>
      </c>
      <c r="G53" s="7" t="n">
        <v>2.1876</v>
      </c>
      <c r="H53" s="8" t="n">
        <v>2.125</v>
      </c>
      <c r="I53" s="9" t="n">
        <f aca="false">(G53/60+F53)/60+E53</f>
        <v>17.7172743333333</v>
      </c>
      <c r="J53" s="6" t="n">
        <v>21</v>
      </c>
      <c r="K53" s="7" t="n">
        <v>57</v>
      </c>
      <c r="L53" s="7" t="n">
        <v>8.172</v>
      </c>
      <c r="M53" s="7" t="s">
        <v>26</v>
      </c>
      <c r="N53" s="7" t="n">
        <v>12</v>
      </c>
      <c r="O53" s="7" t="n">
        <v>29</v>
      </c>
      <c r="P53" s="7" t="n">
        <v>3.46</v>
      </c>
      <c r="Q53" s="7" t="n">
        <f aca="false">(L53/60+K53)/60+J53</f>
        <v>21.95227</v>
      </c>
      <c r="R53" s="7" t="n">
        <f aca="false">RADIANS((IF(Q53&gt;I53,(I53-Q53)+24,I53-Q53))*15)</f>
        <v>5.1744660343142</v>
      </c>
      <c r="S53" s="7" t="n">
        <f aca="false">IF((R53+$C$170)&lt;0,(R53+$C$170)+$A$170,R53+$C$170)</f>
        <v>3.83969640003067</v>
      </c>
      <c r="T53" s="9" t="n">
        <f aca="false">RADIANS(-((P53/60+O53)/60+N53))</f>
        <v>-0.217892042843992</v>
      </c>
      <c r="U53" s="6" t="n">
        <v>4</v>
      </c>
      <c r="V53" s="7" t="n">
        <v>36</v>
      </c>
      <c r="W53" s="7" t="n">
        <v>40.622</v>
      </c>
      <c r="X53" s="7" t="s">
        <v>27</v>
      </c>
      <c r="Y53" s="7" t="n">
        <v>16</v>
      </c>
      <c r="Z53" s="7" t="n">
        <v>52</v>
      </c>
      <c r="AA53" s="7" t="n">
        <v>19.13</v>
      </c>
      <c r="AB53" s="7" t="n">
        <f aca="false">(W53/60+V53)/60+U53</f>
        <v>4.61128388888889</v>
      </c>
      <c r="AC53" s="7" t="n">
        <f aca="false">RADIANS((IF(AB53&gt;I53,(I53-AB53)+24,I53-AB53))*15)</f>
        <v>3.43114027485706</v>
      </c>
      <c r="AD53" s="7" t="n">
        <f aca="false">IF((AC53+$C$170)&lt;0,(AC53+$C$170)+$A$170,AC53+$C$170)</f>
        <v>2.09637064057353</v>
      </c>
      <c r="AE53" s="9" t="n">
        <f aca="false">RADIANS((AA53/60+Z53)/60+Y53)</f>
        <v>0.294471612026907</v>
      </c>
      <c r="AF53" s="6" t="n">
        <v>20</v>
      </c>
      <c r="AG53" s="7" t="n">
        <v>4</v>
      </c>
      <c r="AH53" s="7" t="n">
        <v>25.587</v>
      </c>
      <c r="AI53" s="7" t="s">
        <v>26</v>
      </c>
      <c r="AJ53" s="7" t="n">
        <v>20</v>
      </c>
      <c r="AK53" s="7" t="n">
        <v>25</v>
      </c>
      <c r="AL53" s="7" t="n">
        <v>52.67</v>
      </c>
      <c r="AM53" s="7" t="n">
        <f aca="false">(AH53/60+AG53)/60+AF53</f>
        <v>20.0737741666667</v>
      </c>
      <c r="AN53" s="7" t="n">
        <f aca="false">RADIANS((IF((I53-AM53)&lt;0,(I53-AM53)+24,I53-AM53))*15)</f>
        <v>5.66625509346412</v>
      </c>
      <c r="AO53" s="7" t="n">
        <f aca="false">IF((AN53+$C$170)&lt;0,(AN53+$C$170)+$A$170,AN53+$C$170)</f>
        <v>4.33148545918059</v>
      </c>
      <c r="AP53" s="9" t="n">
        <f aca="false">RADIANS(-((AL53/60+AK53)/60+AJ53))</f>
        <v>-0.356593406981349</v>
      </c>
      <c r="AQ53" s="6" t="n">
        <v>15</v>
      </c>
      <c r="AR53" s="7" t="n">
        <v>20</v>
      </c>
      <c r="AS53" s="7" t="n">
        <v>52.121</v>
      </c>
      <c r="AT53" s="7" t="s">
        <v>26</v>
      </c>
      <c r="AU53" s="7" t="n">
        <v>16</v>
      </c>
      <c r="AV53" s="7" t="n">
        <v>57</v>
      </c>
      <c r="AW53" s="7" t="n">
        <v>59.42</v>
      </c>
      <c r="AX53" s="7" t="n">
        <f aca="false">(AS53/60+AR53)/60+AQ53</f>
        <v>15.3478113888889</v>
      </c>
      <c r="AY53" s="7" t="n">
        <f aca="false">RADIANS((IF((I53-AX53)&lt;0,(I53-AX53)+24,I53-AX53))*15)</f>
        <v>0.620323948268325</v>
      </c>
      <c r="AZ53" s="7" t="n">
        <f aca="false">IF((AY53+$C$170)&lt;0,(AY53+$C$170)+$A$170,AY53+$C$170)</f>
        <v>5.56873962116438</v>
      </c>
      <c r="BA53" s="9" t="n">
        <f aca="false">RADIANS(-((AW53/60+AV53)/60+AU53))</f>
        <v>-0.296121384502354</v>
      </c>
      <c r="BB53" s="6" t="n">
        <v>11</v>
      </c>
      <c r="BC53" s="7" t="n">
        <v>28</v>
      </c>
      <c r="BD53" s="7" t="n">
        <v>52.441</v>
      </c>
      <c r="BE53" s="7" t="s">
        <v>27</v>
      </c>
      <c r="BF53" s="7" t="n">
        <v>4</v>
      </c>
      <c r="BG53" s="7" t="n">
        <v>55</v>
      </c>
      <c r="BH53" s="7" t="n">
        <v>6.3</v>
      </c>
      <c r="BI53" s="7" t="n">
        <f aca="false">(BD53/60+BC53)/60+BB53</f>
        <v>11.4812336111111</v>
      </c>
      <c r="BJ53" s="7" t="n">
        <f aca="false">RADIANS((IF((I53-BI53)&lt;0,(I53-BI53)+24,I53-BI53))*15)</f>
        <v>1.63259164336834</v>
      </c>
      <c r="BK53" s="7" t="n">
        <f aca="false">IF((BJ53+$C$170)&lt;0,(BJ53+$C$170)+$A$170,BJ53+$C$170)</f>
        <v>0.297822009084813</v>
      </c>
      <c r="BL53" s="9" t="n">
        <f aca="false">RADIANS((BH53/60+BG53)/60+BF53)</f>
        <v>0.0858425648182978</v>
      </c>
      <c r="BM53" s="6" t="n">
        <v>16</v>
      </c>
      <c r="BN53" s="7" t="n">
        <v>56</v>
      </c>
      <c r="BO53" s="7" t="n">
        <v>36.375</v>
      </c>
      <c r="BP53" s="7" t="s">
        <v>26</v>
      </c>
      <c r="BQ53" s="7" t="n">
        <v>20</v>
      </c>
      <c r="BR53" s="7" t="n">
        <v>56</v>
      </c>
      <c r="BS53" s="7" t="n">
        <v>38.69</v>
      </c>
      <c r="BT53" s="7" t="n">
        <f aca="false">(BO53/60+BN53)/60+BM53</f>
        <v>16.9434375</v>
      </c>
      <c r="BU53" s="7" t="n">
        <f aca="false">RADIANS((IF((I53-BT53)&lt;0,(I53-BT53)+24,I53-BT53))*15)</f>
        <v>0.202590009223098</v>
      </c>
      <c r="BV53" s="7" t="n">
        <f aca="false">IF((BU53+$C$170)&lt;0,(BU53+$C$170)+$A$170,BU53+$C$170)</f>
        <v>5.15100568211915</v>
      </c>
      <c r="BW53" s="9" t="n">
        <f aca="false">RADIANS(-((BS53/60+BR53)/60+BQ53))</f>
        <v>-0.365543164497368</v>
      </c>
      <c r="BX53" s="6" t="n">
        <f aca="false">DEGREES(ASIN(SIN(T53)*SIN($B$170)+COS(T53)*COS(S53)*COS($B$170)))</f>
        <v>-46.6494629789799</v>
      </c>
      <c r="BY53" s="7" t="n">
        <f aca="false">DEGREES(ASIN(SIN(AE53)*SIN($B$170)+COS(AE53)*COS(AD53)*COS($B$170)))</f>
        <v>-12.0209234829599</v>
      </c>
      <c r="BZ53" s="7" t="n">
        <f aca="false">DEGREES(ASIN(SIN(AP53)*SIN($B$170)+COS(AP53)*COS(AO53)*COS($B$170)))</f>
        <v>-29.2336866065277</v>
      </c>
      <c r="CA53" s="7" t="n">
        <f aca="false">DEGREES(ASIN(SIN(BA53)*SIN($B$170)+COS(BA53)*COS(AZ53)*COS($B$170)))</f>
        <v>23.6292038911493</v>
      </c>
      <c r="CB53" s="7" t="n">
        <f aca="false">DEGREES(ASIN(SIN(BL53)*SIN($B$170)+COS(BL53)*COS(BK53)*COS($B$170)))</f>
        <v>54.2701714066074</v>
      </c>
      <c r="CC53" s="9" t="n">
        <f aca="false">DEGREES(ASIN(SIN(BW53)*SIN($B$170)+COS(BW53)*COS(BV53)*COS($B$170)))</f>
        <v>5.80455914896499</v>
      </c>
    </row>
    <row r="54" customFormat="false" ht="12.75" hidden="false" customHeight="false" outlineLevel="0" collapsed="false">
      <c r="A54" s="6" t="n">
        <v>2016</v>
      </c>
      <c r="B54" s="7" t="s">
        <v>25</v>
      </c>
      <c r="C54" s="7" t="n">
        <v>16</v>
      </c>
      <c r="D54" s="8" t="n">
        <v>0.375</v>
      </c>
      <c r="E54" s="7" t="n">
        <v>18</v>
      </c>
      <c r="F54" s="7" t="n">
        <v>43</v>
      </c>
      <c r="G54" s="7" t="n">
        <v>12.0442</v>
      </c>
      <c r="H54" s="8" t="n">
        <v>2.16666666666667</v>
      </c>
      <c r="I54" s="9" t="n">
        <f aca="false">(G54/60+F54)/60+E54</f>
        <v>18.7200122777778</v>
      </c>
      <c r="J54" s="6" t="n">
        <v>21</v>
      </c>
      <c r="K54" s="7" t="n">
        <v>57</v>
      </c>
      <c r="L54" s="7" t="n">
        <v>17.891</v>
      </c>
      <c r="M54" s="7" t="s">
        <v>26</v>
      </c>
      <c r="N54" s="7" t="n">
        <v>12</v>
      </c>
      <c r="O54" s="7" t="n">
        <v>28</v>
      </c>
      <c r="P54" s="7" t="n">
        <v>11.66</v>
      </c>
      <c r="Q54" s="7" t="n">
        <f aca="false">(L54/60+K54)/60+J54</f>
        <v>21.9549697222222</v>
      </c>
      <c r="R54" s="7" t="n">
        <f aca="false">RADIANS((IF(Q54&gt;I54,(I54-Q54)+24,I54-Q54))*15)</f>
        <v>5.43627542866773</v>
      </c>
      <c r="S54" s="7" t="n">
        <f aca="false">IF((R54+$C$170)&lt;0,(R54+$C$170)+$A$170,R54+$C$170)</f>
        <v>4.1015057943842</v>
      </c>
      <c r="T54" s="9" t="n">
        <f aca="false">RADIANS(-((P54/60+O54)/60+N54))</f>
        <v>-0.217640909357177</v>
      </c>
      <c r="U54" s="6" t="n">
        <v>4</v>
      </c>
      <c r="V54" s="7" t="n">
        <v>39</v>
      </c>
      <c r="W54" s="7" t="n">
        <v>2.345</v>
      </c>
      <c r="X54" s="7" t="s">
        <v>27</v>
      </c>
      <c r="Y54" s="7" t="n">
        <v>16</v>
      </c>
      <c r="Z54" s="7" t="n">
        <v>56</v>
      </c>
      <c r="AA54" s="7" t="n">
        <v>28.35</v>
      </c>
      <c r="AB54" s="7" t="n">
        <f aca="false">(W54/60+V54)/60+U54</f>
        <v>4.65065138888889</v>
      </c>
      <c r="AC54" s="7" t="n">
        <f aca="false">RADIANS((IF(AB54&gt;I54,(I54-AB54)+24,I54-AB54))*15)</f>
        <v>3.68335006743641</v>
      </c>
      <c r="AD54" s="7" t="n">
        <f aca="false">IF((AC54+$C$170)&lt;0,(AC54+$C$170)+$A$170,AC54+$C$170)</f>
        <v>2.34858043315288</v>
      </c>
      <c r="AE54" s="9" t="n">
        <f aca="false">RADIANS((AA54/60+Z54)/60+Y54)</f>
        <v>0.295679864682968</v>
      </c>
      <c r="AF54" s="6" t="n">
        <v>20</v>
      </c>
      <c r="AG54" s="7" t="n">
        <v>4</v>
      </c>
      <c r="AH54" s="7" t="n">
        <v>38.596</v>
      </c>
      <c r="AI54" s="7" t="s">
        <v>26</v>
      </c>
      <c r="AJ54" s="7" t="n">
        <v>20</v>
      </c>
      <c r="AK54" s="7" t="n">
        <v>25</v>
      </c>
      <c r="AL54" s="7" t="n">
        <v>21.54</v>
      </c>
      <c r="AM54" s="7" t="n">
        <f aca="false">(AH54/60+AG54)/60+AF54</f>
        <v>20.0773877777778</v>
      </c>
      <c r="AN54" s="7" t="n">
        <f aca="false">RADIANS((IF((I54-AM54)&lt;0,(I54-AM54)+24,I54-AM54))*15)</f>
        <v>5.92782523226602</v>
      </c>
      <c r="AO54" s="7" t="n">
        <f aca="false">IF((AN54+$C$170)&lt;0,(AN54+$C$170)+$A$170,AN54+$C$170)</f>
        <v>4.59305559798249</v>
      </c>
      <c r="AP54" s="9" t="n">
        <f aca="false">RADIANS(-((AL54/60+AK54)/60+AJ54))</f>
        <v>-0.35644248448242</v>
      </c>
      <c r="AQ54" s="6" t="n">
        <v>15</v>
      </c>
      <c r="AR54" s="7" t="n">
        <v>20</v>
      </c>
      <c r="AS54" s="7" t="n">
        <v>56.662</v>
      </c>
      <c r="AT54" s="7" t="s">
        <v>26</v>
      </c>
      <c r="AU54" s="7" t="n">
        <v>16</v>
      </c>
      <c r="AV54" s="7" t="n">
        <v>58</v>
      </c>
      <c r="AW54" s="7" t="n">
        <v>17.36</v>
      </c>
      <c r="AX54" s="7" t="n">
        <f aca="false">(AS54/60+AR54)/60+AQ54</f>
        <v>15.3490727777778</v>
      </c>
      <c r="AY54" s="7" t="n">
        <f aca="false">RADIANS((IF((I54-AX54)&lt;0,(I54-AX54)+24,I54-AX54))*15)</f>
        <v>0.882509897407971</v>
      </c>
      <c r="AZ54" s="7" t="n">
        <f aca="false">IF((AY54+$C$170)&lt;0,(AY54+$C$170)+$A$170,AY54+$C$170)</f>
        <v>5.83092557030403</v>
      </c>
      <c r="BA54" s="9" t="n">
        <f aca="false">RADIANS(-((AW54/60+AV54)/60+AU54))</f>
        <v>-0.296208360076745</v>
      </c>
      <c r="BB54" s="6" t="n">
        <v>11</v>
      </c>
      <c r="BC54" s="7" t="n">
        <v>28</v>
      </c>
      <c r="BD54" s="7" t="n">
        <v>51.439</v>
      </c>
      <c r="BE54" s="7" t="s">
        <v>27</v>
      </c>
      <c r="BF54" s="7" t="n">
        <v>4</v>
      </c>
      <c r="BG54" s="7" t="n">
        <v>55</v>
      </c>
      <c r="BH54" s="7" t="n">
        <v>13.21</v>
      </c>
      <c r="BI54" s="7" t="n">
        <f aca="false">(BD54/60+BC54)/60+BB54</f>
        <v>11.4809552777778</v>
      </c>
      <c r="BJ54" s="7" t="n">
        <f aca="false">RADIANS((IF((I54-BI54)&lt;0,(I54-BI54)+24,I54-BI54))*15)</f>
        <v>1.89518069084315</v>
      </c>
      <c r="BK54" s="7" t="n">
        <f aca="false">IF((BJ54+$C$170)&lt;0,(BJ54+$C$170)+$A$170,BJ54+$C$170)</f>
        <v>0.560411056559617</v>
      </c>
      <c r="BL54" s="9" t="n">
        <f aca="false">RADIANS((BH54/60+BG54)/60+BF54)</f>
        <v>0.0858760654436624</v>
      </c>
      <c r="BM54" s="6" t="n">
        <v>16</v>
      </c>
      <c r="BN54" s="7" t="n">
        <v>56</v>
      </c>
      <c r="BO54" s="7" t="n">
        <v>37.023</v>
      </c>
      <c r="BP54" s="7" t="s">
        <v>26</v>
      </c>
      <c r="BQ54" s="7" t="n">
        <v>20</v>
      </c>
      <c r="BR54" s="7" t="n">
        <v>56</v>
      </c>
      <c r="BS54" s="7" t="n">
        <v>39.43</v>
      </c>
      <c r="BT54" s="7" t="n">
        <f aca="false">(BO54/60+BN54)/60+BM54</f>
        <v>16.9436175</v>
      </c>
      <c r="BU54" s="7" t="n">
        <f aca="false">RADIANS((IF((I54-BT54)&lt;0,(I54-BT54)+24,I54-BT54))*15)</f>
        <v>0.465059065311828</v>
      </c>
      <c r="BV54" s="7" t="n">
        <f aca="false">IF((BU54+$C$170)&lt;0,(BU54+$C$170)+$A$170,BU54+$C$170)</f>
        <v>5.41347473820788</v>
      </c>
      <c r="BW54" s="9" t="n">
        <f aca="false">RADIANS(-((BS54/60+BR54)/60+BQ54))</f>
        <v>-0.365546752118608</v>
      </c>
      <c r="BX54" s="6" t="n">
        <f aca="false">DEGREES(ASIN(SIN(T54)*SIN($B$170)+COS(T54)*COS(S54)*COS($B$170)))</f>
        <v>-35.2449638914563</v>
      </c>
      <c r="BY54" s="7" t="n">
        <f aca="false">DEGREES(ASIN(SIN(AE54)*SIN($B$170)+COS(AE54)*COS(AD54)*COS($B$170)))</f>
        <v>-21.1070062619119</v>
      </c>
      <c r="BZ54" s="7" t="n">
        <f aca="false">DEGREES(ASIN(SIN(AP54)*SIN($B$170)+COS(AP54)*COS(AO54)*COS($B$170)))</f>
        <v>-17.4157701662407</v>
      </c>
      <c r="CA54" s="7" t="n">
        <f aca="false">DEGREES(ASIN(SIN(BA54)*SIN($B$170)+COS(BA54)*COS(AZ54)*COS($B$170)))</f>
        <v>30.7084828491837</v>
      </c>
      <c r="CB54" s="7" t="n">
        <f aca="false">DEGREES(ASIN(SIN(BL54)*SIN($B$170)+COS(BL54)*COS(BK54)*COS($B$170)))</f>
        <v>46.4835421480498</v>
      </c>
      <c r="CC54" s="9" t="n">
        <f aca="false">DEGREES(ASIN(SIN(BW54)*SIN($B$170)+COS(BW54)*COS(BV54)*COS($B$170)))</f>
        <v>15.3891637903159</v>
      </c>
    </row>
    <row r="55" customFormat="false" ht="12.75" hidden="false" customHeight="false" outlineLevel="0" collapsed="false">
      <c r="A55" s="6" t="n">
        <v>2016</v>
      </c>
      <c r="B55" s="7" t="s">
        <v>25</v>
      </c>
      <c r="C55" s="7" t="n">
        <v>16</v>
      </c>
      <c r="D55" s="8" t="n">
        <v>0.416666666666667</v>
      </c>
      <c r="E55" s="7" t="n">
        <v>19</v>
      </c>
      <c r="F55" s="7" t="n">
        <v>43</v>
      </c>
      <c r="G55" s="7" t="n">
        <v>21.9008</v>
      </c>
      <c r="H55" s="8" t="n">
        <v>2.20833333333333</v>
      </c>
      <c r="I55" s="9" t="n">
        <f aca="false">(G55/60+F55)/60+E55</f>
        <v>19.7227502222222</v>
      </c>
      <c r="J55" s="6" t="n">
        <v>21</v>
      </c>
      <c r="K55" s="7" t="n">
        <v>57</v>
      </c>
      <c r="L55" s="7" t="n">
        <v>27.609</v>
      </c>
      <c r="M55" s="7" t="s">
        <v>26</v>
      </c>
      <c r="N55" s="7" t="n">
        <v>12</v>
      </c>
      <c r="O55" s="7" t="n">
        <v>27</v>
      </c>
      <c r="P55" s="7" t="n">
        <v>19.83</v>
      </c>
      <c r="Q55" s="7" t="n">
        <f aca="false">(L55/60+K55)/60+J55</f>
        <v>21.9576691666667</v>
      </c>
      <c r="R55" s="7" t="n">
        <f aca="false">RADIANS((IF(Q55&gt;I55,(I55-Q55)+24,I55-Q55))*15)</f>
        <v>5.69808489574331</v>
      </c>
      <c r="S55" s="7" t="n">
        <f aca="false">IF((R55+$C$170)&lt;0,(R55+$C$170)+$A$170,R55+$C$170)</f>
        <v>4.36331526145978</v>
      </c>
      <c r="T55" s="9" t="n">
        <f aca="false">RADIANS(-((P55/60+O55)/60+N55))</f>
        <v>-0.217389630426258</v>
      </c>
      <c r="U55" s="6" t="n">
        <v>4</v>
      </c>
      <c r="V55" s="7" t="n">
        <v>41</v>
      </c>
      <c r="W55" s="7" t="n">
        <v>24.066</v>
      </c>
      <c r="X55" s="7" t="s">
        <v>27</v>
      </c>
      <c r="Y55" s="7" t="n">
        <v>17</v>
      </c>
      <c r="Z55" s="7" t="n">
        <v>0</v>
      </c>
      <c r="AA55" s="7" t="n">
        <v>31.28</v>
      </c>
      <c r="AB55" s="7" t="n">
        <f aca="false">(W55/60+V55)/60+U55</f>
        <v>4.69001833333333</v>
      </c>
      <c r="AC55" s="7" t="n">
        <f aca="false">RADIANS((IF(AB55&gt;I55,(I55-AB55)+24,I55-AB55))*15)</f>
        <v>3.93556000545986</v>
      </c>
      <c r="AD55" s="7" t="n">
        <f aca="false">IF((AC55+$C$170)&lt;0,(AC55+$C$170)+$A$170,AC55+$C$170)</f>
        <v>2.60079037117633</v>
      </c>
      <c r="AE55" s="9" t="n">
        <f aca="false">RADIANS((AA55/60+Z55)/60+Y55)</f>
        <v>0.296857622558487</v>
      </c>
      <c r="AF55" s="6" t="n">
        <v>20</v>
      </c>
      <c r="AG55" s="7" t="n">
        <v>4</v>
      </c>
      <c r="AH55" s="7" t="n">
        <v>51.604</v>
      </c>
      <c r="AI55" s="7" t="s">
        <v>26</v>
      </c>
      <c r="AJ55" s="7" t="n">
        <v>20</v>
      </c>
      <c r="AK55" s="7" t="n">
        <v>24</v>
      </c>
      <c r="AL55" s="7" t="n">
        <v>50.35</v>
      </c>
      <c r="AM55" s="7" t="n">
        <f aca="false">(AH55/60+AG55)/60+AF55</f>
        <v>20.0810011111111</v>
      </c>
      <c r="AN55" s="7" t="n">
        <f aca="false">RADIANS((IF((I55-AM55)&lt;0,(I55-AM55)+24,I55-AM55))*15)</f>
        <v>6.18939544378997</v>
      </c>
      <c r="AO55" s="7" t="n">
        <f aca="false">IF((AN55+$C$170)&lt;0,(AN55+$C$170)+$A$170,AN55+$C$170)</f>
        <v>4.85462580950644</v>
      </c>
      <c r="AP55" s="9" t="n">
        <f aca="false">RADIANS(-((AL55/60+AK55)/60+AJ55))</f>
        <v>-0.356291271095282</v>
      </c>
      <c r="AQ55" s="6" t="n">
        <v>15</v>
      </c>
      <c r="AR55" s="7" t="n">
        <v>21</v>
      </c>
      <c r="AS55" s="7" t="n">
        <v>1.201</v>
      </c>
      <c r="AT55" s="7" t="s">
        <v>26</v>
      </c>
      <c r="AU55" s="7" t="n">
        <v>16</v>
      </c>
      <c r="AV55" s="7" t="n">
        <v>58</v>
      </c>
      <c r="AW55" s="7" t="n">
        <v>35.3</v>
      </c>
      <c r="AX55" s="7" t="n">
        <f aca="false">(AS55/60+AR55)/60+AQ55</f>
        <v>15.3503336111111</v>
      </c>
      <c r="AY55" s="7" t="n">
        <f aca="false">RADIANS((IF((I55-AX55)&lt;0,(I55-AX55)+24,I55-AX55))*15)</f>
        <v>1.14469599199172</v>
      </c>
      <c r="AZ55" s="7" t="n">
        <f aca="false">IF((AY55+$C$170)&lt;0,(AY55+$C$170)+$A$170,AY55+$C$170)</f>
        <v>6.09311166488778</v>
      </c>
      <c r="BA55" s="9" t="n">
        <f aca="false">RADIANS(-((AW55/60+AV55)/60+AU55))</f>
        <v>-0.296295335651136</v>
      </c>
      <c r="BB55" s="6" t="n">
        <v>11</v>
      </c>
      <c r="BC55" s="7" t="n">
        <v>28</v>
      </c>
      <c r="BD55" s="7" t="n">
        <v>50.435</v>
      </c>
      <c r="BE55" s="7" t="s">
        <v>27</v>
      </c>
      <c r="BF55" s="7" t="n">
        <v>4</v>
      </c>
      <c r="BG55" s="7" t="n">
        <v>55</v>
      </c>
      <c r="BH55" s="7" t="n">
        <v>20.12</v>
      </c>
      <c r="BI55" s="7" t="n">
        <f aca="false">(BD55/60+BC55)/60+BB55</f>
        <v>11.4806763888889</v>
      </c>
      <c r="BJ55" s="7" t="n">
        <f aca="false">RADIANS((IF((I55-BI55)&lt;0,(I55-BI55)+24,I55-BI55))*15)</f>
        <v>2.15776988376206</v>
      </c>
      <c r="BK55" s="7" t="n">
        <f aca="false">IF((BJ55+$C$170)&lt;0,(BJ55+$C$170)+$A$170,BJ55+$C$170)</f>
        <v>0.823000249478525</v>
      </c>
      <c r="BL55" s="9" t="n">
        <f aca="false">RADIANS((BH55/60+BG55)/60+BF55)</f>
        <v>0.0859095660690271</v>
      </c>
      <c r="BM55" s="6" t="n">
        <v>16</v>
      </c>
      <c r="BN55" s="7" t="n">
        <v>56</v>
      </c>
      <c r="BO55" s="7" t="n">
        <v>37.67</v>
      </c>
      <c r="BP55" s="7" t="s">
        <v>26</v>
      </c>
      <c r="BQ55" s="7" t="n">
        <v>20</v>
      </c>
      <c r="BR55" s="7" t="n">
        <v>56</v>
      </c>
      <c r="BS55" s="7" t="n">
        <v>40.16</v>
      </c>
      <c r="BT55" s="7" t="n">
        <f aca="false">(BO55/60+BN55)/60+BM55</f>
        <v>16.9437972222222</v>
      </c>
      <c r="BU55" s="7" t="n">
        <f aca="false">RADIANS((IF((I55-BT55)&lt;0,(I55-BT55)+24,I55-BT55))*15)</f>
        <v>0.727528194122609</v>
      </c>
      <c r="BV55" s="7" t="n">
        <f aca="false">IF((BU55+$C$170)&lt;0,(BU55+$C$170)+$A$170,BU55+$C$170)</f>
        <v>5.67594386701867</v>
      </c>
      <c r="BW55" s="9" t="n">
        <f aca="false">RADIANS(-((BS55/60+BR55)/60+BQ55))</f>
        <v>-0.36555029125848</v>
      </c>
      <c r="BX55" s="6" t="n">
        <f aca="false">DEGREES(ASIN(SIN(T55)*SIN($B$170)+COS(T55)*COS(S55)*COS($B$170)))</f>
        <v>-23.3594860372575</v>
      </c>
      <c r="BY55" s="7" t="n">
        <f aca="false">DEGREES(ASIN(SIN(AE55)*SIN($B$170)+COS(AE55)*COS(AD55)*COS($B$170)))</f>
        <v>-28.5536129786045</v>
      </c>
      <c r="BZ55" s="7" t="n">
        <f aca="false">DEGREES(ASIN(SIN(AP55)*SIN($B$170)+COS(AP55)*COS(AO55)*COS($B$170)))</f>
        <v>-5.97848816668344</v>
      </c>
      <c r="CA55" s="7" t="n">
        <f aca="false">DEGREES(ASIN(SIN(BA55)*SIN($B$170)+COS(BA55)*COS(AZ55)*COS($B$170)))</f>
        <v>35.0012506478919</v>
      </c>
      <c r="CB55" s="7" t="n">
        <f aca="false">DEGREES(ASIN(SIN(BL55)*SIN($B$170)+COS(BL55)*COS(BK55)*COS($B$170)))</f>
        <v>36.3275783050022</v>
      </c>
      <c r="CC55" s="9" t="n">
        <f aca="false">DEGREES(ASIN(SIN(BW55)*SIN($B$170)+COS(BW55)*COS(BV55)*COS($B$170)))</f>
        <v>23.3708572945725</v>
      </c>
    </row>
    <row r="56" customFormat="false" ht="12.75" hidden="false" customHeight="false" outlineLevel="0" collapsed="false">
      <c r="A56" s="6" t="n">
        <v>2016</v>
      </c>
      <c r="B56" s="7" t="s">
        <v>25</v>
      </c>
      <c r="C56" s="7" t="n">
        <v>16</v>
      </c>
      <c r="D56" s="8" t="n">
        <v>0.458333333333333</v>
      </c>
      <c r="E56" s="7" t="n">
        <v>20</v>
      </c>
      <c r="F56" s="7" t="n">
        <v>43</v>
      </c>
      <c r="G56" s="7" t="n">
        <v>31.7574</v>
      </c>
      <c r="H56" s="8" t="n">
        <v>2.25</v>
      </c>
      <c r="I56" s="9" t="n">
        <f aca="false">(G56/60+F56)/60+E56</f>
        <v>20.7254881666667</v>
      </c>
      <c r="J56" s="6" t="n">
        <v>21</v>
      </c>
      <c r="K56" s="7" t="n">
        <v>57</v>
      </c>
      <c r="L56" s="7" t="n">
        <v>37.326</v>
      </c>
      <c r="M56" s="7" t="s">
        <v>26</v>
      </c>
      <c r="N56" s="7" t="n">
        <v>12</v>
      </c>
      <c r="O56" s="7" t="n">
        <v>26</v>
      </c>
      <c r="P56" s="7" t="n">
        <v>27.99</v>
      </c>
      <c r="Q56" s="7" t="n">
        <f aca="false">(L56/60+K56)/60+J56</f>
        <v>21.9603683333333</v>
      </c>
      <c r="R56" s="7" t="n">
        <f aca="false">RADIANS((IF(Q56&gt;I56,(I56-Q56)+24,I56-Q56))*15)</f>
        <v>5.95989443554094</v>
      </c>
      <c r="S56" s="7" t="n">
        <f aca="false">IF((R56+$C$170)&lt;0,(R56+$C$170)+$A$170,R56+$C$170)</f>
        <v>4.62512480125741</v>
      </c>
      <c r="T56" s="9" t="n">
        <f aca="false">RADIANS(-((P56/60+O56)/60+N56))</f>
        <v>-0.217138303013971</v>
      </c>
      <c r="U56" s="6" t="n">
        <v>4</v>
      </c>
      <c r="V56" s="7" t="n">
        <v>43</v>
      </c>
      <c r="W56" s="7" t="n">
        <v>45.782</v>
      </c>
      <c r="X56" s="7" t="s">
        <v>27</v>
      </c>
      <c r="Y56" s="7" t="n">
        <v>17</v>
      </c>
      <c r="Z56" s="7" t="n">
        <v>4</v>
      </c>
      <c r="AA56" s="7" t="n">
        <v>27.92</v>
      </c>
      <c r="AB56" s="7" t="n">
        <f aca="false">(W56/60+V56)/60+U56</f>
        <v>4.72938388888889</v>
      </c>
      <c r="AC56" s="7" t="n">
        <f aca="false">RADIANS((IF(AB56&gt;I56,(I56-AB56)+24,I56-AB56))*15)</f>
        <v>4.18777030709358</v>
      </c>
      <c r="AD56" s="7" t="n">
        <f aca="false">IF((AC56+$C$170)&lt;0,(AC56+$C$170)+$A$170,AC56+$C$170)</f>
        <v>2.85300067281005</v>
      </c>
      <c r="AE56" s="9" t="n">
        <f aca="false">RADIANS((AA56/60+Z56)/60+Y56)</f>
        <v>0.298004885653465</v>
      </c>
      <c r="AF56" s="6" t="n">
        <v>20</v>
      </c>
      <c r="AG56" s="7" t="n">
        <v>5</v>
      </c>
      <c r="AH56" s="7" t="n">
        <v>4.61</v>
      </c>
      <c r="AI56" s="7" t="s">
        <v>26</v>
      </c>
      <c r="AJ56" s="7" t="n">
        <v>20</v>
      </c>
      <c r="AK56" s="7" t="n">
        <v>24</v>
      </c>
      <c r="AL56" s="7" t="n">
        <v>19.09</v>
      </c>
      <c r="AM56" s="7" t="n">
        <f aca="false">(AH56/60+AG56)/60+AF56</f>
        <v>20.0846138888889</v>
      </c>
      <c r="AN56" s="7" t="n">
        <f aca="false">RADIANS((IF((I56-AM56)&lt;0,(I56-AM56)+24,I56-AM56))*15)</f>
        <v>0.167780493578445</v>
      </c>
      <c r="AO56" s="7" t="n">
        <f aca="false">IF((AN56+$C$170)&lt;0,(AN56+$C$170)+$A$170,AN56+$C$170)</f>
        <v>5.1161961664745</v>
      </c>
      <c r="AP56" s="9" t="n">
        <f aca="false">RADIANS(-((AL56/60+AK56)/60+AJ56))</f>
        <v>-0.356139718338567</v>
      </c>
      <c r="AQ56" s="6" t="n">
        <v>15</v>
      </c>
      <c r="AR56" s="7" t="n">
        <v>21</v>
      </c>
      <c r="AS56" s="7" t="n">
        <v>5.739</v>
      </c>
      <c r="AT56" s="7" t="s">
        <v>26</v>
      </c>
      <c r="AU56" s="7" t="n">
        <v>16</v>
      </c>
      <c r="AV56" s="7" t="n">
        <v>58</v>
      </c>
      <c r="AW56" s="7" t="n">
        <v>53.22</v>
      </c>
      <c r="AX56" s="7" t="n">
        <f aca="false">(AS56/60+AR56)/60+AQ56</f>
        <v>15.3515941666667</v>
      </c>
      <c r="AY56" s="7" t="n">
        <f aca="false">RADIANS((IF((I56-AX56)&lt;0,(I56-AX56)+24,I56-AX56))*15)</f>
        <v>1.40688215929752</v>
      </c>
      <c r="AZ56" s="7" t="n">
        <f aca="false">IF((AY56+$C$170)&lt;0,(AY56+$C$170)+$A$170,AY56+$C$170)</f>
        <v>0.0721125250139925</v>
      </c>
      <c r="BA56" s="9" t="n">
        <f aca="false">RADIANS(-((AW56/60+AV56)/60+AU56))</f>
        <v>-0.296382214262791</v>
      </c>
      <c r="BB56" s="6" t="n">
        <v>11</v>
      </c>
      <c r="BC56" s="7" t="n">
        <v>28</v>
      </c>
      <c r="BD56" s="7" t="n">
        <v>49.431</v>
      </c>
      <c r="BE56" s="7" t="s">
        <v>27</v>
      </c>
      <c r="BF56" s="7" t="n">
        <v>4</v>
      </c>
      <c r="BG56" s="7" t="n">
        <v>55</v>
      </c>
      <c r="BH56" s="7" t="n">
        <v>27.04</v>
      </c>
      <c r="BI56" s="7" t="n">
        <f aca="false">(BD56/60+BC56)/60+BB56</f>
        <v>11.4803975</v>
      </c>
      <c r="BJ56" s="7" t="n">
        <f aca="false">RADIANS((IF((I56-BI56)&lt;0,(I56-BI56)+24,I56-BI56))*15)</f>
        <v>2.42035907668096</v>
      </c>
      <c r="BK56" s="7" t="n">
        <f aca="false">IF((BJ56+$C$170)&lt;0,(BJ56+$C$170)+$A$170,BJ56+$C$170)</f>
        <v>1.08558944239743</v>
      </c>
      <c r="BL56" s="9" t="n">
        <f aca="false">RADIANS((BH56/60+BG56)/60+BF56)</f>
        <v>0.0859431151757599</v>
      </c>
      <c r="BM56" s="6" t="n">
        <v>16</v>
      </c>
      <c r="BN56" s="7" t="n">
        <v>56</v>
      </c>
      <c r="BO56" s="7" t="n">
        <v>38.317</v>
      </c>
      <c r="BP56" s="7" t="s">
        <v>26</v>
      </c>
      <c r="BQ56" s="7" t="n">
        <v>20</v>
      </c>
      <c r="BR56" s="7" t="n">
        <v>56</v>
      </c>
      <c r="BS56" s="7" t="n">
        <v>40.9</v>
      </c>
      <c r="BT56" s="7" t="n">
        <f aca="false">(BO56/60+BN56)/60+BM56</f>
        <v>16.9439769444444</v>
      </c>
      <c r="BU56" s="7" t="n">
        <f aca="false">RADIANS((IF((I56-BT56)&lt;0,(I56-BT56)+24,I56-BT56))*15)</f>
        <v>0.989997322933392</v>
      </c>
      <c r="BV56" s="7" t="n">
        <f aca="false">IF((BU56+$C$170)&lt;0,(BU56+$C$170)+$A$170,BU56+$C$170)</f>
        <v>5.93841299582945</v>
      </c>
      <c r="BW56" s="9" t="n">
        <f aca="false">RADIANS(-((BS56/60+BR56)/60+BQ56))</f>
        <v>-0.36555387887972</v>
      </c>
      <c r="BX56" s="6" t="n">
        <f aca="false">DEGREES(ASIN(SIN(T56)*SIN($B$170)+COS(T56)*COS(S56)*COS($B$170)))</f>
        <v>-11.4047112828743</v>
      </c>
      <c r="BY56" s="7" t="n">
        <f aca="false">DEGREES(ASIN(SIN(AE56)*SIN($B$170)+COS(AE56)*COS(AD56)*COS($B$170)))</f>
        <v>-33.6699303881384</v>
      </c>
      <c r="BZ56" s="7" t="n">
        <f aca="false">DEGREES(ASIN(SIN(AP56)*SIN($B$170)+COS(AP56)*COS(AO56)*COS($B$170)))</f>
        <v>4.80715457293429</v>
      </c>
      <c r="CA56" s="7" t="n">
        <f aca="false">DEGREES(ASIN(SIN(BA56)*SIN($B$170)+COS(BA56)*COS(AZ56)*COS($B$170)))</f>
        <v>35.8232505986145</v>
      </c>
      <c r="CB56" s="7" t="n">
        <f aca="false">DEGREES(ASIN(SIN(BL56)*SIN($B$170)+COS(BL56)*COS(BK56)*COS($B$170)))</f>
        <v>24.9961488778966</v>
      </c>
      <c r="CC56" s="9" t="n">
        <f aca="false">DEGREES(ASIN(SIN(BW56)*SIN($B$170)+COS(BW56)*COS(BV56)*COS($B$170)))</f>
        <v>29.0821495201885</v>
      </c>
    </row>
    <row r="57" customFormat="false" ht="12.75" hidden="false" customHeight="false" outlineLevel="0" collapsed="false">
      <c r="A57" s="6" t="n">
        <v>2016</v>
      </c>
      <c r="B57" s="7" t="s">
        <v>25</v>
      </c>
      <c r="C57" s="7" t="n">
        <v>16</v>
      </c>
      <c r="D57" s="8" t="n">
        <v>0.5</v>
      </c>
      <c r="E57" s="7" t="n">
        <v>21</v>
      </c>
      <c r="F57" s="7" t="n">
        <v>43</v>
      </c>
      <c r="G57" s="7" t="n">
        <v>41.6139</v>
      </c>
      <c r="H57" s="8" t="n">
        <v>2.29166666666667</v>
      </c>
      <c r="I57" s="9" t="n">
        <f aca="false">(G57/60+F57)/60+E57</f>
        <v>21.7282260833333</v>
      </c>
      <c r="J57" s="6" t="n">
        <v>21</v>
      </c>
      <c r="K57" s="7" t="n">
        <v>57</v>
      </c>
      <c r="L57" s="7" t="n">
        <v>47.042</v>
      </c>
      <c r="M57" s="7" t="s">
        <v>26</v>
      </c>
      <c r="N57" s="7" t="n">
        <v>12</v>
      </c>
      <c r="O57" s="7" t="n">
        <v>25</v>
      </c>
      <c r="P57" s="7" t="n">
        <v>36.13</v>
      </c>
      <c r="Q57" s="7" t="n">
        <f aca="false">(L57/60+K57)/60+J57</f>
        <v>21.9630672222222</v>
      </c>
      <c r="R57" s="7" t="n">
        <f aca="false">RADIANS((IF(Q57&gt;I57,(I57-Q57)+24,I57-Q57))*15)</f>
        <v>6.22170404078842</v>
      </c>
      <c r="S57" s="7" t="n">
        <f aca="false">IF((R57+$C$170)&lt;0,(R57+$C$170)+$A$170,R57+$C$170)</f>
        <v>4.88693440650489</v>
      </c>
      <c r="T57" s="9" t="n">
        <f aca="false">RADIANS(-((P57/60+O57)/60+N57))</f>
        <v>-0.216886878638947</v>
      </c>
      <c r="U57" s="6" t="n">
        <v>4</v>
      </c>
      <c r="V57" s="7" t="n">
        <v>46</v>
      </c>
      <c r="W57" s="7" t="n">
        <v>7.493</v>
      </c>
      <c r="X57" s="7" t="s">
        <v>27</v>
      </c>
      <c r="Y57" s="7" t="n">
        <v>17</v>
      </c>
      <c r="Z57" s="7" t="n">
        <v>8</v>
      </c>
      <c r="AA57" s="7" t="n">
        <v>18.23</v>
      </c>
      <c r="AB57" s="7" t="n">
        <f aca="false">(W57/60+V57)/60+U57</f>
        <v>4.76874805555556</v>
      </c>
      <c r="AC57" s="7" t="n">
        <f aca="false">RADIANS((IF(AB57&gt;I57,(I57-AB57)+24,I57-AB57))*15)</f>
        <v>4.43998096506535</v>
      </c>
      <c r="AD57" s="7" t="n">
        <f aca="false">IF((AC57+$C$170)&lt;0,(AC57+$C$170)+$A$170,AC57+$C$170)</f>
        <v>3.10521133078182</v>
      </c>
      <c r="AE57" s="9" t="n">
        <f aca="false">RADIANS((AA57/60+Z57)/60+Y57)</f>
        <v>0.299121460042428</v>
      </c>
      <c r="AF57" s="6" t="n">
        <v>20</v>
      </c>
      <c r="AG57" s="7" t="n">
        <v>5</v>
      </c>
      <c r="AH57" s="7" t="n">
        <v>17.615</v>
      </c>
      <c r="AI57" s="7" t="s">
        <v>26</v>
      </c>
      <c r="AJ57" s="7" t="n">
        <v>20</v>
      </c>
      <c r="AK57" s="7" t="n">
        <v>23</v>
      </c>
      <c r="AL57" s="7" t="n">
        <v>47.77</v>
      </c>
      <c r="AM57" s="7" t="n">
        <f aca="false">(AH57/60+AG57)/60+AF57</f>
        <v>20.0882263888889</v>
      </c>
      <c r="AN57" s="7" t="n">
        <f aca="false">RADIANS((IF((I57-AM57)&lt;0,(I57-AM57)+24,I57-AM57))*15)</f>
        <v>0.429350915996348</v>
      </c>
      <c r="AO57" s="7" t="n">
        <f aca="false">IF((AN57+$C$170)&lt;0,(AN57+$C$170)+$A$170,AN57+$C$170)</f>
        <v>5.3777665888924</v>
      </c>
      <c r="AP57" s="9" t="n">
        <f aca="false">RADIANS(-((AL57/60+AK57)/60+AJ57))</f>
        <v>-0.355987874693644</v>
      </c>
      <c r="AQ57" s="6" t="n">
        <v>15</v>
      </c>
      <c r="AR57" s="7" t="n">
        <v>21</v>
      </c>
      <c r="AS57" s="7" t="n">
        <v>10.276</v>
      </c>
      <c r="AT57" s="7" t="s">
        <v>26</v>
      </c>
      <c r="AU57" s="7" t="n">
        <v>16</v>
      </c>
      <c r="AV57" s="7" t="n">
        <v>59</v>
      </c>
      <c r="AW57" s="7" t="n">
        <v>11.13</v>
      </c>
      <c r="AX57" s="7" t="n">
        <f aca="false">(AS57/60+AR57)/60+AQ57</f>
        <v>15.3528544444444</v>
      </c>
      <c r="AY57" s="7" t="n">
        <f aca="false">RADIANS((IF((I57-AX57)&lt;0,(I57-AX57)+24,I57-AX57))*15)</f>
        <v>1.66906839205317</v>
      </c>
      <c r="AZ57" s="7" t="n">
        <f aca="false">IF((AY57+$C$170)&lt;0,(AY57+$C$170)+$A$170,AY57+$C$170)</f>
        <v>0.33429875776964</v>
      </c>
      <c r="BA57" s="9" t="n">
        <f aca="false">RADIANS(-((AW57/60+AV57)/60+AU57))</f>
        <v>-0.296469044393078</v>
      </c>
      <c r="BB57" s="6" t="n">
        <v>11</v>
      </c>
      <c r="BC57" s="7" t="n">
        <v>28</v>
      </c>
      <c r="BD57" s="7" t="n">
        <v>48.426</v>
      </c>
      <c r="BE57" s="7" t="s">
        <v>27</v>
      </c>
      <c r="BF57" s="7" t="n">
        <v>4</v>
      </c>
      <c r="BG57" s="7" t="n">
        <v>55</v>
      </c>
      <c r="BH57" s="7" t="n">
        <v>33.96</v>
      </c>
      <c r="BI57" s="7" t="n">
        <f aca="false">(BD57/60+BC57)/60+BB57</f>
        <v>11.4801183333333</v>
      </c>
      <c r="BJ57" s="7" t="n">
        <f aca="false">RADIANS((IF((I57-BI57)&lt;0,(I57-BI57)+24,I57-BI57))*15)</f>
        <v>2.68294833504972</v>
      </c>
      <c r="BK57" s="7" t="n">
        <f aca="false">IF((BJ57+$C$170)&lt;0,(BJ57+$C$170)+$A$170,BJ57+$C$170)</f>
        <v>1.34817870076619</v>
      </c>
      <c r="BL57" s="9" t="n">
        <f aca="false">RADIANS((BH57/60+BG57)/60+BF57)</f>
        <v>0.0859766642824927</v>
      </c>
      <c r="BM57" s="6" t="n">
        <v>16</v>
      </c>
      <c r="BN57" s="7" t="n">
        <v>56</v>
      </c>
      <c r="BO57" s="7" t="n">
        <v>38.963</v>
      </c>
      <c r="BP57" s="7" t="s">
        <v>26</v>
      </c>
      <c r="BQ57" s="7" t="n">
        <v>20</v>
      </c>
      <c r="BR57" s="7" t="n">
        <v>56</v>
      </c>
      <c r="BS57" s="7" t="n">
        <v>41.63</v>
      </c>
      <c r="BT57" s="7" t="n">
        <f aca="false">(BO57/60+BN57)/60+BM57</f>
        <v>16.9441563888889</v>
      </c>
      <c r="BU57" s="7" t="n">
        <f aca="false">RADIANS((IF((I57-BT57)&lt;0,(I57-BT57)+24,I57-BT57))*15)</f>
        <v>1.25246651719402</v>
      </c>
      <c r="BV57" s="7" t="n">
        <f aca="false">IF((BU57+$C$170)&lt;0,(BU57+$C$170)+$A$170,BU57+$C$170)</f>
        <v>6.20088219009008</v>
      </c>
      <c r="BW57" s="9" t="n">
        <f aca="false">RADIANS(-((BS57/60+BR57)/60+BQ57))</f>
        <v>-0.365557418019592</v>
      </c>
      <c r="BX57" s="6" t="n">
        <f aca="false">DEGREES(ASIN(SIN(T57)*SIN($B$170)+COS(T57)*COS(S57)*COS($B$170)))</f>
        <v>0.32511912562891</v>
      </c>
      <c r="BY57" s="7" t="n">
        <f aca="false">DEGREES(ASIN(SIN(AE57)*SIN($B$170)+COS(AE57)*COS(AD57)*COS($B$170)))</f>
        <v>-35.7709581797597</v>
      </c>
      <c r="BZ57" s="7" t="n">
        <f aca="false">DEGREES(ASIN(SIN(AP57)*SIN($B$170)+COS(AP57)*COS(AO57)*COS($B$170)))</f>
        <v>14.5832303367002</v>
      </c>
      <c r="CA57" s="7" t="n">
        <f aca="false">DEGREES(ASIN(SIN(BA57)*SIN($B$170)+COS(BA57)*COS(AZ57)*COS($B$170)))</f>
        <v>33.0210835910728</v>
      </c>
      <c r="CB57" s="7" t="n">
        <f aca="false">DEGREES(ASIN(SIN(BL57)*SIN($B$170)+COS(BL57)*COS(BK57)*COS($B$170)))</f>
        <v>13.137642658462</v>
      </c>
      <c r="CC57" s="9" t="n">
        <f aca="false">DEGREES(ASIN(SIN(BW57)*SIN($B$170)+COS(BW57)*COS(BV57)*COS($B$170)))</f>
        <v>31.8298071266298</v>
      </c>
    </row>
    <row r="58" customFormat="false" ht="12.75" hidden="false" customHeight="false" outlineLevel="0" collapsed="false">
      <c r="A58" s="6" t="n">
        <v>2016</v>
      </c>
      <c r="B58" s="7" t="s">
        <v>25</v>
      </c>
      <c r="C58" s="7" t="n">
        <v>16</v>
      </c>
      <c r="D58" s="8" t="n">
        <v>0.541666666666667</v>
      </c>
      <c r="E58" s="7" t="n">
        <v>22</v>
      </c>
      <c r="F58" s="7" t="n">
        <v>43</v>
      </c>
      <c r="G58" s="7" t="n">
        <v>51.4705</v>
      </c>
      <c r="H58" s="8" t="n">
        <v>2.33333333333333</v>
      </c>
      <c r="I58" s="9" t="n">
        <f aca="false">(G58/60+F58)/60+E58</f>
        <v>22.7309640277778</v>
      </c>
      <c r="J58" s="6" t="n">
        <v>21</v>
      </c>
      <c r="K58" s="7" t="n">
        <v>57</v>
      </c>
      <c r="L58" s="7" t="n">
        <v>56.756</v>
      </c>
      <c r="M58" s="7" t="s">
        <v>26</v>
      </c>
      <c r="N58" s="7" t="n">
        <v>12</v>
      </c>
      <c r="O58" s="7" t="n">
        <v>24</v>
      </c>
      <c r="P58" s="7" t="n">
        <v>44.24</v>
      </c>
      <c r="Q58" s="7" t="n">
        <f aca="false">(L58/60+K58)/60+J58</f>
        <v>21.9657655555556</v>
      </c>
      <c r="R58" s="7" t="n">
        <f aca="false">RADIANS((IF(Q58&gt;I58,(I58-Q58)+24,I58-Q58))*15)</f>
        <v>0.200328491572622</v>
      </c>
      <c r="S58" s="7" t="n">
        <f aca="false">IF((R58+$C$170)&lt;0,(R58+$C$170)+$A$170,R58+$C$170)</f>
        <v>5.14874416446868</v>
      </c>
      <c r="T58" s="9" t="n">
        <f aca="false">RADIANS(-((P58/60+O58)/60+N58))</f>
        <v>-0.21663530881982</v>
      </c>
      <c r="U58" s="6" t="n">
        <v>4</v>
      </c>
      <c r="V58" s="7" t="n">
        <v>48</v>
      </c>
      <c r="W58" s="7" t="n">
        <v>29.195</v>
      </c>
      <c r="X58" s="7" t="s">
        <v>27</v>
      </c>
      <c r="Y58" s="7" t="n">
        <v>17</v>
      </c>
      <c r="Z58" s="7" t="n">
        <v>12</v>
      </c>
      <c r="AA58" s="7" t="n">
        <v>2.21</v>
      </c>
      <c r="AB58" s="7" t="n">
        <f aca="false">(W58/60+V58)/60+U58</f>
        <v>4.80810972222222</v>
      </c>
      <c r="AC58" s="7" t="n">
        <f aca="false">RADIANS((IF(AB58&gt;I58,(I58-AB58)+24,I58-AB58))*15)</f>
        <v>4.69219228480779</v>
      </c>
      <c r="AD58" s="7" t="n">
        <f aca="false">IF((AC58+$C$170)&lt;0,(AC58+$C$170)+$A$170,AC58+$C$170)</f>
        <v>3.35742265052426</v>
      </c>
      <c r="AE58" s="9" t="n">
        <f aca="false">RADIANS((AA58/60+Z58)/60+Y58)</f>
        <v>0.300207345725377</v>
      </c>
      <c r="AF58" s="6" t="n">
        <v>20</v>
      </c>
      <c r="AG58" s="7" t="n">
        <v>5</v>
      </c>
      <c r="AH58" s="7" t="n">
        <v>30.619</v>
      </c>
      <c r="AI58" s="7" t="s">
        <v>26</v>
      </c>
      <c r="AJ58" s="7" t="n">
        <v>20</v>
      </c>
      <c r="AK58" s="7" t="n">
        <v>23</v>
      </c>
      <c r="AL58" s="7" t="n">
        <v>16.38</v>
      </c>
      <c r="AM58" s="7" t="n">
        <f aca="false">(AH58/60+AG58)/60+AF58</f>
        <v>20.0918386111111</v>
      </c>
      <c r="AN58" s="7" t="n">
        <f aca="false">RADIANS((IF((I58-AM58)&lt;0,(I58-AM58)+24,I58-AM58))*15)</f>
        <v>0.690921418408508</v>
      </c>
      <c r="AO58" s="7" t="n">
        <f aca="false">IF((AN58+$C$170)&lt;0,(AN58+$C$170)+$A$170,AN58+$C$170)</f>
        <v>5.63933709130456</v>
      </c>
      <c r="AP58" s="9" t="n">
        <f aca="false">RADIANS(-((AL58/60+AK58)/60+AJ58))</f>
        <v>-0.355835691679143</v>
      </c>
      <c r="AQ58" s="6" t="n">
        <v>15</v>
      </c>
      <c r="AR58" s="7" t="n">
        <v>21</v>
      </c>
      <c r="AS58" s="7" t="n">
        <v>14.812</v>
      </c>
      <c r="AT58" s="7" t="s">
        <v>26</v>
      </c>
      <c r="AU58" s="7" t="n">
        <v>16</v>
      </c>
      <c r="AV58" s="7" t="n">
        <v>59</v>
      </c>
      <c r="AW58" s="7" t="n">
        <v>29.04</v>
      </c>
      <c r="AX58" s="7" t="n">
        <f aca="false">(AS58/60+AR58)/60+AQ58</f>
        <v>15.3541144444444</v>
      </c>
      <c r="AY58" s="7" t="n">
        <f aca="false">RADIANS((IF((I58-AX58)&lt;0,(I58-AX58)+24,I58-AX58))*15)</f>
        <v>1.93125470480308</v>
      </c>
      <c r="AZ58" s="7" t="n">
        <f aca="false">IF((AY58+$C$170)&lt;0,(AY58+$C$170)+$A$170,AY58+$C$170)</f>
        <v>0.596485070519547</v>
      </c>
      <c r="BA58" s="9" t="n">
        <f aca="false">RADIANS(-((AW58/60+AV58)/60+AU58))</f>
        <v>-0.296555874523364</v>
      </c>
      <c r="BB58" s="6" t="n">
        <v>11</v>
      </c>
      <c r="BC58" s="7" t="n">
        <v>28</v>
      </c>
      <c r="BD58" s="7" t="n">
        <v>47.421</v>
      </c>
      <c r="BE58" s="7" t="s">
        <v>27</v>
      </c>
      <c r="BF58" s="7" t="n">
        <v>4</v>
      </c>
      <c r="BG58" s="7" t="n">
        <v>55</v>
      </c>
      <c r="BH58" s="7" t="n">
        <v>40.89</v>
      </c>
      <c r="BI58" s="7" t="n">
        <f aca="false">(BD58/60+BC58)/60+BB58</f>
        <v>11.4798391666667</v>
      </c>
      <c r="BJ58" s="7" t="n">
        <f aca="false">RADIANS((IF((I58-BI58)&lt;0,(I58-BI58)+24,I58-BI58))*15)</f>
        <v>2.94553760069068</v>
      </c>
      <c r="BK58" s="7" t="n">
        <f aca="false">IF((BJ58+$C$170)&lt;0,(BJ58+$C$170)+$A$170,BJ58+$C$170)</f>
        <v>1.61076796640715</v>
      </c>
      <c r="BL58" s="9" t="n">
        <f aca="false">RADIANS((BH58/60+BG58)/60+BF58)</f>
        <v>0.0860102618705936</v>
      </c>
      <c r="BM58" s="6" t="n">
        <v>16</v>
      </c>
      <c r="BN58" s="7" t="n">
        <v>56</v>
      </c>
      <c r="BO58" s="7" t="n">
        <v>39.608</v>
      </c>
      <c r="BP58" s="7" t="s">
        <v>26</v>
      </c>
      <c r="BQ58" s="7" t="n">
        <v>20</v>
      </c>
      <c r="BR58" s="7" t="n">
        <v>56</v>
      </c>
      <c r="BS58" s="7" t="n">
        <v>42.36</v>
      </c>
      <c r="BT58" s="7" t="n">
        <f aca="false">(BO58/60+BN58)/60+BM58</f>
        <v>16.9443355555556</v>
      </c>
      <c r="BU58" s="7" t="n">
        <f aca="false">RADIANS((IF((I58-BT58)&lt;0,(I58-BT58)+24,I58-BT58))*15)</f>
        <v>1.51493579144891</v>
      </c>
      <c r="BV58" s="7" t="n">
        <f aca="false">IF((BU58+$C$170)&lt;0,(BU58+$C$170)+$A$170,BU58+$C$170)</f>
        <v>0.180166157165375</v>
      </c>
      <c r="BW58" s="9" t="n">
        <f aca="false">RADIANS(-((BS58/60+BR58)/60+BQ58))</f>
        <v>-0.365560957159464</v>
      </c>
      <c r="BX58" s="6" t="n">
        <f aca="false">DEGREES(ASIN(SIN(T58)*SIN($B$170)+COS(T58)*COS(S58)*COS($B$170)))</f>
        <v>11.5302168267278</v>
      </c>
      <c r="BY58" s="7" t="n">
        <f aca="false">DEGREES(ASIN(SIN(AE58)*SIN($B$170)+COS(AE58)*COS(AD58)*COS($B$170)))</f>
        <v>-34.5053029522206</v>
      </c>
      <c r="BZ58" s="7" t="n">
        <f aca="false">DEGREES(ASIN(SIN(AP58)*SIN($B$170)+COS(AP58)*COS(AO58)*COS($B$170)))</f>
        <v>22.8532091022334</v>
      </c>
      <c r="CA58" s="7" t="n">
        <f aca="false">DEGREES(ASIN(SIN(BA58)*SIN($B$170)+COS(BA58)*COS(AZ58)*COS($B$170)))</f>
        <v>27.086374579618</v>
      </c>
      <c r="CB58" s="7" t="n">
        <f aca="false">DEGREES(ASIN(SIN(BL58)*SIN($B$170)+COS(BL58)*COS(BK58)*COS($B$170)))</f>
        <v>1.14547750983693</v>
      </c>
      <c r="CC58" s="9" t="n">
        <f aca="false">DEGREES(ASIN(SIN(BW58)*SIN($B$170)+COS(BW58)*COS(BV58)*COS($B$170)))</f>
        <v>31.1884058855239</v>
      </c>
    </row>
    <row r="59" customFormat="false" ht="12.75" hidden="false" customHeight="false" outlineLevel="0" collapsed="false">
      <c r="A59" s="6" t="n">
        <v>2016</v>
      </c>
      <c r="B59" s="7" t="s">
        <v>25</v>
      </c>
      <c r="C59" s="7" t="n">
        <v>16</v>
      </c>
      <c r="D59" s="8" t="n">
        <v>0.583333333333333</v>
      </c>
      <c r="E59" s="7" t="n">
        <v>23</v>
      </c>
      <c r="F59" s="7" t="n">
        <v>44</v>
      </c>
      <c r="G59" s="7" t="n">
        <v>1.3271</v>
      </c>
      <c r="H59" s="8" t="n">
        <v>2.375</v>
      </c>
      <c r="I59" s="9" t="n">
        <f aca="false">(G59/60+F59)/60+E59</f>
        <v>23.7337019722222</v>
      </c>
      <c r="J59" s="6" t="n">
        <v>21</v>
      </c>
      <c r="K59" s="7" t="n">
        <v>58</v>
      </c>
      <c r="L59" s="7" t="n">
        <v>6.469</v>
      </c>
      <c r="M59" s="7" t="s">
        <v>26</v>
      </c>
      <c r="N59" s="7" t="n">
        <v>12</v>
      </c>
      <c r="O59" s="7" t="n">
        <v>23</v>
      </c>
      <c r="P59" s="7" t="n">
        <v>52.33</v>
      </c>
      <c r="Q59" s="7" t="n">
        <f aca="false">(L59/60+K59)/60+J59</f>
        <v>21.9684636111111</v>
      </c>
      <c r="R59" s="7" t="n">
        <f aca="false">RADIANS((IF(Q59&gt;I59,(I59-Q59)+24,I59-Q59))*15)</f>
        <v>0.462138322258462</v>
      </c>
      <c r="S59" s="7" t="n">
        <f aca="false">IF((R59+$C$170)&lt;0,(R59+$C$170)+$A$170,R59+$C$170)</f>
        <v>5.41055399515452</v>
      </c>
      <c r="T59" s="9" t="n">
        <f aca="false">RADIANS(-((P59/60+O59)/60+N59))</f>
        <v>-0.216383642037956</v>
      </c>
      <c r="U59" s="6" t="n">
        <v>4</v>
      </c>
      <c r="V59" s="7" t="n">
        <v>50</v>
      </c>
      <c r="W59" s="7" t="n">
        <v>50.887</v>
      </c>
      <c r="X59" s="7" t="s">
        <v>27</v>
      </c>
      <c r="Y59" s="7" t="n">
        <v>17</v>
      </c>
      <c r="Z59" s="7" t="n">
        <v>15</v>
      </c>
      <c r="AA59" s="7" t="n">
        <v>39.84</v>
      </c>
      <c r="AB59" s="7" t="n">
        <f aca="false">(W59/60+V59)/60+U59</f>
        <v>4.84746861111111</v>
      </c>
      <c r="AC59" s="7" t="n">
        <f aca="false">RADIANS((IF(AB59&gt;I59,(I59-AB59)+24,I59-AB59))*15)</f>
        <v>4.94440433177076</v>
      </c>
      <c r="AD59" s="7" t="n">
        <f aca="false">IF((AC59+$C$170)&lt;0,(AC59+$C$170)+$A$170,AC59+$C$170)</f>
        <v>3.60963469748723</v>
      </c>
      <c r="AE59" s="9" t="n">
        <f aca="false">RADIANS((AA59/60+Z59)/60+Y59)</f>
        <v>0.301262445739576</v>
      </c>
      <c r="AF59" s="6" t="n">
        <v>20</v>
      </c>
      <c r="AG59" s="7" t="n">
        <v>5</v>
      </c>
      <c r="AH59" s="7" t="n">
        <v>43.621</v>
      </c>
      <c r="AI59" s="7" t="s">
        <v>26</v>
      </c>
      <c r="AJ59" s="7" t="n">
        <v>20</v>
      </c>
      <c r="AK59" s="7" t="n">
        <v>22</v>
      </c>
      <c r="AL59" s="7" t="n">
        <v>44.94</v>
      </c>
      <c r="AM59" s="7" t="n">
        <f aca="false">(AH59/60+AG59)/60+AF59</f>
        <v>20.0954502777778</v>
      </c>
      <c r="AN59" s="7" t="n">
        <f aca="false">RADIANS((IF((I59-AM59)&lt;0,(I59-AM59)+24,I59-AM59))*15)</f>
        <v>0.952492066264773</v>
      </c>
      <c r="AO59" s="7" t="n">
        <f aca="false">IF((AN59+$C$170)&lt;0,(AN59+$C$170)+$A$170,AN59+$C$170)</f>
        <v>5.90090773916083</v>
      </c>
      <c r="AP59" s="9" t="n">
        <f aca="false">RADIANS(-((AL59/60+AK59)/60+AJ59))</f>
        <v>-0.355683266257802</v>
      </c>
      <c r="AQ59" s="6" t="n">
        <v>15</v>
      </c>
      <c r="AR59" s="7" t="n">
        <v>21</v>
      </c>
      <c r="AS59" s="7" t="n">
        <v>19.346</v>
      </c>
      <c r="AT59" s="7" t="s">
        <v>26</v>
      </c>
      <c r="AU59" s="7" t="n">
        <v>16</v>
      </c>
      <c r="AV59" s="7" t="n">
        <v>59</v>
      </c>
      <c r="AW59" s="7" t="n">
        <v>46.93</v>
      </c>
      <c r="AX59" s="7" t="n">
        <f aca="false">(AS59/60+AR59)/60+AQ59</f>
        <v>15.3553738888889</v>
      </c>
      <c r="AY59" s="7" t="n">
        <f aca="false">RADIANS((IF((I59-AX59)&lt;0,(I59-AX59)+24,I59-AX59))*15)</f>
        <v>2.19344116299709</v>
      </c>
      <c r="AZ59" s="7" t="n">
        <f aca="false">IF((AY59+$C$170)&lt;0,(AY59+$C$170)+$A$170,AY59+$C$170)</f>
        <v>0.858671528713558</v>
      </c>
      <c r="BA59" s="9" t="n">
        <f aca="false">RADIANS(-((AW59/60+AV59)/60+AU59))</f>
        <v>-0.296642607690915</v>
      </c>
      <c r="BB59" s="6" t="n">
        <v>11</v>
      </c>
      <c r="BC59" s="7" t="n">
        <v>28</v>
      </c>
      <c r="BD59" s="7" t="n">
        <v>46.415</v>
      </c>
      <c r="BE59" s="7" t="s">
        <v>27</v>
      </c>
      <c r="BF59" s="7" t="n">
        <v>4</v>
      </c>
      <c r="BG59" s="7" t="n">
        <v>55</v>
      </c>
      <c r="BH59" s="7" t="n">
        <v>47.82</v>
      </c>
      <c r="BI59" s="7" t="n">
        <f aca="false">(BD59/60+BC59)/60+BB59</f>
        <v>11.4795597222222</v>
      </c>
      <c r="BJ59" s="7" t="n">
        <f aca="false">RADIANS((IF((I59-BI59)&lt;0,(I59-BI59)+24,I59-BI59))*15)</f>
        <v>3.20812693905369</v>
      </c>
      <c r="BK59" s="7" t="n">
        <f aca="false">IF((BJ59+$C$170)&lt;0,(BJ59+$C$170)+$A$170,BJ59+$C$170)</f>
        <v>1.87335730477016</v>
      </c>
      <c r="BL59" s="9" t="n">
        <f aca="false">RADIANS((BH59/60+BG59)/60+BF59)</f>
        <v>0.0860438594586944</v>
      </c>
      <c r="BM59" s="6" t="n">
        <v>16</v>
      </c>
      <c r="BN59" s="7" t="n">
        <v>56</v>
      </c>
      <c r="BO59" s="7" t="n">
        <v>40.253</v>
      </c>
      <c r="BP59" s="7" t="s">
        <v>26</v>
      </c>
      <c r="BQ59" s="7" t="n">
        <v>20</v>
      </c>
      <c r="BR59" s="7" t="n">
        <v>56</v>
      </c>
      <c r="BS59" s="7" t="n">
        <v>43.09</v>
      </c>
      <c r="BT59" s="7" t="n">
        <f aca="false">(BO59/60+BN59)/60+BM59</f>
        <v>16.9445147222222</v>
      </c>
      <c r="BU59" s="7" t="n">
        <f aca="false">RADIANS((IF((I59-BT59)&lt;0,(I59-BT59)+24,I59-BT59))*15)</f>
        <v>1.77740506570379</v>
      </c>
      <c r="BV59" s="7" t="n">
        <f aca="false">IF((BU59+$C$170)&lt;0,(BU59+$C$170)+$A$170,BU59+$C$170)</f>
        <v>0.44263543142026</v>
      </c>
      <c r="BW59" s="9" t="n">
        <f aca="false">RADIANS(-((BS59/60+BR59)/60+BQ59))</f>
        <v>-0.365564496299336</v>
      </c>
      <c r="BX59" s="6" t="n">
        <f aca="false">DEGREES(ASIN(SIN(T59)*SIN($B$170)+COS(T59)*COS(S59)*COS($B$170)))</f>
        <v>21.8183455390551</v>
      </c>
      <c r="BY59" s="7" t="n">
        <f aca="false">DEGREES(ASIN(SIN(AE59)*SIN($B$170)+COS(AE59)*COS(AD59)*COS($B$170)))</f>
        <v>-30.08938972999</v>
      </c>
      <c r="BZ59" s="7" t="n">
        <f aca="false">DEGREES(ASIN(SIN(AP59)*SIN($B$170)+COS(AP59)*COS(AO59)*COS($B$170)))</f>
        <v>28.9645475589862</v>
      </c>
      <c r="CA59" s="7" t="n">
        <f aca="false">DEGREES(ASIN(SIN(BA59)*SIN($B$170)+COS(BA59)*COS(AZ59)*COS($B$170)))</f>
        <v>18.8182718029175</v>
      </c>
      <c r="CB59" s="7" t="n">
        <f aca="false">DEGREES(ASIN(SIN(BL59)*SIN($B$170)+COS(BL59)*COS(BK59)*COS($B$170)))</f>
        <v>-10.6686918439698</v>
      </c>
      <c r="CC59" s="9" t="n">
        <f aca="false">DEGREES(ASIN(SIN(BW59)*SIN($B$170)+COS(BW59)*COS(BV59)*COS($B$170)))</f>
        <v>27.2636028381411</v>
      </c>
    </row>
    <row r="60" customFormat="false" ht="12.75" hidden="false" customHeight="false" outlineLevel="0" collapsed="false">
      <c r="A60" s="6" t="n">
        <v>2016</v>
      </c>
      <c r="B60" s="7" t="s">
        <v>25</v>
      </c>
      <c r="C60" s="7" t="n">
        <v>16</v>
      </c>
      <c r="D60" s="8" t="n">
        <v>0.625</v>
      </c>
      <c r="E60" s="7" t="n">
        <v>0</v>
      </c>
      <c r="F60" s="7" t="n">
        <v>44</v>
      </c>
      <c r="G60" s="7" t="n">
        <v>11.1837</v>
      </c>
      <c r="H60" s="8" t="n">
        <v>2.41666666666667</v>
      </c>
      <c r="I60" s="9" t="n">
        <f aca="false">(G60/60+F60)/60+E60</f>
        <v>0.736439916666667</v>
      </c>
      <c r="J60" s="6" t="n">
        <v>21</v>
      </c>
      <c r="K60" s="7" t="n">
        <v>58</v>
      </c>
      <c r="L60" s="7" t="n">
        <v>16.181</v>
      </c>
      <c r="M60" s="7" t="s">
        <v>26</v>
      </c>
      <c r="N60" s="7" t="n">
        <v>12</v>
      </c>
      <c r="O60" s="7" t="n">
        <v>23</v>
      </c>
      <c r="P60" s="7" t="n">
        <v>0.41</v>
      </c>
      <c r="Q60" s="7" t="n">
        <f aca="false">(L60/60+K60)/60+J60</f>
        <v>21.9711613888889</v>
      </c>
      <c r="R60" s="7" t="n">
        <f aca="false">RADIANS((IF(Q60&gt;I60,(I60-Q60)+24,I60-Q60))*15)</f>
        <v>0.723948225666355</v>
      </c>
      <c r="S60" s="7" t="n">
        <f aca="false">IF((R60+$C$170)&lt;0,(R60+$C$170)+$A$170,R60+$C$170)</f>
        <v>5.67236389856241</v>
      </c>
      <c r="T60" s="9" t="n">
        <f aca="false">RADIANS(-((P60/60+O60)/60+N60))</f>
        <v>-0.216131926774724</v>
      </c>
      <c r="U60" s="6" t="n">
        <v>4</v>
      </c>
      <c r="V60" s="7" t="n">
        <v>53</v>
      </c>
      <c r="W60" s="7" t="n">
        <v>12.566</v>
      </c>
      <c r="X60" s="7" t="s">
        <v>27</v>
      </c>
      <c r="Y60" s="7" t="n">
        <v>17</v>
      </c>
      <c r="Z60" s="7" t="n">
        <v>19</v>
      </c>
      <c r="AA60" s="7" t="n">
        <v>11.11</v>
      </c>
      <c r="AB60" s="7" t="n">
        <f aca="false">(W60/60+V60)/60+U60</f>
        <v>4.88682388888889</v>
      </c>
      <c r="AC60" s="7" t="n">
        <f aca="false">RADIANS((IF(AB60&gt;I60,(I60-AB60)+24,I60-AB60))*15)</f>
        <v>5.19661732412041</v>
      </c>
      <c r="AD60" s="7" t="n">
        <f aca="false">IF((AC60+$C$170)&lt;0,(AC60+$C$170)+$A$170,AC60+$C$170)</f>
        <v>3.86184768983688</v>
      </c>
      <c r="AE60" s="9" t="n">
        <f aca="false">RADIANS((AA60/60+Z60)/60+Y60)</f>
        <v>0.302286711603656</v>
      </c>
      <c r="AF60" s="6" t="n">
        <v>20</v>
      </c>
      <c r="AG60" s="7" t="n">
        <v>5</v>
      </c>
      <c r="AH60" s="7" t="n">
        <v>56.621</v>
      </c>
      <c r="AI60" s="7" t="s">
        <v>26</v>
      </c>
      <c r="AJ60" s="7" t="n">
        <v>20</v>
      </c>
      <c r="AK60" s="7" t="n">
        <v>22</v>
      </c>
      <c r="AL60" s="7" t="n">
        <v>13.43</v>
      </c>
      <c r="AM60" s="7" t="n">
        <f aca="false">(AH60/60+AG60)/60+AF60</f>
        <v>20.0990613888889</v>
      </c>
      <c r="AN60" s="7" t="n">
        <f aca="false">RADIANS((IF((I60-AM60)&lt;0,(I60-AM60)+24,I60-AM60))*15)</f>
        <v>1.21406285956514</v>
      </c>
      <c r="AO60" s="7" t="n">
        <f aca="false">IF((AN60+$C$170)&lt;0,(AN60+$C$170)+$A$170,AN60+$C$170)</f>
        <v>6.1624785324612</v>
      </c>
      <c r="AP60" s="9" t="n">
        <f aca="false">RADIANS(-((AL60/60+AK60)/60+AJ60))</f>
        <v>-0.355530501466885</v>
      </c>
      <c r="AQ60" s="6" t="n">
        <v>15</v>
      </c>
      <c r="AR60" s="7" t="n">
        <v>21</v>
      </c>
      <c r="AS60" s="7" t="n">
        <v>23.879</v>
      </c>
      <c r="AT60" s="7" t="s">
        <v>26</v>
      </c>
      <c r="AU60" s="7" t="n">
        <v>17</v>
      </c>
      <c r="AV60" s="7" t="n">
        <v>0</v>
      </c>
      <c r="AW60" s="7" t="n">
        <v>4.81</v>
      </c>
      <c r="AX60" s="7" t="n">
        <f aca="false">(AS60/60+AR60)/60+AQ60</f>
        <v>15.3566330555556</v>
      </c>
      <c r="AY60" s="7" t="n">
        <f aca="false">RADIANS((IF((I60-AX60)&lt;0,(I60-AX60)+24,I60-AX60))*15)</f>
        <v>2.45562769391315</v>
      </c>
      <c r="AZ60" s="7" t="n">
        <f aca="false">IF((AY60+$C$170)&lt;0,(AY60+$C$170)+$A$170,AY60+$C$170)</f>
        <v>1.12085805962962</v>
      </c>
      <c r="BA60" s="9" t="n">
        <f aca="false">RADIANS(-((AW60/60+AV60)/60+AU60))</f>
        <v>-0.296729292377097</v>
      </c>
      <c r="BB60" s="6" t="n">
        <v>11</v>
      </c>
      <c r="BC60" s="7" t="n">
        <v>28</v>
      </c>
      <c r="BD60" s="7" t="n">
        <v>45.408</v>
      </c>
      <c r="BE60" s="7" t="s">
        <v>27</v>
      </c>
      <c r="BF60" s="7" t="n">
        <v>4</v>
      </c>
      <c r="BG60" s="7" t="n">
        <v>55</v>
      </c>
      <c r="BH60" s="7" t="n">
        <v>54.75</v>
      </c>
      <c r="BI60" s="7" t="n">
        <f aca="false">(BD60/60+BC60)/60+BB60</f>
        <v>11.47928</v>
      </c>
      <c r="BJ60" s="7" t="n">
        <f aca="false">RADIANS((IF((I60-BI60)&lt;0,(I60-BI60)+24,I60-BI60))*15)</f>
        <v>3.47071635013876</v>
      </c>
      <c r="BK60" s="7" t="n">
        <f aca="false">IF((BJ60+$C$170)&lt;0,(BJ60+$C$170)+$A$170,BJ60+$C$170)</f>
        <v>2.13594671585523</v>
      </c>
      <c r="BL60" s="9" t="n">
        <f aca="false">RADIANS((BH60/60+BG60)/60+BF60)</f>
        <v>0.0860774570467953</v>
      </c>
      <c r="BM60" s="6" t="n">
        <v>16</v>
      </c>
      <c r="BN60" s="7" t="n">
        <v>56</v>
      </c>
      <c r="BO60" s="7" t="n">
        <v>40.897</v>
      </c>
      <c r="BP60" s="7" t="s">
        <v>26</v>
      </c>
      <c r="BQ60" s="7" t="n">
        <v>20</v>
      </c>
      <c r="BR60" s="7" t="n">
        <v>56</v>
      </c>
      <c r="BS60" s="7" t="n">
        <v>43.82</v>
      </c>
      <c r="BT60" s="7" t="n">
        <f aca="false">(BO60/60+BN60)/60+BM60</f>
        <v>16.9446936111111</v>
      </c>
      <c r="BU60" s="7" t="n">
        <f aca="false">RADIANS((IF((I60-BT60)&lt;0,(I60-BT60)+24,I60-BT60))*15)</f>
        <v>2.03987441268073</v>
      </c>
      <c r="BV60" s="7" t="n">
        <f aca="false">IF((BU60+$C$170)&lt;0,(BU60+$C$170)+$A$170,BU60+$C$170)</f>
        <v>0.705104778397198</v>
      </c>
      <c r="BW60" s="9" t="n">
        <f aca="false">RADIANS(-((BS60/60+BR60)/60+BQ60))</f>
        <v>-0.365568035439209</v>
      </c>
      <c r="BX60" s="6" t="n">
        <f aca="false">DEGREES(ASIN(SIN(T60)*SIN($B$170)+COS(T60)*COS(S60)*COS($B$170)))</f>
        <v>30.6182122587982</v>
      </c>
      <c r="BY60" s="7" t="n">
        <f aca="false">DEGREES(ASIN(SIN(AE60)*SIN($B$170)+COS(AE60)*COS(AD60)*COS($B$170)))</f>
        <v>-23.1575470471501</v>
      </c>
      <c r="BZ60" s="7" t="n">
        <f aca="false">DEGREES(ASIN(SIN(AP60)*SIN($B$170)+COS(AP60)*COS(AO60)*COS($B$170)))</f>
        <v>32.2052363011025</v>
      </c>
      <c r="CA60" s="7" t="n">
        <f aca="false">DEGREES(ASIN(SIN(BA60)*SIN($B$170)+COS(BA60)*COS(AZ60)*COS($B$170)))</f>
        <v>8.95877014399968</v>
      </c>
      <c r="CB60" s="7" t="n">
        <f aca="false">DEGREES(ASIN(SIN(BL60)*SIN($B$170)+COS(BL60)*COS(BK60)*COS($B$170)))</f>
        <v>-21.9629477098041</v>
      </c>
      <c r="CC60" s="9" t="n">
        <f aca="false">DEGREES(ASIN(SIN(BW60)*SIN($B$170)+COS(BW60)*COS(BV60)*COS($B$170)))</f>
        <v>20.6210117483245</v>
      </c>
    </row>
    <row r="61" customFormat="false" ht="12.75" hidden="false" customHeight="false" outlineLevel="0" collapsed="false">
      <c r="A61" s="6" t="n">
        <v>2016</v>
      </c>
      <c r="B61" s="7" t="s">
        <v>25</v>
      </c>
      <c r="C61" s="7" t="n">
        <v>16</v>
      </c>
      <c r="D61" s="8" t="n">
        <v>0.666666666666667</v>
      </c>
      <c r="E61" s="7" t="n">
        <v>1</v>
      </c>
      <c r="F61" s="7" t="n">
        <v>44</v>
      </c>
      <c r="G61" s="7" t="n">
        <v>21.0403</v>
      </c>
      <c r="H61" s="8" t="n">
        <v>2.45833333333333</v>
      </c>
      <c r="I61" s="9" t="n">
        <f aca="false">(G61/60+F61)/60+E61</f>
        <v>1.73917786111111</v>
      </c>
      <c r="J61" s="6" t="n">
        <v>21</v>
      </c>
      <c r="K61" s="7" t="n">
        <v>58</v>
      </c>
      <c r="L61" s="7" t="n">
        <v>25.892</v>
      </c>
      <c r="M61" s="7" t="s">
        <v>26</v>
      </c>
      <c r="N61" s="7" t="n">
        <v>12</v>
      </c>
      <c r="O61" s="7" t="n">
        <v>22</v>
      </c>
      <c r="P61" s="7" t="n">
        <v>8.46</v>
      </c>
      <c r="Q61" s="7" t="n">
        <f aca="false">(L61/60+K61)/60+J61</f>
        <v>21.9738588888889</v>
      </c>
      <c r="R61" s="7" t="n">
        <f aca="false">RADIANS((IF(Q61&gt;I61,(I61-Q61)+24,I61-Q61))*15)</f>
        <v>0.985758201796301</v>
      </c>
      <c r="S61" s="7" t="n">
        <f aca="false">IF((R61+$C$170)&lt;0,(R61+$C$170)+$A$170,R61+$C$170)</f>
        <v>5.93417387469236</v>
      </c>
      <c r="T61" s="9" t="n">
        <f aca="false">RADIANS(-((P61/60+O61)/60+N61))</f>
        <v>-0.215880066067387</v>
      </c>
      <c r="U61" s="6" t="n">
        <v>4</v>
      </c>
      <c r="V61" s="7" t="n">
        <v>55</v>
      </c>
      <c r="W61" s="7" t="n">
        <v>34.229</v>
      </c>
      <c r="X61" s="7" t="s">
        <v>27</v>
      </c>
      <c r="Y61" s="7" t="n">
        <v>17</v>
      </c>
      <c r="Z61" s="7" t="n">
        <v>22</v>
      </c>
      <c r="AA61" s="7" t="n">
        <v>36.02</v>
      </c>
      <c r="AB61" s="7" t="n">
        <f aca="false">(W61/60+V61)/60+U61</f>
        <v>4.92617472222222</v>
      </c>
      <c r="AC61" s="7" t="n">
        <f aca="false">RADIANS((IF(AB61&gt;I61,(I61-AB61)+24,I61-AB61))*15)</f>
        <v>5.44883148002289</v>
      </c>
      <c r="AD61" s="7" t="n">
        <f aca="false">IF((AC61+$C$170)&lt;0,(AC61+$C$170)+$A$170,AC61+$C$170)</f>
        <v>4.11406184573936</v>
      </c>
      <c r="AE61" s="9" t="n">
        <f aca="false">RADIANS((AA61/60+Z61)/60+Y61)</f>
        <v>0.303280143317618</v>
      </c>
      <c r="AF61" s="6" t="n">
        <v>20</v>
      </c>
      <c r="AG61" s="7" t="n">
        <v>6</v>
      </c>
      <c r="AH61" s="7" t="n">
        <v>9.62</v>
      </c>
      <c r="AI61" s="7" t="s">
        <v>26</v>
      </c>
      <c r="AJ61" s="7" t="n">
        <v>20</v>
      </c>
      <c r="AK61" s="7" t="n">
        <v>21</v>
      </c>
      <c r="AL61" s="7" t="n">
        <v>41.86</v>
      </c>
      <c r="AM61" s="7" t="n">
        <f aca="false">(AH61/60+AG61)/60+AF61</f>
        <v>20.1026722222222</v>
      </c>
      <c r="AN61" s="7" t="n">
        <f aca="false">RADIANS((IF((I61-AM61)&lt;0,(I61-AM61)+24,I61-AM61))*15)</f>
        <v>1.47563372558757</v>
      </c>
      <c r="AO61" s="7" t="n">
        <f aca="false">IF((AN61+$C$170)&lt;0,(AN61+$C$170)+$A$170,AN61+$C$170)</f>
        <v>0.140864091304035</v>
      </c>
      <c r="AP61" s="9" t="n">
        <f aca="false">RADIANS(-((AL61/60+AK61)/60+AJ61))</f>
        <v>-0.355377445787759</v>
      </c>
      <c r="AQ61" s="6" t="n">
        <v>15</v>
      </c>
      <c r="AR61" s="7" t="n">
        <v>21</v>
      </c>
      <c r="AS61" s="7" t="n">
        <v>28.411</v>
      </c>
      <c r="AT61" s="7" t="s">
        <v>26</v>
      </c>
      <c r="AU61" s="7" t="n">
        <v>17</v>
      </c>
      <c r="AV61" s="7" t="n">
        <v>0</v>
      </c>
      <c r="AW61" s="7" t="n">
        <v>22.67</v>
      </c>
      <c r="AX61" s="7" t="n">
        <f aca="false">(AS61/60+AR61)/60+AQ61</f>
        <v>15.3578919444444</v>
      </c>
      <c r="AY61" s="7" t="n">
        <f aca="false">RADIANS((IF((I61-AX61)&lt;0,(I61-AX61)+24,I61-AX61))*15)</f>
        <v>2.71781429755127</v>
      </c>
      <c r="AZ61" s="7" t="n">
        <f aca="false">IF((AY61+$C$170)&lt;0,(AY61+$C$170)+$A$170,AY61+$C$170)</f>
        <v>1.38304466326774</v>
      </c>
      <c r="BA61" s="9" t="n">
        <f aca="false">RADIANS(-((AW61/60+AV61)/60+AU61))</f>
        <v>-0.296815880100544</v>
      </c>
      <c r="BB61" s="6" t="n">
        <v>11</v>
      </c>
      <c r="BC61" s="7" t="n">
        <v>28</v>
      </c>
      <c r="BD61" s="7" t="n">
        <v>44.4</v>
      </c>
      <c r="BE61" s="7" t="s">
        <v>27</v>
      </c>
      <c r="BF61" s="7" t="n">
        <v>4</v>
      </c>
      <c r="BG61" s="7" t="n">
        <v>56</v>
      </c>
      <c r="BH61" s="7" t="n">
        <v>1.69</v>
      </c>
      <c r="BI61" s="7" t="n">
        <f aca="false">(BD61/60+BC61)/60+BB61</f>
        <v>11.479</v>
      </c>
      <c r="BJ61" s="7" t="n">
        <f aca="false">RADIANS((IF((I61-BI61)&lt;0,(I61-BI61)+24,I61-BI61))*15)</f>
        <v>3.73330583394587</v>
      </c>
      <c r="BK61" s="7" t="n">
        <f aca="false">IF((BJ61+$C$170)&lt;0,(BJ61+$C$170)+$A$170,BJ61+$C$170)</f>
        <v>2.39853619966234</v>
      </c>
      <c r="BL61" s="9" t="n">
        <f aca="false">RADIANS((BH61/60+BG61)/60+BF61)</f>
        <v>0.0861111031162644</v>
      </c>
      <c r="BM61" s="6" t="n">
        <v>16</v>
      </c>
      <c r="BN61" s="7" t="n">
        <v>56</v>
      </c>
      <c r="BO61" s="7" t="n">
        <v>41.541</v>
      </c>
      <c r="BP61" s="7" t="s">
        <v>26</v>
      </c>
      <c r="BQ61" s="7" t="n">
        <v>20</v>
      </c>
      <c r="BR61" s="7" t="n">
        <v>56</v>
      </c>
      <c r="BS61" s="7" t="n">
        <v>44.55</v>
      </c>
      <c r="BT61" s="7" t="n">
        <f aca="false">(BO61/60+BN61)/60+BM61</f>
        <v>16.9448725</v>
      </c>
      <c r="BU61" s="7" t="n">
        <f aca="false">RADIANS((IF((I61-BT61)&lt;0,(I61-BT61)+24,I61-BT61))*15)</f>
        <v>2.30234375965767</v>
      </c>
      <c r="BV61" s="7" t="n">
        <f aca="false">IF((BU61+$C$170)&lt;0,(BU61+$C$170)+$A$170,BU61+$C$170)</f>
        <v>0.967574125374137</v>
      </c>
      <c r="BW61" s="9" t="n">
        <f aca="false">RADIANS(-((BS61/60+BR61)/60+BQ61))</f>
        <v>-0.365571574579081</v>
      </c>
      <c r="BX61" s="6" t="n">
        <f aca="false">DEGREES(ASIN(SIN(T61)*SIN($B$170)+COS(T61)*COS(S61)*COS($B$170)))</f>
        <v>37.1180199185283</v>
      </c>
      <c r="BY61" s="7" t="n">
        <f aca="false">DEGREES(ASIN(SIN(AE61)*SIN($B$170)+COS(AE61)*COS(AD61)*COS($B$170)))</f>
        <v>-14.4205581020109</v>
      </c>
      <c r="BZ61" s="7" t="n">
        <f aca="false">DEGREES(ASIN(SIN(AP61)*SIN($B$170)+COS(AP61)*COS(AO61)*COS($B$170)))</f>
        <v>32.0808542806369</v>
      </c>
      <c r="CA61" s="7" t="n">
        <f aca="false">DEGREES(ASIN(SIN(BA61)*SIN($B$170)+COS(BA61)*COS(AZ61)*COS($B$170)))</f>
        <v>-1.93678057821167</v>
      </c>
      <c r="CB61" s="7" t="n">
        <f aca="false">DEGREES(ASIN(SIN(BL61)*SIN($B$170)+COS(BL61)*COS(BK61)*COS($B$170)))</f>
        <v>-32.2551433014922</v>
      </c>
      <c r="CC61" s="9" t="n">
        <f aca="false">DEGREES(ASIN(SIN(BW61)*SIN($B$170)+COS(BW61)*COS(BV61)*COS($B$170)))</f>
        <v>11.9704614558682</v>
      </c>
    </row>
    <row r="62" customFormat="false" ht="12.75" hidden="false" customHeight="false" outlineLevel="0" collapsed="false">
      <c r="A62" s="6" t="n">
        <v>2016</v>
      </c>
      <c r="B62" s="7" t="s">
        <v>25</v>
      </c>
      <c r="C62" s="7" t="n">
        <v>16</v>
      </c>
      <c r="D62" s="8" t="n">
        <v>0.708333333333333</v>
      </c>
      <c r="E62" s="7" t="n">
        <v>2</v>
      </c>
      <c r="F62" s="7" t="n">
        <v>44</v>
      </c>
      <c r="G62" s="7" t="n">
        <v>30.8969</v>
      </c>
      <c r="H62" s="8" t="n">
        <v>2.5</v>
      </c>
      <c r="I62" s="9" t="n">
        <f aca="false">(G62/60+F62)/60+E62</f>
        <v>2.74191580555556</v>
      </c>
      <c r="J62" s="6" t="n">
        <v>21</v>
      </c>
      <c r="K62" s="7" t="n">
        <v>58</v>
      </c>
      <c r="L62" s="7" t="n">
        <v>35.601</v>
      </c>
      <c r="M62" s="7" t="s">
        <v>26</v>
      </c>
      <c r="N62" s="7" t="n">
        <v>12</v>
      </c>
      <c r="O62" s="7" t="n">
        <v>21</v>
      </c>
      <c r="P62" s="7" t="n">
        <v>16.49</v>
      </c>
      <c r="Q62" s="7" t="n">
        <f aca="false">(L62/60+K62)/60+J62</f>
        <v>21.9765558333333</v>
      </c>
      <c r="R62" s="7" t="n">
        <f aca="false">RADIANS((IF(Q62&gt;I62,(I62-Q62)+24,I62-Q62))*15)</f>
        <v>1.24756832337035</v>
      </c>
      <c r="S62" s="7" t="n">
        <f aca="false">IF((R62+$C$170)&lt;0,(R62+$C$170)+$A$170,R62+$C$170)</f>
        <v>6.19598399626641</v>
      </c>
      <c r="T62" s="9" t="n">
        <f aca="false">RADIANS(-((P62/60+O62)/60+N62))</f>
        <v>-0.215628108397315</v>
      </c>
      <c r="U62" s="6" t="n">
        <v>4</v>
      </c>
      <c r="V62" s="7" t="n">
        <v>57</v>
      </c>
      <c r="W62" s="7" t="n">
        <v>55.876</v>
      </c>
      <c r="X62" s="7" t="s">
        <v>27</v>
      </c>
      <c r="Y62" s="7" t="n">
        <v>17</v>
      </c>
      <c r="Z62" s="7" t="n">
        <v>25</v>
      </c>
      <c r="AA62" s="7" t="n">
        <v>54.54</v>
      </c>
      <c r="AB62" s="7" t="n">
        <f aca="false">(W62/60+V62)/60+U62</f>
        <v>4.96552111111111</v>
      </c>
      <c r="AC62" s="7" t="n">
        <f aca="false">RADIANS((IF(AB62&gt;I62,(I62-AB62)+24,I62-AB62))*15)</f>
        <v>5.7010467994782</v>
      </c>
      <c r="AD62" s="7" t="n">
        <f aca="false">IF((AC62+$C$170)&lt;0,(AC62+$C$170)+$A$170,AC62+$C$170)</f>
        <v>4.36627716519467</v>
      </c>
      <c r="AE62" s="9" t="n">
        <f aca="false">RADIANS((AA62/60+Z62)/60+Y62)</f>
        <v>0.304242595437356</v>
      </c>
      <c r="AF62" s="6" t="n">
        <v>20</v>
      </c>
      <c r="AG62" s="7" t="n">
        <v>6</v>
      </c>
      <c r="AH62" s="7" t="n">
        <v>22.618</v>
      </c>
      <c r="AI62" s="7" t="s">
        <v>26</v>
      </c>
      <c r="AJ62" s="7" t="n">
        <v>20</v>
      </c>
      <c r="AK62" s="7" t="n">
        <v>21</v>
      </c>
      <c r="AL62" s="7" t="n">
        <v>10.23</v>
      </c>
      <c r="AM62" s="7" t="n">
        <f aca="false">(AH62/60+AG62)/60+AF62</f>
        <v>20.1062827777778</v>
      </c>
      <c r="AN62" s="7" t="n">
        <f aca="false">RADIANS((IF((I62-AM62)&lt;0,(I62-AM62)+24,I62-AM62))*15)</f>
        <v>1.73720466433204</v>
      </c>
      <c r="AO62" s="7" t="n">
        <f aca="false">IF((AN62+$C$170)&lt;0,(AN62+$C$170)+$A$170,AN62+$C$170)</f>
        <v>0.402435030048508</v>
      </c>
      <c r="AP62" s="9" t="n">
        <f aca="false">RADIANS(-((AL62/60+AK62)/60+AJ62))</f>
        <v>-0.355224099220424</v>
      </c>
      <c r="AQ62" s="6" t="n">
        <v>15</v>
      </c>
      <c r="AR62" s="7" t="n">
        <v>21</v>
      </c>
      <c r="AS62" s="7" t="n">
        <v>32.941</v>
      </c>
      <c r="AT62" s="7" t="s">
        <v>26</v>
      </c>
      <c r="AU62" s="7" t="n">
        <v>17</v>
      </c>
      <c r="AV62" s="7" t="n">
        <v>0</v>
      </c>
      <c r="AW62" s="7" t="n">
        <v>40.53</v>
      </c>
      <c r="AX62" s="7" t="n">
        <f aca="false">(AS62/60+AR62)/60+AQ62</f>
        <v>15.3591502777778</v>
      </c>
      <c r="AY62" s="7" t="n">
        <f aca="false">RADIANS((IF((I62-AX62)&lt;0,(I62-AX62)+24,I62-AX62))*15)</f>
        <v>2.98000104663348</v>
      </c>
      <c r="AZ62" s="7" t="n">
        <f aca="false">IF((AY62+$C$170)&lt;0,(AY62+$C$170)+$A$170,AY62+$C$170)</f>
        <v>1.64523141234995</v>
      </c>
      <c r="BA62" s="9" t="n">
        <f aca="false">RADIANS(-((AW62/60+AV62)/60+AU62))</f>
        <v>-0.29690246782399</v>
      </c>
      <c r="BB62" s="6" t="n">
        <v>11</v>
      </c>
      <c r="BC62" s="7" t="n">
        <v>28</v>
      </c>
      <c r="BD62" s="7" t="n">
        <v>43.392</v>
      </c>
      <c r="BE62" s="7" t="s">
        <v>27</v>
      </c>
      <c r="BF62" s="7" t="n">
        <v>4</v>
      </c>
      <c r="BG62" s="7" t="n">
        <v>56</v>
      </c>
      <c r="BH62" s="7" t="n">
        <v>8.63</v>
      </c>
      <c r="BI62" s="7" t="n">
        <f aca="false">(BD62/60+BC62)/60+BB62</f>
        <v>11.47872</v>
      </c>
      <c r="BJ62" s="7" t="n">
        <f aca="false">RADIANS((IF((I62-BI62)&lt;0,(I62-BI62)+24,I62-BI62))*15)</f>
        <v>3.99589531775299</v>
      </c>
      <c r="BK62" s="7" t="n">
        <f aca="false">IF((BJ62+$C$170)&lt;0,(BJ62+$C$170)+$A$170,BJ62+$C$170)</f>
        <v>2.66112568346946</v>
      </c>
      <c r="BL62" s="9" t="n">
        <f aca="false">RADIANS((BH62/60+BG62)/60+BF62)</f>
        <v>0.0861447491857334</v>
      </c>
      <c r="BM62" s="6" t="n">
        <v>16</v>
      </c>
      <c r="BN62" s="7" t="n">
        <v>56</v>
      </c>
      <c r="BO62" s="7" t="n">
        <v>42.184</v>
      </c>
      <c r="BP62" s="7" t="s">
        <v>26</v>
      </c>
      <c r="BQ62" s="7" t="n">
        <v>20</v>
      </c>
      <c r="BR62" s="7" t="n">
        <v>56</v>
      </c>
      <c r="BS62" s="7" t="n">
        <v>45.28</v>
      </c>
      <c r="BT62" s="7" t="n">
        <f aca="false">(BO62/60+BN62)/60+BM62</f>
        <v>16.9450511111111</v>
      </c>
      <c r="BU62" s="7" t="n">
        <f aca="false">RADIANS((IF((I62-BT62)&lt;0,(I62-BT62)+24,I62-BT62))*15)</f>
        <v>2.56481317935666</v>
      </c>
      <c r="BV62" s="7" t="n">
        <f aca="false">IF((BU62+$C$170)&lt;0,(BU62+$C$170)+$A$170,BU62+$C$170)</f>
        <v>1.23004354507313</v>
      </c>
      <c r="BW62" s="9" t="n">
        <f aca="false">RADIANS(-((BS62/60+BR62)/60+BQ62))</f>
        <v>-0.365575113718953</v>
      </c>
      <c r="BX62" s="6" t="n">
        <f aca="false">DEGREES(ASIN(SIN(T62)*SIN($B$170)+COS(T62)*COS(S62)*COS($B$170)))</f>
        <v>40.3672986966291</v>
      </c>
      <c r="BY62" s="7" t="n">
        <f aca="false">DEGREES(ASIN(SIN(AE62)*SIN($B$170)+COS(AE62)*COS(AD62)*COS($B$170)))</f>
        <v>-4.46130323734847</v>
      </c>
      <c r="BZ62" s="7" t="n">
        <f aca="false">DEGREES(ASIN(SIN(AP62)*SIN($B$170)+COS(AP62)*COS(AO62)*COS($B$170)))</f>
        <v>28.6122207043144</v>
      </c>
      <c r="CA62" s="7" t="n">
        <f aca="false">DEGREES(ASIN(SIN(BA62)*SIN($B$170)+COS(BA62)*COS(AZ62)*COS($B$170)))</f>
        <v>-13.4762889967402</v>
      </c>
      <c r="CB62" s="7" t="n">
        <f aca="false">DEGREES(ASIN(SIN(BL62)*SIN($B$170)+COS(BL62)*COS(BK62)*COS($B$170)))</f>
        <v>-40.7856822080584</v>
      </c>
      <c r="CC62" s="9" t="n">
        <f aca="false">DEGREES(ASIN(SIN(BW62)*SIN($B$170)+COS(BW62)*COS(BV62)*COS($B$170)))</f>
        <v>1.92945299311058</v>
      </c>
    </row>
    <row r="63" customFormat="false" ht="12.75" hidden="false" customHeight="false" outlineLevel="0" collapsed="false">
      <c r="A63" s="6" t="n">
        <v>2016</v>
      </c>
      <c r="B63" s="7" t="s">
        <v>25</v>
      </c>
      <c r="C63" s="7" t="n">
        <v>16</v>
      </c>
      <c r="D63" s="8" t="n">
        <v>0.75</v>
      </c>
      <c r="E63" s="7" t="n">
        <v>3</v>
      </c>
      <c r="F63" s="7" t="n">
        <v>44</v>
      </c>
      <c r="G63" s="7" t="n">
        <v>40.7535</v>
      </c>
      <c r="H63" s="8" t="n">
        <v>2.54166666666667</v>
      </c>
      <c r="I63" s="9" t="n">
        <f aca="false">(G63/60+F63)/60+E63</f>
        <v>3.74465375</v>
      </c>
      <c r="J63" s="6" t="n">
        <v>21</v>
      </c>
      <c r="K63" s="7" t="n">
        <v>58</v>
      </c>
      <c r="L63" s="7" t="n">
        <v>45.309</v>
      </c>
      <c r="M63" s="7" t="s">
        <v>26</v>
      </c>
      <c r="N63" s="7" t="n">
        <v>12</v>
      </c>
      <c r="O63" s="7" t="n">
        <v>20</v>
      </c>
      <c r="P63" s="7" t="n">
        <v>24.5</v>
      </c>
      <c r="Q63" s="7" t="n">
        <f aca="false">(L63/60+K63)/60+J63</f>
        <v>21.9792525</v>
      </c>
      <c r="R63" s="7" t="n">
        <f aca="false">RADIANS((IF(Q63&gt;I63,(I63-Q63)+24,I63-Q63))*15)</f>
        <v>1.50937851766645</v>
      </c>
      <c r="S63" s="7" t="n">
        <f aca="false">IF((R63+$C$170)&lt;0,(R63+$C$170)+$A$170,R63+$C$170)</f>
        <v>0.174608883382921</v>
      </c>
      <c r="T63" s="9" t="n">
        <f aca="false">RADIANS(-((P63/60+O63)/60+N63))</f>
        <v>-0.215376053764506</v>
      </c>
      <c r="U63" s="6" t="n">
        <v>5</v>
      </c>
      <c r="V63" s="7" t="n">
        <v>0</v>
      </c>
      <c r="W63" s="7" t="n">
        <v>17.503</v>
      </c>
      <c r="X63" s="7" t="s">
        <v>27</v>
      </c>
      <c r="Y63" s="7" t="n">
        <v>17</v>
      </c>
      <c r="Z63" s="7" t="n">
        <v>29</v>
      </c>
      <c r="AA63" s="7" t="n">
        <v>6.66</v>
      </c>
      <c r="AB63" s="7" t="n">
        <f aca="false">(W63/60+V63)/60+U63</f>
        <v>5.00486194444444</v>
      </c>
      <c r="AC63" s="7" t="n">
        <f aca="false">RADIANS((IF(AB63&gt;I63,(I63-AB63)+24,I63-AB63))*15)</f>
        <v>5.95326357337456</v>
      </c>
      <c r="AD63" s="7" t="n">
        <f aca="false">IF((AC63+$C$170)&lt;0,(AC63+$C$170)+$A$170,AC63+$C$170)</f>
        <v>4.61849393909103</v>
      </c>
      <c r="AE63" s="9" t="n">
        <f aca="false">RADIANS((AA63/60+Z63)/60+Y63)</f>
        <v>0.305174019481504</v>
      </c>
      <c r="AF63" s="6" t="n">
        <v>20</v>
      </c>
      <c r="AG63" s="7" t="n">
        <v>6</v>
      </c>
      <c r="AH63" s="7" t="n">
        <v>35.614</v>
      </c>
      <c r="AI63" s="7" t="s">
        <v>26</v>
      </c>
      <c r="AJ63" s="7" t="n">
        <v>20</v>
      </c>
      <c r="AK63" s="7" t="n">
        <v>20</v>
      </c>
      <c r="AL63" s="7" t="n">
        <v>38.53</v>
      </c>
      <c r="AM63" s="7" t="n">
        <f aca="false">(AH63/60+AG63)/60+AF63</f>
        <v>20.1098927777778</v>
      </c>
      <c r="AN63" s="7" t="n">
        <f aca="false">RADIANS((IF((I63-AM63)&lt;0,(I63-AM63)+24,I63-AM63))*15)</f>
        <v>1.99877574852062</v>
      </c>
      <c r="AO63" s="7" t="n">
        <f aca="false">IF((AN63+$C$170)&lt;0,(AN63+$C$170)+$A$170,AN63+$C$170)</f>
        <v>0.664006114237087</v>
      </c>
      <c r="AP63" s="9" t="n">
        <f aca="false">RADIANS(-((AL63/60+AK63)/60+AJ63))</f>
        <v>-0.355070413283512</v>
      </c>
      <c r="AQ63" s="6" t="n">
        <v>15</v>
      </c>
      <c r="AR63" s="7" t="n">
        <v>21</v>
      </c>
      <c r="AS63" s="7" t="n">
        <v>37.471</v>
      </c>
      <c r="AT63" s="7" t="s">
        <v>26</v>
      </c>
      <c r="AU63" s="7" t="n">
        <v>17</v>
      </c>
      <c r="AV63" s="7" t="n">
        <v>0</v>
      </c>
      <c r="AW63" s="7" t="n">
        <v>58.38</v>
      </c>
      <c r="AX63" s="7" t="n">
        <f aca="false">(AS63/60+AR63)/60+AQ63</f>
        <v>15.3604086111111</v>
      </c>
      <c r="AY63" s="7" t="n">
        <f aca="false">RADIANS((IF((I63-AX63)&lt;0,(I63-AX63)+24,I63-AX63))*15)</f>
        <v>3.2421877957157</v>
      </c>
      <c r="AZ63" s="7" t="n">
        <f aca="false">IF((AY63+$C$170)&lt;0,(AY63+$C$170)+$A$170,AY63+$C$170)</f>
        <v>1.90741816143217</v>
      </c>
      <c r="BA63" s="9" t="n">
        <f aca="false">RADIANS(-((AW63/60+AV63)/60+AU63))</f>
        <v>-0.296989007066068</v>
      </c>
      <c r="BB63" s="6" t="n">
        <v>11</v>
      </c>
      <c r="BC63" s="7" t="n">
        <v>28</v>
      </c>
      <c r="BD63" s="7" t="n">
        <v>42.383</v>
      </c>
      <c r="BE63" s="7" t="s">
        <v>27</v>
      </c>
      <c r="BF63" s="7" t="n">
        <v>4</v>
      </c>
      <c r="BG63" s="7" t="n">
        <v>56</v>
      </c>
      <c r="BH63" s="7" t="n">
        <v>15.58</v>
      </c>
      <c r="BI63" s="7" t="n">
        <f aca="false">(BD63/60+BC63)/60+BB63</f>
        <v>11.4784397222222</v>
      </c>
      <c r="BJ63" s="7" t="n">
        <f aca="false">RADIANS((IF((I63-BI63)&lt;0,(I63-BI63)+24,I63-BI63))*15)</f>
        <v>4.25848487428216</v>
      </c>
      <c r="BK63" s="7" t="n">
        <f aca="false">IF((BJ63+$C$170)&lt;0,(BJ63+$C$170)+$A$170,BJ63+$C$170)</f>
        <v>2.92371523999863</v>
      </c>
      <c r="BL63" s="9" t="n">
        <f aca="false">RADIANS((BH63/60+BG63)/60+BF63)</f>
        <v>0.0861784437365705</v>
      </c>
      <c r="BM63" s="6" t="n">
        <v>16</v>
      </c>
      <c r="BN63" s="7" t="n">
        <v>56</v>
      </c>
      <c r="BO63" s="7" t="n">
        <v>42.826</v>
      </c>
      <c r="BP63" s="7" t="s">
        <v>26</v>
      </c>
      <c r="BQ63" s="7" t="n">
        <v>20</v>
      </c>
      <c r="BR63" s="7" t="n">
        <v>56</v>
      </c>
      <c r="BS63" s="7" t="n">
        <v>46</v>
      </c>
      <c r="BT63" s="7" t="n">
        <f aca="false">(BO63/60+BN63)/60+BM63</f>
        <v>16.9452294444444</v>
      </c>
      <c r="BU63" s="7" t="n">
        <f aca="false">RADIANS((IF((I63-BT63)&lt;0,(I63-BT63)+24,I63-BT63))*15)</f>
        <v>2.8272826717777</v>
      </c>
      <c r="BV63" s="7" t="n">
        <f aca="false">IF((BU63+$C$170)&lt;0,(BU63+$C$170)+$A$170,BU63+$C$170)</f>
        <v>1.49251303749417</v>
      </c>
      <c r="BW63" s="9" t="n">
        <f aca="false">RADIANS(-((BS63/60+BR63)/60+BQ63))</f>
        <v>-0.365578604377457</v>
      </c>
      <c r="BX63" s="6" t="n">
        <f aca="false">DEGREES(ASIN(SIN(T63)*SIN($B$170)+COS(T63)*COS(S63)*COS($B$170)))</f>
        <v>39.7161140388594</v>
      </c>
      <c r="BY63" s="7" t="n">
        <f aca="false">DEGREES(ASIN(SIN(AE63)*SIN($B$170)+COS(AE63)*COS(AD63)*COS($B$170)))</f>
        <v>6.29714386506707</v>
      </c>
      <c r="BZ63" s="7" t="n">
        <f aca="false">DEGREES(ASIN(SIN(AP63)*SIN($B$170)+COS(AP63)*COS(AO63)*COS($B$170)))</f>
        <v>22.3212000426095</v>
      </c>
      <c r="CA63" s="7" t="n">
        <f aca="false">DEGREES(ASIN(SIN(BA63)*SIN($B$170)+COS(BA63)*COS(AZ63)*COS($B$170)))</f>
        <v>-25.3660443796594</v>
      </c>
      <c r="CB63" s="7" t="n">
        <f aca="false">DEGREES(ASIN(SIN(BL63)*SIN($B$170)+COS(BL63)*COS(BK63)*COS($B$170)))</f>
        <v>-46.4217204138385</v>
      </c>
      <c r="CC63" s="9" t="n">
        <f aca="false">DEGREES(ASIN(SIN(BW63)*SIN($B$170)+COS(BW63)*COS(BV63)*COS($B$170)))</f>
        <v>-9.04035987241413</v>
      </c>
    </row>
    <row r="64" customFormat="false" ht="12.75" hidden="false" customHeight="false" outlineLevel="0" collapsed="false">
      <c r="A64" s="6" t="n">
        <v>2016</v>
      </c>
      <c r="B64" s="7" t="s">
        <v>25</v>
      </c>
      <c r="C64" s="7" t="n">
        <v>16</v>
      </c>
      <c r="D64" s="8" t="n">
        <v>0.791666666666667</v>
      </c>
      <c r="E64" s="7" t="n">
        <v>4</v>
      </c>
      <c r="F64" s="7" t="n">
        <v>44</v>
      </c>
      <c r="G64" s="7" t="n">
        <v>50.6101</v>
      </c>
      <c r="H64" s="8" t="n">
        <v>2.58333333333333</v>
      </c>
      <c r="I64" s="9" t="n">
        <f aca="false">(G64/60+F64)/60+E64</f>
        <v>4.74739169444444</v>
      </c>
      <c r="J64" s="6" t="n">
        <v>21</v>
      </c>
      <c r="K64" s="7" t="n">
        <v>58</v>
      </c>
      <c r="L64" s="7" t="n">
        <v>55.016</v>
      </c>
      <c r="M64" s="7" t="s">
        <v>26</v>
      </c>
      <c r="N64" s="7" t="n">
        <v>12</v>
      </c>
      <c r="O64" s="7" t="n">
        <v>19</v>
      </c>
      <c r="P64" s="7" t="n">
        <v>32.5</v>
      </c>
      <c r="Q64" s="7" t="n">
        <f aca="false">(L64/60+K64)/60+J64</f>
        <v>21.9819488888889</v>
      </c>
      <c r="R64" s="7" t="n">
        <f aca="false">RADIANS((IF(Q64&gt;I64,(I64-Q64)+24,I64-Q64))*15)</f>
        <v>1.7711887846846</v>
      </c>
      <c r="S64" s="7" t="n">
        <f aca="false">IF((R64+$C$170)&lt;0,(R64+$C$170)+$A$170,R64+$C$170)</f>
        <v>0.436419150401074</v>
      </c>
      <c r="T64" s="9" t="n">
        <f aca="false">RADIANS(-((P64/60+O64)/60+N64))</f>
        <v>-0.215123950650329</v>
      </c>
      <c r="U64" s="6" t="n">
        <v>5</v>
      </c>
      <c r="V64" s="7" t="n">
        <v>2</v>
      </c>
      <c r="W64" s="7" t="n">
        <v>39.108</v>
      </c>
      <c r="X64" s="7" t="s">
        <v>27</v>
      </c>
      <c r="Y64" s="7" t="n">
        <v>17</v>
      </c>
      <c r="Z64" s="7" t="n">
        <v>32</v>
      </c>
      <c r="AA64" s="7" t="n">
        <v>12.38</v>
      </c>
      <c r="AB64" s="7" t="n">
        <f aca="false">(W64/60+V64)/60+U64</f>
        <v>5.04419666666667</v>
      </c>
      <c r="AC64" s="7" t="n">
        <f aca="false">RADIANS((IF(AB64&gt;I64,(I64-AB64)+24,I64-AB64))*15)</f>
        <v>6.20548194715606</v>
      </c>
      <c r="AD64" s="7" t="n">
        <f aca="false">IF((AC64+$C$170)&lt;0,(AC64+$C$170)+$A$170,AC64+$C$170)</f>
        <v>4.87071231287253</v>
      </c>
      <c r="AE64" s="9" t="n">
        <f aca="false">RADIANS((AA64/60+Z64)/60+Y64)</f>
        <v>0.30607441545006</v>
      </c>
      <c r="AF64" s="6" t="n">
        <v>20</v>
      </c>
      <c r="AG64" s="7" t="n">
        <v>6</v>
      </c>
      <c r="AH64" s="7" t="n">
        <v>48.608</v>
      </c>
      <c r="AI64" s="7" t="s">
        <v>26</v>
      </c>
      <c r="AJ64" s="7" t="n">
        <v>20</v>
      </c>
      <c r="AK64" s="7" t="n">
        <v>20</v>
      </c>
      <c r="AL64" s="7" t="n">
        <v>6.78</v>
      </c>
      <c r="AM64" s="7" t="n">
        <f aca="false">(AH64/60+AG64)/60+AF64</f>
        <v>20.1135022222222</v>
      </c>
      <c r="AN64" s="7" t="n">
        <f aca="false">RADIANS((IF((I64-AM64)&lt;0,(I64-AM64)+24,I64-AM64))*15)</f>
        <v>2.2603469781533</v>
      </c>
      <c r="AO64" s="7" t="n">
        <f aca="false">IF((AN64+$C$170)&lt;0,(AN64+$C$170)+$A$170,AN64+$C$170)</f>
        <v>0.925577343869769</v>
      </c>
      <c r="AP64" s="9" t="n">
        <f aca="false">RADIANS(-((AL64/60+AK64)/60+AJ64))</f>
        <v>-0.35491648493976</v>
      </c>
      <c r="AQ64" s="6" t="n">
        <v>15</v>
      </c>
      <c r="AR64" s="7" t="n">
        <v>21</v>
      </c>
      <c r="AS64" s="7" t="n">
        <v>41.999</v>
      </c>
      <c r="AT64" s="7" t="s">
        <v>26</v>
      </c>
      <c r="AU64" s="7" t="n">
        <v>17</v>
      </c>
      <c r="AV64" s="7" t="n">
        <v>1</v>
      </c>
      <c r="AW64" s="7" t="n">
        <v>16.21</v>
      </c>
      <c r="AX64" s="7" t="n">
        <f aca="false">(AS64/60+AR64)/60+AQ64</f>
        <v>15.3616663888889</v>
      </c>
      <c r="AY64" s="7" t="n">
        <f aca="false">RADIANS((IF((I64-AX64)&lt;0,(I64-AX64)+24,I64-AX64))*15)</f>
        <v>3.50437469024203</v>
      </c>
      <c r="AZ64" s="7" t="n">
        <f aca="false">IF((AY64+$C$170)&lt;0,(AY64+$C$170)+$A$170,AY64+$C$170)</f>
        <v>2.1696050559585</v>
      </c>
      <c r="BA64" s="9" t="n">
        <f aca="false">RADIANS(-((AW64/60+AV64)/60+AU64))</f>
        <v>-0.29707544934541</v>
      </c>
      <c r="BB64" s="6" t="n">
        <v>11</v>
      </c>
      <c r="BC64" s="7" t="n">
        <v>28</v>
      </c>
      <c r="BD64" s="7" t="n">
        <v>41.373</v>
      </c>
      <c r="BE64" s="7" t="s">
        <v>27</v>
      </c>
      <c r="BF64" s="7" t="n">
        <v>4</v>
      </c>
      <c r="BG64" s="7" t="n">
        <v>56</v>
      </c>
      <c r="BH64" s="7" t="n">
        <v>22.52</v>
      </c>
      <c r="BI64" s="7" t="n">
        <f aca="false">(BD64/60+BC64)/60+BB64</f>
        <v>11.4781591666667</v>
      </c>
      <c r="BJ64" s="7" t="n">
        <f aca="false">RADIANS((IF((I64-BI64)&lt;0,(I64-BI64)+24,I64-BI64))*15)</f>
        <v>4.52107450353338</v>
      </c>
      <c r="BK64" s="7" t="n">
        <f aca="false">IF((BJ64+$C$170)&lt;0,(BJ64+$C$170)+$A$170,BJ64+$C$170)</f>
        <v>3.18630486924985</v>
      </c>
      <c r="BL64" s="9" t="n">
        <f aca="false">RADIANS((BH64/60+BG64)/60+BF64)</f>
        <v>0.0862120898060395</v>
      </c>
      <c r="BM64" s="6" t="n">
        <v>16</v>
      </c>
      <c r="BN64" s="7" t="n">
        <v>56</v>
      </c>
      <c r="BO64" s="7" t="n">
        <v>43.468</v>
      </c>
      <c r="BP64" s="7" t="s">
        <v>26</v>
      </c>
      <c r="BQ64" s="7" t="n">
        <v>20</v>
      </c>
      <c r="BR64" s="7" t="n">
        <v>56</v>
      </c>
      <c r="BS64" s="7" t="n">
        <v>46.73</v>
      </c>
      <c r="BT64" s="7" t="n">
        <f aca="false">(BO64/60+BN64)/60+BM64</f>
        <v>16.9454077777778</v>
      </c>
      <c r="BU64" s="7" t="n">
        <f aca="false">RADIANS((IF((I64-BT64)&lt;0,(I64-BT64)+24,I64-BT64))*15)</f>
        <v>3.08975216419874</v>
      </c>
      <c r="BV64" s="7" t="n">
        <f aca="false">IF((BU64+$C$170)&lt;0,(BU64+$C$170)+$A$170,BU64+$C$170)</f>
        <v>1.75498252991521</v>
      </c>
      <c r="BW64" s="9" t="n">
        <f aca="false">RADIANS(-((BS64/60+BR64)/60+BQ64))</f>
        <v>-0.365582143517329</v>
      </c>
      <c r="BX64" s="6" t="n">
        <f aca="false">DEGREES(ASIN(SIN(T64)*SIN($B$170)+COS(T64)*COS(S64)*COS($B$170)))</f>
        <v>35.306704669082</v>
      </c>
      <c r="BY64" s="7" t="n">
        <f aca="false">DEGREES(ASIN(SIN(AE64)*SIN($B$170)+COS(AE64)*COS(AD64)*COS($B$170)))</f>
        <v>17.5503994837701</v>
      </c>
      <c r="BZ64" s="7" t="n">
        <f aca="false">DEGREES(ASIN(SIN(AP64)*SIN($B$170)+COS(AP64)*COS(AO64)*COS($B$170)))</f>
        <v>13.9228297450978</v>
      </c>
      <c r="CA64" s="7" t="n">
        <f aca="false">DEGREES(ASIN(SIN(BA64)*SIN($B$170)+COS(BA64)*COS(AZ64)*COS($B$170)))</f>
        <v>-37.3382025721389</v>
      </c>
      <c r="CB64" s="7" t="n">
        <f aca="false">DEGREES(ASIN(SIN(BL64)*SIN($B$170)+COS(BL64)*COS(BK64)*COS($B$170)))</f>
        <v>-47.9374063338425</v>
      </c>
      <c r="CC64" s="9" t="n">
        <f aca="false">DEGREES(ASIN(SIN(BW64)*SIN($B$170)+COS(BW64)*COS(BV64)*COS($B$170)))</f>
        <v>-20.6048667074883</v>
      </c>
    </row>
    <row r="65" customFormat="false" ht="12.75" hidden="false" customHeight="false" outlineLevel="0" collapsed="false">
      <c r="A65" s="6" t="n">
        <v>2016</v>
      </c>
      <c r="B65" s="7" t="s">
        <v>25</v>
      </c>
      <c r="C65" s="7" t="n">
        <v>16</v>
      </c>
      <c r="D65" s="8" t="n">
        <v>0.833333333333333</v>
      </c>
      <c r="E65" s="7" t="n">
        <v>5</v>
      </c>
      <c r="F65" s="7" t="n">
        <v>45</v>
      </c>
      <c r="G65" s="7" t="n">
        <v>0.4667</v>
      </c>
      <c r="H65" s="8" t="n">
        <v>2.625</v>
      </c>
      <c r="I65" s="9" t="n">
        <f aca="false">(G65/60+F65)/60+E65</f>
        <v>5.75012963888889</v>
      </c>
      <c r="J65" s="6" t="n">
        <v>21</v>
      </c>
      <c r="K65" s="7" t="n">
        <v>59</v>
      </c>
      <c r="L65" s="7" t="n">
        <v>4.722</v>
      </c>
      <c r="M65" s="7" t="s">
        <v>26</v>
      </c>
      <c r="N65" s="7" t="n">
        <v>12</v>
      </c>
      <c r="O65" s="7" t="n">
        <v>18</v>
      </c>
      <c r="P65" s="7" t="n">
        <v>40.47</v>
      </c>
      <c r="Q65" s="7" t="n">
        <f aca="false">(L65/60+K65)/60+J65</f>
        <v>21.984645</v>
      </c>
      <c r="R65" s="7" t="n">
        <f aca="false">RADIANS((IF(Q65&gt;I65,(I65-Q65)+24,I65-Q65))*15)</f>
        <v>2.03299912442481</v>
      </c>
      <c r="S65" s="7" t="n">
        <f aca="false">IF((R65+$C$170)&lt;0,(R65+$C$170)+$A$170,R65+$C$170)</f>
        <v>0.69822949014128</v>
      </c>
      <c r="T65" s="9" t="n">
        <f aca="false">RADIANS(-((P65/60+O65)/60+N65))</f>
        <v>-0.214871702092048</v>
      </c>
      <c r="U65" s="6" t="n">
        <v>5</v>
      </c>
      <c r="V65" s="7" t="n">
        <v>5</v>
      </c>
      <c r="W65" s="7" t="n">
        <v>0.689</v>
      </c>
      <c r="X65" s="7" t="s">
        <v>27</v>
      </c>
      <c r="Y65" s="7" t="n">
        <v>17</v>
      </c>
      <c r="Z65" s="7" t="n">
        <v>35</v>
      </c>
      <c r="AA65" s="7" t="n">
        <v>11.69</v>
      </c>
      <c r="AB65" s="7" t="n">
        <f aca="false">(W65/60+V65)/60+U65</f>
        <v>5.08352472222222</v>
      </c>
      <c r="AC65" s="7" t="n">
        <f aca="false">RADIANS((IF(AB65&gt;I65,(I65-AB65)+24,I65-AB65))*15)</f>
        <v>0.174516759087236</v>
      </c>
      <c r="AD65" s="7" t="n">
        <f aca="false">IF((AC65+$C$170)&lt;0,(AC65+$C$170)+$A$170,AC65+$C$170)</f>
        <v>5.12293243198329</v>
      </c>
      <c r="AE65" s="9" t="n">
        <f aca="false">RADIANS((AA65/60+Z65)/60+Y65)</f>
        <v>0.306943734861658</v>
      </c>
      <c r="AF65" s="6" t="n">
        <v>20</v>
      </c>
      <c r="AG65" s="7" t="n">
        <v>7</v>
      </c>
      <c r="AH65" s="7" t="n">
        <v>1.602</v>
      </c>
      <c r="AI65" s="7" t="s">
        <v>26</v>
      </c>
      <c r="AJ65" s="7" t="n">
        <v>20</v>
      </c>
      <c r="AK65" s="7" t="n">
        <v>19</v>
      </c>
      <c r="AL65" s="7" t="n">
        <v>34.96</v>
      </c>
      <c r="AM65" s="7" t="n">
        <f aca="false">(AH65/60+AG65)/60+AF65</f>
        <v>20.1171116666667</v>
      </c>
      <c r="AN65" s="7" t="n">
        <f aca="false">RADIANS((IF((I65-AM65)&lt;0,(I65-AM65)+24,I65-AM65))*15)</f>
        <v>2.52191820778598</v>
      </c>
      <c r="AO65" s="7" t="n">
        <f aca="false">IF((AN65+$C$170)&lt;0,(AN65+$C$170)+$A$170,AN65+$C$170)</f>
        <v>1.18714857350245</v>
      </c>
      <c r="AP65" s="9" t="n">
        <f aca="false">RADIANS(-((AL65/60+AK65)/60+AJ65))</f>
        <v>-0.354762217226431</v>
      </c>
      <c r="AQ65" s="6" t="n">
        <v>15</v>
      </c>
      <c r="AR65" s="7" t="n">
        <v>21</v>
      </c>
      <c r="AS65" s="7" t="n">
        <v>46.525</v>
      </c>
      <c r="AT65" s="7" t="s">
        <v>26</v>
      </c>
      <c r="AU65" s="7" t="n">
        <v>17</v>
      </c>
      <c r="AV65" s="7" t="n">
        <v>1</v>
      </c>
      <c r="AW65" s="7" t="n">
        <v>34.04</v>
      </c>
      <c r="AX65" s="7" t="n">
        <f aca="false">(AS65/60+AR65)/60+AQ65</f>
        <v>15.3629236111111</v>
      </c>
      <c r="AY65" s="7" t="n">
        <f aca="false">RADIANS((IF((I65-AX65)&lt;0,(I65-AX65)+24,I65-AX65))*15)</f>
        <v>3.76656173021245</v>
      </c>
      <c r="AZ65" s="7" t="n">
        <f aca="false">IF((AY65+$C$170)&lt;0,(AY65+$C$170)+$A$170,AY65+$C$170)</f>
        <v>2.43179209592892</v>
      </c>
      <c r="BA65" s="9" t="n">
        <f aca="false">RADIANS(-((AW65/60+AV65)/60+AU65))</f>
        <v>-0.297161891624751</v>
      </c>
      <c r="BB65" s="6" t="n">
        <v>11</v>
      </c>
      <c r="BC65" s="7" t="n">
        <v>28</v>
      </c>
      <c r="BD65" s="7" t="n">
        <v>40.362</v>
      </c>
      <c r="BE65" s="7" t="s">
        <v>27</v>
      </c>
      <c r="BF65" s="7" t="n">
        <v>4</v>
      </c>
      <c r="BG65" s="7" t="n">
        <v>56</v>
      </c>
      <c r="BH65" s="7" t="n">
        <v>29.48</v>
      </c>
      <c r="BI65" s="7" t="n">
        <f aca="false">(BD65/60+BC65)/60+BB65</f>
        <v>11.4778783333333</v>
      </c>
      <c r="BJ65" s="7" t="n">
        <f aca="false">RADIANS((IF((I65-BI65)&lt;0,(I65-BI65)+24,I65-BI65))*15)</f>
        <v>4.78366420550665</v>
      </c>
      <c r="BK65" s="7" t="n">
        <f aca="false">IF((BJ65+$C$170)&lt;0,(BJ65+$C$170)+$A$170,BJ65+$C$170)</f>
        <v>3.44889457122312</v>
      </c>
      <c r="BL65" s="9" t="n">
        <f aca="false">RADIANS((BH65/60+BG65)/60+BF65)</f>
        <v>0.0862458328382447</v>
      </c>
      <c r="BM65" s="6" t="n">
        <v>16</v>
      </c>
      <c r="BN65" s="7" t="n">
        <v>56</v>
      </c>
      <c r="BO65" s="7" t="n">
        <v>44.109</v>
      </c>
      <c r="BP65" s="7" t="s">
        <v>26</v>
      </c>
      <c r="BQ65" s="7" t="n">
        <v>20</v>
      </c>
      <c r="BR65" s="7" t="n">
        <v>56</v>
      </c>
      <c r="BS65" s="7" t="n">
        <v>47.45</v>
      </c>
      <c r="BT65" s="7" t="n">
        <f aca="false">(BO65/60+BN65)/60+BM65</f>
        <v>16.9455858333333</v>
      </c>
      <c r="BU65" s="7" t="n">
        <f aca="false">RADIANS((IF((I65-BT65)&lt;0,(I65-BT65)+24,I65-BT65))*15)</f>
        <v>3.35222172934184</v>
      </c>
      <c r="BV65" s="7" t="n">
        <f aca="false">IF((BU65+$C$170)&lt;0,(BU65+$C$170)+$A$170,BU65+$C$170)</f>
        <v>2.01745209505831</v>
      </c>
      <c r="BW65" s="9" t="n">
        <f aca="false">RADIANS(-((BS65/60+BR65)/60+BQ65))</f>
        <v>-0.365585634175833</v>
      </c>
      <c r="BX65" s="6" t="n">
        <f aca="false">DEGREES(ASIN(SIN(T65)*SIN($B$170)+COS(T65)*COS(S65)*COS($B$170)))</f>
        <v>27.9535827869553</v>
      </c>
      <c r="BY65" s="7" t="n">
        <f aca="false">DEGREES(ASIN(SIN(AE65)*SIN($B$170)+COS(AE65)*COS(AD65)*COS($B$170)))</f>
        <v>29.0578240309492</v>
      </c>
      <c r="BZ65" s="7" t="n">
        <f aca="false">DEGREES(ASIN(SIN(AP65)*SIN($B$170)+COS(AP65)*COS(AO65)*COS($B$170)))</f>
        <v>4.05986876321552</v>
      </c>
      <c r="CA65" s="7" t="n">
        <f aca="false">DEGREES(ASIN(SIN(BA65)*SIN($B$170)+COS(BA65)*COS(AZ65)*COS($B$170)))</f>
        <v>-49.0454856655938</v>
      </c>
      <c r="CB65" s="7" t="n">
        <f aca="false">DEGREES(ASIN(SIN(BL65)*SIN($B$170)+COS(BL65)*COS(BK65)*COS($B$170)))</f>
        <v>-44.9053689652137</v>
      </c>
      <c r="CC65" s="9" t="n">
        <f aca="false">DEGREES(ASIN(SIN(BW65)*SIN($B$170)+COS(BW65)*COS(BV65)*COS($B$170)))</f>
        <v>-32.5042270940816</v>
      </c>
    </row>
    <row r="66" customFormat="false" ht="12.75" hidden="false" customHeight="false" outlineLevel="0" collapsed="false">
      <c r="A66" s="6" t="n">
        <v>2016</v>
      </c>
      <c r="B66" s="7" t="s">
        <v>25</v>
      </c>
      <c r="C66" s="7" t="n">
        <v>16</v>
      </c>
      <c r="D66" s="8" t="n">
        <v>0.875</v>
      </c>
      <c r="E66" s="7" t="n">
        <v>6</v>
      </c>
      <c r="F66" s="7" t="n">
        <v>45</v>
      </c>
      <c r="G66" s="7" t="n">
        <v>10.3233</v>
      </c>
      <c r="H66" s="8" t="n">
        <v>2.66666666666667</v>
      </c>
      <c r="I66" s="9" t="n">
        <f aca="false">(G66/60+F66)/60+E66</f>
        <v>6.75286758333333</v>
      </c>
      <c r="J66" s="6" t="n">
        <v>21</v>
      </c>
      <c r="K66" s="7" t="n">
        <v>59</v>
      </c>
      <c r="L66" s="7" t="n">
        <v>14.426</v>
      </c>
      <c r="M66" s="7" t="s">
        <v>26</v>
      </c>
      <c r="N66" s="7" t="n">
        <v>12</v>
      </c>
      <c r="O66" s="7" t="n">
        <v>17</v>
      </c>
      <c r="P66" s="7" t="n">
        <v>48.42</v>
      </c>
      <c r="Q66" s="7" t="n">
        <f aca="false">(L66/60+K66)/60+J66</f>
        <v>21.9873405555556</v>
      </c>
      <c r="R66" s="7" t="n">
        <f aca="false">RADIANS((IF(Q66&gt;I66,(I66-Q66)+24,I66-Q66))*15)</f>
        <v>2.29480960960912</v>
      </c>
      <c r="S66" s="7" t="n">
        <f aca="false">IF((R66+$C$170)&lt;0,(R66+$C$170)+$A$170,R66+$C$170)</f>
        <v>0.96003997532559</v>
      </c>
      <c r="T66" s="9" t="n">
        <f aca="false">RADIANS(-((P66/60+O66)/60+N66))</f>
        <v>-0.21461935657103</v>
      </c>
      <c r="U66" s="6" t="n">
        <v>5</v>
      </c>
      <c r="V66" s="7" t="n">
        <v>7</v>
      </c>
      <c r="W66" s="7" t="n">
        <v>22.243</v>
      </c>
      <c r="X66" s="7" t="s">
        <v>27</v>
      </c>
      <c r="Y66" s="7" t="n">
        <v>17</v>
      </c>
      <c r="Z66" s="7" t="n">
        <v>38</v>
      </c>
      <c r="AA66" s="7" t="n">
        <v>4.58</v>
      </c>
      <c r="AB66" s="7" t="n">
        <f aca="false">(W66/60+V66)/60+U66</f>
        <v>5.12284527777778</v>
      </c>
      <c r="AC66" s="7" t="n">
        <f aca="false">RADIANS((IF(AB66&gt;I66,(I66-AB66)+24,I66-AB66))*15)</f>
        <v>0.426738841693403</v>
      </c>
      <c r="AD66" s="7" t="n">
        <f aca="false">IF((AC66+$C$170)&lt;0,(AC66+$C$170)+$A$170,AC66+$C$170)</f>
        <v>5.37515451458946</v>
      </c>
      <c r="AE66" s="9" t="n">
        <f aca="false">RADIANS((AA66/60+Z66)/60+Y66)</f>
        <v>0.307781929234928</v>
      </c>
      <c r="AF66" s="6" t="n">
        <v>20</v>
      </c>
      <c r="AG66" s="7" t="n">
        <v>7</v>
      </c>
      <c r="AH66" s="7" t="n">
        <v>14.593</v>
      </c>
      <c r="AI66" s="7" t="s">
        <v>26</v>
      </c>
      <c r="AJ66" s="7" t="n">
        <v>20</v>
      </c>
      <c r="AK66" s="7" t="n">
        <v>19</v>
      </c>
      <c r="AL66" s="7" t="n">
        <v>3.07</v>
      </c>
      <c r="AM66" s="7" t="n">
        <f aca="false">(AH66/60+AG66)/60+AF66</f>
        <v>20.1207202777778</v>
      </c>
      <c r="AN66" s="7" t="n">
        <f aca="false">RADIANS((IF((I66-AM66)&lt;0,(I66-AM66)+24,I66-AM66))*15)</f>
        <v>2.78348965558482</v>
      </c>
      <c r="AO66" s="7" t="n">
        <f aca="false">IF((AN66+$C$170)&lt;0,(AN66+$C$170)+$A$170,AN66+$C$170)</f>
        <v>1.44872002130129</v>
      </c>
      <c r="AP66" s="9" t="n">
        <f aca="false">RADIANS(-((AL66/60+AK66)/60+AJ66))</f>
        <v>-0.354607610143525</v>
      </c>
      <c r="AQ66" s="6" t="n">
        <v>15</v>
      </c>
      <c r="AR66" s="7" t="n">
        <v>21</v>
      </c>
      <c r="AS66" s="7" t="n">
        <v>51.051</v>
      </c>
      <c r="AT66" s="7" t="s">
        <v>26</v>
      </c>
      <c r="AU66" s="7" t="n">
        <v>17</v>
      </c>
      <c r="AV66" s="7" t="n">
        <v>1</v>
      </c>
      <c r="AW66" s="7" t="n">
        <v>51.85</v>
      </c>
      <c r="AX66" s="7" t="n">
        <f aca="false">(AS66/60+AR66)/60+AQ66</f>
        <v>15.3641808333333</v>
      </c>
      <c r="AY66" s="7" t="n">
        <f aca="false">RADIANS((IF((I66-AX66)&lt;0,(I66-AX66)+24,I66-AX66))*15)</f>
        <v>4.02874877018288</v>
      </c>
      <c r="AZ66" s="7" t="n">
        <f aca="false">IF((AY66+$C$170)&lt;0,(AY66+$C$170)+$A$170,AY66+$C$170)</f>
        <v>2.69397913589935</v>
      </c>
      <c r="BA66" s="9" t="n">
        <f aca="false">RADIANS(-((AW66/60+AV66)/60+AU66))</f>
        <v>-0.297248236941357</v>
      </c>
      <c r="BB66" s="6" t="n">
        <v>11</v>
      </c>
      <c r="BC66" s="7" t="n">
        <v>28</v>
      </c>
      <c r="BD66" s="7" t="n">
        <v>39.351</v>
      </c>
      <c r="BE66" s="7" t="s">
        <v>27</v>
      </c>
      <c r="BF66" s="7" t="n">
        <v>4</v>
      </c>
      <c r="BG66" s="7" t="n">
        <v>56</v>
      </c>
      <c r="BH66" s="7" t="n">
        <v>36.43</v>
      </c>
      <c r="BI66" s="7" t="n">
        <f aca="false">(BD66/60+BC66)/60+BB66</f>
        <v>11.4775975</v>
      </c>
      <c r="BJ66" s="7" t="n">
        <f aca="false">RADIANS((IF((I66-BI66)&lt;0,(I66-BI66)+24,I66-BI66))*15)</f>
        <v>5.04625390747993</v>
      </c>
      <c r="BK66" s="7" t="n">
        <f aca="false">IF((BJ66+$C$170)&lt;0,(BJ66+$C$170)+$A$170,BJ66+$C$170)</f>
        <v>3.7114842731964</v>
      </c>
      <c r="BL66" s="9" t="n">
        <f aca="false">RADIANS((BH66/60+BG66)/60+BF66)</f>
        <v>0.0862795273890818</v>
      </c>
      <c r="BM66" s="6" t="n">
        <v>16</v>
      </c>
      <c r="BN66" s="7" t="n">
        <v>56</v>
      </c>
      <c r="BO66" s="7" t="n">
        <v>44.749</v>
      </c>
      <c r="BP66" s="7" t="s">
        <v>26</v>
      </c>
      <c r="BQ66" s="7" t="n">
        <v>20</v>
      </c>
      <c r="BR66" s="7" t="n">
        <v>56</v>
      </c>
      <c r="BS66" s="7" t="n">
        <v>48.17</v>
      </c>
      <c r="BT66" s="7" t="n">
        <f aca="false">(BO66/60+BN66)/60+BM66</f>
        <v>16.9457636111111</v>
      </c>
      <c r="BU66" s="7" t="n">
        <f aca="false">RADIANS((IF((I66-BT66)&lt;0,(I66-BT66)+24,I66-BT66))*15)</f>
        <v>3.61469136720698</v>
      </c>
      <c r="BV66" s="7" t="n">
        <f aca="false">IF((BU66+$C$170)&lt;0,(BU66+$C$170)+$A$170,BU66+$C$170)</f>
        <v>2.27992173292345</v>
      </c>
      <c r="BW66" s="9" t="n">
        <f aca="false">RADIANS(-((BS66/60+BR66)/60+BQ66))</f>
        <v>-0.365589124834337</v>
      </c>
      <c r="BX66" s="6" t="n">
        <f aca="false">DEGREES(ASIN(SIN(T66)*SIN($B$170)+COS(T66)*COS(S66)*COS($B$170)))</f>
        <v>18.5928150642913</v>
      </c>
      <c r="BY66" s="7" t="n">
        <f aca="false">DEGREES(ASIN(SIN(AE66)*SIN($B$170)+COS(AE66)*COS(AD66)*COS($B$170)))</f>
        <v>40.5806895447986</v>
      </c>
      <c r="BZ66" s="7" t="n">
        <f aca="false">DEGREES(ASIN(SIN(AP66)*SIN($B$170)+COS(AP66)*COS(AO66)*COS($B$170)))</f>
        <v>-6.7821177995548</v>
      </c>
      <c r="CA66" s="7" t="n">
        <f aca="false">DEGREES(ASIN(SIN(BA66)*SIN($B$170)+COS(BA66)*COS(AZ66)*COS($B$170)))</f>
        <v>-59.8114185430234</v>
      </c>
      <c r="CB66" s="7" t="n">
        <f aca="false">DEGREES(ASIN(SIN(BL66)*SIN($B$170)+COS(BL66)*COS(BK66)*COS($B$170)))</f>
        <v>-38.1342823842856</v>
      </c>
      <c r="CC66" s="9" t="n">
        <f aca="false">DEGREES(ASIN(SIN(BW66)*SIN($B$170)+COS(BW66)*COS(BV66)*COS($B$170)))</f>
        <v>-44.4872471032765</v>
      </c>
    </row>
    <row r="67" customFormat="false" ht="12.75" hidden="false" customHeight="false" outlineLevel="0" collapsed="false">
      <c r="A67" s="6" t="n">
        <v>2016</v>
      </c>
      <c r="B67" s="7" t="s">
        <v>25</v>
      </c>
      <c r="C67" s="7" t="n">
        <v>16</v>
      </c>
      <c r="D67" s="8" t="n">
        <v>0.916666666666667</v>
      </c>
      <c r="E67" s="7" t="n">
        <v>7</v>
      </c>
      <c r="F67" s="7" t="n">
        <v>45</v>
      </c>
      <c r="G67" s="7" t="n">
        <v>20.1799</v>
      </c>
      <c r="H67" s="8" t="n">
        <v>2.70833333333333</v>
      </c>
      <c r="I67" s="9" t="n">
        <f aca="false">(G67/60+F67)/60+E67</f>
        <v>7.75560552777778</v>
      </c>
      <c r="J67" s="6" t="n">
        <v>21</v>
      </c>
      <c r="K67" s="7" t="n">
        <v>59</v>
      </c>
      <c r="L67" s="7" t="n">
        <v>24.129</v>
      </c>
      <c r="M67" s="7" t="s">
        <v>26</v>
      </c>
      <c r="N67" s="7" t="n">
        <v>12</v>
      </c>
      <c r="O67" s="7" t="n">
        <v>16</v>
      </c>
      <c r="P67" s="7" t="n">
        <v>56.35</v>
      </c>
      <c r="Q67" s="7" t="n">
        <f aca="false">(L67/60+K67)/60+J67</f>
        <v>21.9900358333333</v>
      </c>
      <c r="R67" s="7" t="n">
        <f aca="false">RADIANS((IF(Q67&gt;I67,(I67-Q67)+24,I67-Q67))*15)</f>
        <v>2.55662016751548</v>
      </c>
      <c r="S67" s="7" t="n">
        <f aca="false">IF((R67+$C$170)&lt;0,(R67+$C$170)+$A$170,R67+$C$170)</f>
        <v>1.22185053323195</v>
      </c>
      <c r="T67" s="9" t="n">
        <f aca="false">RADIANS(-((P67/60+O67)/60+N67))</f>
        <v>-0.214366914087276</v>
      </c>
      <c r="U67" s="6" t="n">
        <v>5</v>
      </c>
      <c r="V67" s="7" t="n">
        <v>9</v>
      </c>
      <c r="W67" s="7" t="n">
        <v>43.768</v>
      </c>
      <c r="X67" s="7" t="s">
        <v>27</v>
      </c>
      <c r="Y67" s="7" t="n">
        <v>17</v>
      </c>
      <c r="Z67" s="7" t="n">
        <v>40</v>
      </c>
      <c r="AA67" s="7" t="n">
        <v>51.04</v>
      </c>
      <c r="AB67" s="7" t="n">
        <f aca="false">(W67/60+V67)/60+U67</f>
        <v>5.16215777777778</v>
      </c>
      <c r="AC67" s="7" t="n">
        <f aca="false">RADIANS((IF(AB67&gt;I67,(I67-AB67)+24,I67-AB67))*15)</f>
        <v>0.678963033239082</v>
      </c>
      <c r="AD67" s="7" t="n">
        <f aca="false">IF((AC67+$C$170)&lt;0,(AC67+$C$170)+$A$170,AC67+$C$170)</f>
        <v>5.62737870613514</v>
      </c>
      <c r="AE67" s="9" t="n">
        <f aca="false">RADIANS((AA67/60+Z67)/60+Y67)</f>
        <v>0.308588950088503</v>
      </c>
      <c r="AF67" s="6" t="n">
        <v>20</v>
      </c>
      <c r="AG67" s="7" t="n">
        <v>7</v>
      </c>
      <c r="AH67" s="7" t="n">
        <v>27.584</v>
      </c>
      <c r="AI67" s="7" t="s">
        <v>26</v>
      </c>
      <c r="AJ67" s="7" t="n">
        <v>20</v>
      </c>
      <c r="AK67" s="7" t="n">
        <v>18</v>
      </c>
      <c r="AL67" s="7" t="n">
        <v>31.13</v>
      </c>
      <c r="AM67" s="7" t="n">
        <f aca="false">(AH67/60+AG67)/60+AF67</f>
        <v>20.1243288888889</v>
      </c>
      <c r="AN67" s="7" t="n">
        <f aca="false">RADIANS((IF((I67-AM67)&lt;0,(I67-AM67)+24,I67-AM67))*15)</f>
        <v>3.04506110338366</v>
      </c>
      <c r="AO67" s="7" t="n">
        <f aca="false">IF((AN67+$C$170)&lt;0,(AN67+$C$170)+$A$170,AN67+$C$170)</f>
        <v>1.71029146910013</v>
      </c>
      <c r="AP67" s="9" t="n">
        <f aca="false">RADIANS(-((AL67/60+AK67)/60+AJ67))</f>
        <v>-0.354452760653778</v>
      </c>
      <c r="AQ67" s="6" t="n">
        <v>15</v>
      </c>
      <c r="AR67" s="7" t="n">
        <v>21</v>
      </c>
      <c r="AS67" s="7" t="n">
        <v>55.575</v>
      </c>
      <c r="AT67" s="7" t="s">
        <v>26</v>
      </c>
      <c r="AU67" s="7" t="n">
        <v>17</v>
      </c>
      <c r="AV67" s="7" t="n">
        <v>2</v>
      </c>
      <c r="AW67" s="7" t="n">
        <v>9.65</v>
      </c>
      <c r="AX67" s="7" t="n">
        <f aca="false">(AS67/60+AR67)/60+AQ67</f>
        <v>15.3654375</v>
      </c>
      <c r="AY67" s="7" t="n">
        <f aca="false">RADIANS((IF((I67-AX67)&lt;0,(I67-AX67)+24,I67-AX67))*15)</f>
        <v>4.29093595559741</v>
      </c>
      <c r="AZ67" s="7" t="n">
        <f aca="false">IF((AY67+$C$170)&lt;0,(AY67+$C$170)+$A$170,AY67+$C$170)</f>
        <v>2.95616632131388</v>
      </c>
      <c r="BA67" s="9" t="n">
        <f aca="false">RADIANS(-((AW67/60+AV67)/60+AU67))</f>
        <v>-0.297334533776595</v>
      </c>
      <c r="BB67" s="6" t="n">
        <v>11</v>
      </c>
      <c r="BC67" s="7" t="n">
        <v>28</v>
      </c>
      <c r="BD67" s="7" t="n">
        <v>38.339</v>
      </c>
      <c r="BE67" s="7" t="s">
        <v>27</v>
      </c>
      <c r="BF67" s="7" t="n">
        <v>4</v>
      </c>
      <c r="BG67" s="7" t="n">
        <v>56</v>
      </c>
      <c r="BH67" s="7" t="n">
        <v>43.4</v>
      </c>
      <c r="BI67" s="7" t="n">
        <f aca="false">(BD67/60+BC67)/60+BB67</f>
        <v>11.4773163888889</v>
      </c>
      <c r="BJ67" s="7" t="n">
        <f aca="false">RADIANS((IF((I67-BI67)&lt;0,(I67-BI67)+24,I67-BI67))*15)</f>
        <v>5.30884368217525</v>
      </c>
      <c r="BK67" s="7" t="n">
        <f aca="false">IF((BJ67+$C$170)&lt;0,(BJ67+$C$170)+$A$170,BJ67+$C$170)</f>
        <v>3.97407404789172</v>
      </c>
      <c r="BL67" s="9" t="n">
        <f aca="false">RADIANS((BH67/60+BG67)/60+BF67)</f>
        <v>0.0863133189026551</v>
      </c>
      <c r="BM67" s="6" t="n">
        <v>16</v>
      </c>
      <c r="BN67" s="7" t="n">
        <v>56</v>
      </c>
      <c r="BO67" s="7" t="n">
        <v>45.389</v>
      </c>
      <c r="BP67" s="7" t="s">
        <v>26</v>
      </c>
      <c r="BQ67" s="7" t="n">
        <v>20</v>
      </c>
      <c r="BR67" s="7" t="n">
        <v>56</v>
      </c>
      <c r="BS67" s="7" t="n">
        <v>48.89</v>
      </c>
      <c r="BT67" s="7" t="n">
        <f aca="false">(BO67/60+BN67)/60+BM67</f>
        <v>16.9459413888889</v>
      </c>
      <c r="BU67" s="7" t="n">
        <f aca="false">RADIANS((IF((I67-BT67)&lt;0,(I67-BT67)+24,I67-BT67))*15)</f>
        <v>3.87716100507213</v>
      </c>
      <c r="BV67" s="7" t="n">
        <f aca="false">IF((BU67+$C$170)&lt;0,(BU67+$C$170)+$A$170,BU67+$C$170)</f>
        <v>2.5423913707886</v>
      </c>
      <c r="BW67" s="9" t="n">
        <f aca="false">RADIANS(-((BS67/60+BR67)/60+BQ67))</f>
        <v>-0.365592615492841</v>
      </c>
      <c r="BX67" s="6" t="n">
        <f aca="false">DEGREES(ASIN(SIN(T67)*SIN($B$170)+COS(T67)*COS(S67)*COS($B$170)))</f>
        <v>7.95699376397225</v>
      </c>
      <c r="BY67" s="7" t="n">
        <f aca="false">DEGREES(ASIN(SIN(AE67)*SIN($B$170)+COS(AE67)*COS(AD67)*COS($B$170)))</f>
        <v>51.7799634257233</v>
      </c>
      <c r="BZ67" s="7" t="n">
        <f aca="false">DEGREES(ASIN(SIN(AP67)*SIN($B$170)+COS(AP67)*COS(AO67)*COS($B$170)))</f>
        <v>-18.2527125946369</v>
      </c>
      <c r="CA67" s="7" t="n">
        <f aca="false">DEGREES(ASIN(SIN(BA67)*SIN($B$170)+COS(BA67)*COS(AZ67)*COS($B$170)))</f>
        <v>-67.8954901629203</v>
      </c>
      <c r="CB67" s="7" t="n">
        <f aca="false">DEGREES(ASIN(SIN(BL67)*SIN($B$170)+COS(BL67)*COS(BK67)*COS($B$170)))</f>
        <v>-28.8933551702818</v>
      </c>
      <c r="CC67" s="9" t="n">
        <f aca="false">DEGREES(ASIN(SIN(BW67)*SIN($B$170)+COS(BW67)*COS(BV67)*COS($B$170)))</f>
        <v>-56.1908760046467</v>
      </c>
    </row>
    <row r="68" customFormat="false" ht="12.75" hidden="false" customHeight="false" outlineLevel="0" collapsed="false">
      <c r="A68" s="6" t="n">
        <v>2016</v>
      </c>
      <c r="B68" s="7" t="s">
        <v>25</v>
      </c>
      <c r="C68" s="7" t="n">
        <v>16</v>
      </c>
      <c r="D68" s="8" t="n">
        <v>0.958333333333333</v>
      </c>
      <c r="E68" s="7" t="n">
        <v>8</v>
      </c>
      <c r="F68" s="7" t="n">
        <v>45</v>
      </c>
      <c r="G68" s="7" t="n">
        <v>30.0365</v>
      </c>
      <c r="H68" s="8" t="n">
        <v>2.75</v>
      </c>
      <c r="I68" s="9" t="n">
        <f aca="false">(G68/60+F68)/60+E68</f>
        <v>8.75834347222222</v>
      </c>
      <c r="J68" s="6" t="n">
        <v>21</v>
      </c>
      <c r="K68" s="7" t="n">
        <v>59</v>
      </c>
      <c r="L68" s="7" t="n">
        <v>33.831</v>
      </c>
      <c r="M68" s="7" t="s">
        <v>26</v>
      </c>
      <c r="N68" s="7" t="n">
        <v>12</v>
      </c>
      <c r="O68" s="7" t="n">
        <v>16</v>
      </c>
      <c r="P68" s="7" t="n">
        <v>4.26</v>
      </c>
      <c r="Q68" s="7" t="n">
        <f aca="false">(L68/60+K68)/60+J68</f>
        <v>21.9927308333333</v>
      </c>
      <c r="R68" s="7" t="n">
        <f aca="false">RADIANS((IF(Q68&gt;I68,(I68-Q68)+24,I68-Q68))*15)</f>
        <v>2.8184307981439</v>
      </c>
      <c r="S68" s="7" t="n">
        <f aca="false">IF((R68+$C$170)&lt;0,(R68+$C$170)+$A$170,R68+$C$170)</f>
        <v>1.48366116386037</v>
      </c>
      <c r="T68" s="9" t="n">
        <f aca="false">RADIANS(-((P68/60+O68)/60+N68))</f>
        <v>-0.214114374640786</v>
      </c>
      <c r="U68" s="6" t="n">
        <v>5</v>
      </c>
      <c r="V68" s="7" t="n">
        <v>12</v>
      </c>
      <c r="W68" s="7" t="n">
        <v>5.262</v>
      </c>
      <c r="X68" s="7" t="s">
        <v>27</v>
      </c>
      <c r="Y68" s="7" t="n">
        <v>17</v>
      </c>
      <c r="Z68" s="7" t="n">
        <v>43</v>
      </c>
      <c r="AA68" s="7" t="n">
        <v>31.07</v>
      </c>
      <c r="AB68" s="7" t="n">
        <f aca="false">(W68/60+V68)/60+U68</f>
        <v>5.20146166666667</v>
      </c>
      <c r="AC68" s="7" t="n">
        <f aca="false">RADIANS((IF(AB68&gt;I68,(I68-AB68)+24,I68-AB68))*15)</f>
        <v>0.931189479168378</v>
      </c>
      <c r="AD68" s="7" t="n">
        <f aca="false">IF((AC68+$C$170)&lt;0,(AC68+$C$170)+$A$170,AC68+$C$170)</f>
        <v>5.87960515206443</v>
      </c>
      <c r="AE68" s="9" t="n">
        <f aca="false">RADIANS((AA68/60+Z68)/60+Y68)</f>
        <v>0.309364797422383</v>
      </c>
      <c r="AF68" s="6" t="n">
        <v>20</v>
      </c>
      <c r="AG68" s="7" t="n">
        <v>7</v>
      </c>
      <c r="AH68" s="7" t="n">
        <v>40.572</v>
      </c>
      <c r="AI68" s="7" t="s">
        <v>26</v>
      </c>
      <c r="AJ68" s="7" t="n">
        <v>20</v>
      </c>
      <c r="AK68" s="7" t="n">
        <v>17</v>
      </c>
      <c r="AL68" s="7" t="n">
        <v>59.12</v>
      </c>
      <c r="AM68" s="7" t="n">
        <f aca="false">(AH68/60+AG68)/60+AF68</f>
        <v>20.1279366666667</v>
      </c>
      <c r="AN68" s="7" t="n">
        <f aca="false">RADIANS((IF((I68-AM68)&lt;0,(I68-AM68)+24,I68-AM68))*15)</f>
        <v>3.30663276934865</v>
      </c>
      <c r="AO68" s="7" t="n">
        <f aca="false">IF((AN68+$C$170)&lt;0,(AN68+$C$170)+$A$170,AN68+$C$170)</f>
        <v>1.97186313506512</v>
      </c>
      <c r="AP68" s="9" t="n">
        <f aca="false">RADIANS(-((AL68/60+AK68)/60+AJ68))</f>
        <v>-0.354297571794455</v>
      </c>
      <c r="AQ68" s="6" t="n">
        <v>15</v>
      </c>
      <c r="AR68" s="7" t="n">
        <v>22</v>
      </c>
      <c r="AS68" s="7" t="n">
        <v>0.098</v>
      </c>
      <c r="AT68" s="7" t="s">
        <v>26</v>
      </c>
      <c r="AU68" s="7" t="n">
        <v>17</v>
      </c>
      <c r="AV68" s="7" t="n">
        <v>2</v>
      </c>
      <c r="AW68" s="7" t="n">
        <v>27.44</v>
      </c>
      <c r="AX68" s="7" t="n">
        <f aca="false">(AS68/60+AR68)/60+AQ68</f>
        <v>15.3666938888889</v>
      </c>
      <c r="AY68" s="7" t="n">
        <f aca="false">RADIANS((IF((I68-AX68)&lt;0,(I68-AX68)+24,I68-AX68))*15)</f>
        <v>4.553123213734</v>
      </c>
      <c r="AZ68" s="7" t="n">
        <f aca="false">IF((AY68+$C$170)&lt;0,(AY68+$C$170)+$A$170,AY68+$C$170)</f>
        <v>3.21835357945047</v>
      </c>
      <c r="BA68" s="9" t="n">
        <f aca="false">RADIANS(-((AW68/60+AV68)/60+AU68))</f>
        <v>-0.297420782130464</v>
      </c>
      <c r="BB68" s="6" t="n">
        <v>11</v>
      </c>
      <c r="BC68" s="7" t="n">
        <v>28</v>
      </c>
      <c r="BD68" s="7" t="n">
        <v>37.326</v>
      </c>
      <c r="BE68" s="7" t="s">
        <v>27</v>
      </c>
      <c r="BF68" s="7" t="n">
        <v>4</v>
      </c>
      <c r="BG68" s="7" t="n">
        <v>56</v>
      </c>
      <c r="BH68" s="7" t="n">
        <v>50.36</v>
      </c>
      <c r="BI68" s="7" t="n">
        <f aca="false">(BD68/60+BC68)/60+BB68</f>
        <v>11.477035</v>
      </c>
      <c r="BJ68" s="7" t="n">
        <f aca="false">RADIANS((IF((I68-BI68)&lt;0,(I68-BI68)+24,I68-BI68))*15)</f>
        <v>5.57143352959263</v>
      </c>
      <c r="BK68" s="7" t="n">
        <f aca="false">IF((BJ68+$C$170)&lt;0,(BJ68+$C$170)+$A$170,BJ68+$C$170)</f>
        <v>4.2366638953091</v>
      </c>
      <c r="BL68" s="9" t="n">
        <f aca="false">RADIANS((BH68/60+BG68)/60+BF68)</f>
        <v>0.0863470619348604</v>
      </c>
      <c r="BM68" s="6" t="n">
        <v>16</v>
      </c>
      <c r="BN68" s="7" t="n">
        <v>56</v>
      </c>
      <c r="BO68" s="7" t="n">
        <v>46.028</v>
      </c>
      <c r="BP68" s="7" t="s">
        <v>26</v>
      </c>
      <c r="BQ68" s="7" t="n">
        <v>20</v>
      </c>
      <c r="BR68" s="7" t="n">
        <v>56</v>
      </c>
      <c r="BS68" s="7" t="n">
        <v>49.61</v>
      </c>
      <c r="BT68" s="7" t="n">
        <f aca="false">(BO68/60+BN68)/60+BM68</f>
        <v>16.9461188888889</v>
      </c>
      <c r="BU68" s="7" t="n">
        <f aca="false">RADIANS((IF((I68-BT68)&lt;0,(I68-BT68)+24,I68-BT68))*15)</f>
        <v>4.13963071565933</v>
      </c>
      <c r="BV68" s="7" t="n">
        <f aca="false">IF((BU68+$C$170)&lt;0,(BU68+$C$170)+$A$170,BU68+$C$170)</f>
        <v>2.8048610813758</v>
      </c>
      <c r="BW68" s="9" t="n">
        <f aca="false">RADIANS(-((BS68/60+BR68)/60+BQ68))</f>
        <v>-0.365596106151345</v>
      </c>
      <c r="BX68" s="6" t="n">
        <f aca="false">DEGREES(ASIN(SIN(T68)*SIN($B$170)+COS(T68)*COS(S68)*COS($B$170)))</f>
        <v>-3.44972995795134</v>
      </c>
      <c r="BY68" s="7" t="n">
        <f aca="false">DEGREES(ASIN(SIN(AE68)*SIN($B$170)+COS(AE68)*COS(AD68)*COS($B$170)))</f>
        <v>61.9524911222219</v>
      </c>
      <c r="BZ68" s="7" t="n">
        <f aca="false">DEGREES(ASIN(SIN(AP68)*SIN($B$170)+COS(AP68)*COS(AO68)*COS($B$170)))</f>
        <v>-30.0837767704856</v>
      </c>
      <c r="CA68" s="7" t="n">
        <f aca="false">DEGREES(ASIN(SIN(BA68)*SIN($B$170)+COS(BA68)*COS(AZ68)*COS($B$170)))</f>
        <v>-69.6131414167821</v>
      </c>
      <c r="CB68" s="7" t="n">
        <f aca="false">DEGREES(ASIN(SIN(BL68)*SIN($B$170)+COS(BL68)*COS(BK68)*COS($B$170)))</f>
        <v>-18.1899727416237</v>
      </c>
      <c r="CC68" s="9" t="n">
        <f aca="false">DEGREES(ASIN(SIN(BW68)*SIN($B$170)+COS(BW68)*COS(BV68)*COS($B$170)))</f>
        <v>-66.7634459263185</v>
      </c>
    </row>
    <row r="69" customFormat="false" ht="12.75" hidden="false" customHeight="false" outlineLevel="0" collapsed="false">
      <c r="A69" s="6" t="n">
        <v>2016</v>
      </c>
      <c r="B69" s="7" t="s">
        <v>25</v>
      </c>
      <c r="C69" s="7" t="n">
        <v>17</v>
      </c>
      <c r="D69" s="8" t="n">
        <v>0</v>
      </c>
      <c r="E69" s="7" t="n">
        <v>9</v>
      </c>
      <c r="F69" s="7" t="n">
        <v>45</v>
      </c>
      <c r="G69" s="7" t="n">
        <v>39.8931</v>
      </c>
      <c r="H69" s="8" t="n">
        <v>2.79166666666667</v>
      </c>
      <c r="I69" s="9" t="n">
        <f aca="false">(G69/60+F69)/60+E69</f>
        <v>9.76108141666667</v>
      </c>
      <c r="J69" s="6" t="n">
        <v>21</v>
      </c>
      <c r="K69" s="7" t="n">
        <v>59</v>
      </c>
      <c r="L69" s="7" t="n">
        <v>43.531</v>
      </c>
      <c r="M69" s="7" t="s">
        <v>26</v>
      </c>
      <c r="N69" s="7" t="n">
        <v>12</v>
      </c>
      <c r="O69" s="7" t="n">
        <v>15</v>
      </c>
      <c r="P69" s="7" t="n">
        <v>12.15</v>
      </c>
      <c r="Q69" s="7" t="n">
        <f aca="false">(L69/60+K69)/60+J69</f>
        <v>21.9954252777778</v>
      </c>
      <c r="R69" s="7" t="n">
        <f aca="false">RADIANS((IF(Q69&gt;I69,(I69-Q69)+24,I69-Q69))*15)</f>
        <v>3.08024157421642</v>
      </c>
      <c r="S69" s="7" t="n">
        <f aca="false">IF((R69+$C$170)&lt;0,(R69+$C$170)+$A$170,R69+$C$170)</f>
        <v>1.74547193993289</v>
      </c>
      <c r="T69" s="9" t="n">
        <f aca="false">RADIANS(-((P69/60+O69)/60+N69))</f>
        <v>-0.21386173823156</v>
      </c>
      <c r="U69" s="6" t="n">
        <v>5</v>
      </c>
      <c r="V69" s="7" t="n">
        <v>14</v>
      </c>
      <c r="W69" s="7" t="n">
        <v>26.722</v>
      </c>
      <c r="X69" s="7" t="s">
        <v>27</v>
      </c>
      <c r="Y69" s="7" t="n">
        <v>17</v>
      </c>
      <c r="Z69" s="7" t="n">
        <v>46</v>
      </c>
      <c r="AA69" s="7" t="n">
        <v>4.65</v>
      </c>
      <c r="AB69" s="7" t="n">
        <f aca="false">(W69/60+V69)/60+U69</f>
        <v>5.24075611111111</v>
      </c>
      <c r="AC69" s="7" t="n">
        <f aca="false">RADIANS((IF(AB69&gt;I69,(I69-AB69)+24,I69-AB69))*15)</f>
        <v>1.18341839764745</v>
      </c>
      <c r="AD69" s="7" t="n">
        <f aca="false">IF((AC69+$C$170)&lt;0,(AC69+$C$170)+$A$170,AC69+$C$170)</f>
        <v>6.1318340705435</v>
      </c>
      <c r="AE69" s="9" t="n">
        <f aca="false">RADIANS((AA69/60+Z69)/60+Y69)</f>
        <v>0.310109374273831</v>
      </c>
      <c r="AF69" s="6" t="n">
        <v>20</v>
      </c>
      <c r="AG69" s="7" t="n">
        <v>7</v>
      </c>
      <c r="AH69" s="7" t="n">
        <v>53.559</v>
      </c>
      <c r="AI69" s="7" t="s">
        <v>26</v>
      </c>
      <c r="AJ69" s="7" t="n">
        <v>20</v>
      </c>
      <c r="AK69" s="7" t="n">
        <v>17</v>
      </c>
      <c r="AL69" s="7" t="n">
        <v>27.05</v>
      </c>
      <c r="AM69" s="7" t="n">
        <f aca="false">(AH69/60+AG69)/60+AF69</f>
        <v>20.1315441666667</v>
      </c>
      <c r="AN69" s="7" t="n">
        <f aca="false">RADIANS((IF((I69-AM69)&lt;0,(I69-AM69)+24,I69-AM69))*15)</f>
        <v>3.5682045080357</v>
      </c>
      <c r="AO69" s="7" t="n">
        <f aca="false">IF((AN69+$C$170)&lt;0,(AN69+$C$170)+$A$170,AN69+$C$170)</f>
        <v>2.23343487375217</v>
      </c>
      <c r="AP69" s="9" t="n">
        <f aca="false">RADIANS(-((AL69/60+AK69)/60+AJ69))</f>
        <v>-0.354142092046923</v>
      </c>
      <c r="AQ69" s="6" t="n">
        <v>15</v>
      </c>
      <c r="AR69" s="7" t="n">
        <v>22</v>
      </c>
      <c r="AS69" s="7" t="n">
        <v>4.62</v>
      </c>
      <c r="AT69" s="7" t="s">
        <v>26</v>
      </c>
      <c r="AU69" s="7" t="n">
        <v>17</v>
      </c>
      <c r="AV69" s="7" t="n">
        <v>2</v>
      </c>
      <c r="AW69" s="7" t="n">
        <v>45.22</v>
      </c>
      <c r="AX69" s="7" t="n">
        <f aca="false">(AS69/60+AR69)/60+AQ69</f>
        <v>15.36795</v>
      </c>
      <c r="AY69" s="7" t="n">
        <f aca="false">RADIANS((IF((I69-AX69)&lt;0,(I69-AX69)+24,I69-AX69))*15)</f>
        <v>4.81531054459263</v>
      </c>
      <c r="AZ69" s="7" t="n">
        <f aca="false">IF((AY69+$C$170)&lt;0,(AY69+$C$170)+$A$170,AY69+$C$170)</f>
        <v>3.4805409103091</v>
      </c>
      <c r="BA69" s="9" t="n">
        <f aca="false">RADIANS(-((AW69/60+AV69)/60+AU69))</f>
        <v>-0.297506982002965</v>
      </c>
      <c r="BB69" s="6" t="n">
        <v>11</v>
      </c>
      <c r="BC69" s="7" t="n">
        <v>28</v>
      </c>
      <c r="BD69" s="7" t="n">
        <v>36.313</v>
      </c>
      <c r="BE69" s="7" t="s">
        <v>27</v>
      </c>
      <c r="BF69" s="7" t="n">
        <v>4</v>
      </c>
      <c r="BG69" s="7" t="n">
        <v>56</v>
      </c>
      <c r="BH69" s="7" t="n">
        <v>57.33</v>
      </c>
      <c r="BI69" s="7" t="n">
        <f aca="false">(BD69/60+BC69)/60+BB69</f>
        <v>11.4767536111111</v>
      </c>
      <c r="BJ69" s="7" t="n">
        <f aca="false">RADIANS((IF((I69-BI69)&lt;0,(I69-BI69)+24,I69-BI69))*15)</f>
        <v>5.83402337701001</v>
      </c>
      <c r="BK69" s="7" t="n">
        <f aca="false">IF((BJ69+$C$170)&lt;0,(BJ69+$C$170)+$A$170,BJ69+$C$170)</f>
        <v>4.49925374272648</v>
      </c>
      <c r="BL69" s="9" t="n">
        <f aca="false">RADIANS((BH69/60+BG69)/60+BF69)</f>
        <v>0.0863808534484337</v>
      </c>
      <c r="BM69" s="6" t="n">
        <v>16</v>
      </c>
      <c r="BN69" s="7" t="n">
        <v>56</v>
      </c>
      <c r="BO69" s="7" t="n">
        <v>46.667</v>
      </c>
      <c r="BP69" s="7" t="s">
        <v>26</v>
      </c>
      <c r="BQ69" s="7" t="n">
        <v>20</v>
      </c>
      <c r="BR69" s="7" t="n">
        <v>56</v>
      </c>
      <c r="BS69" s="7" t="n">
        <v>50.33</v>
      </c>
      <c r="BT69" s="7" t="n">
        <f aca="false">(BO69/60+BN69)/60+BM69</f>
        <v>16.9462963888889</v>
      </c>
      <c r="BU69" s="7" t="n">
        <f aca="false">RADIANS((IF((I69-BT69)&lt;0,(I69-BT69)+24,I69-BT69))*15)</f>
        <v>4.40210042624653</v>
      </c>
      <c r="BV69" s="7" t="n">
        <f aca="false">IF((BU69+$C$170)&lt;0,(BU69+$C$170)+$A$170,BU69+$C$170)</f>
        <v>3.067330791963</v>
      </c>
      <c r="BW69" s="9" t="n">
        <f aca="false">RADIANS(-((BS69/60+BR69)/60+BQ69))</f>
        <v>-0.365599596809849</v>
      </c>
      <c r="BX69" s="6" t="n">
        <f aca="false">DEGREES(ASIN(SIN(T69)*SIN($B$170)+COS(T69)*COS(S69)*COS($B$170)))</f>
        <v>-15.2732525160855</v>
      </c>
      <c r="BY69" s="7" t="n">
        <f aca="false">DEGREES(ASIN(SIN(AE69)*SIN($B$170)+COS(AE69)*COS(AD69)*COS($B$170)))</f>
        <v>69.2584837441609</v>
      </c>
      <c r="BZ69" s="7" t="n">
        <f aca="false">DEGREES(ASIN(SIN(AP69)*SIN($B$170)+COS(AP69)*COS(AO69)*COS($B$170)))</f>
        <v>-42.0256962863869</v>
      </c>
      <c r="CA69" s="7" t="n">
        <f aca="false">DEGREES(ASIN(SIN(BA69)*SIN($B$170)+COS(BA69)*COS(AZ69)*COS($B$170)))</f>
        <v>-63.6665156302446</v>
      </c>
      <c r="CB69" s="7" t="n">
        <f aca="false">DEGREES(ASIN(SIN(BL69)*SIN($B$170)+COS(BL69)*COS(BK69)*COS($B$170)))</f>
        <v>-6.67244546211817</v>
      </c>
      <c r="CC69" s="9" t="n">
        <f aca="false">DEGREES(ASIN(SIN(BW69)*SIN($B$170)+COS(BW69)*COS(BV69)*COS($B$170)))</f>
        <v>-73.4733953654607</v>
      </c>
    </row>
    <row r="70" customFormat="false" ht="12.75" hidden="false" customHeight="false" outlineLevel="0" collapsed="false">
      <c r="A70" s="6" t="n">
        <v>2016</v>
      </c>
      <c r="B70" s="7" t="s">
        <v>25</v>
      </c>
      <c r="C70" s="7" t="n">
        <v>17</v>
      </c>
      <c r="D70" s="8" t="n">
        <v>0.0416666666666667</v>
      </c>
      <c r="E70" s="7" t="n">
        <v>10</v>
      </c>
      <c r="F70" s="7" t="n">
        <v>45</v>
      </c>
      <c r="G70" s="7" t="n">
        <v>49.7497</v>
      </c>
      <c r="H70" s="8" t="n">
        <v>2.83333333333333</v>
      </c>
      <c r="I70" s="9" t="n">
        <f aca="false">(G70/60+F70)/60+E70</f>
        <v>10.7638193611111</v>
      </c>
      <c r="J70" s="6" t="n">
        <v>21</v>
      </c>
      <c r="K70" s="7" t="n">
        <v>59</v>
      </c>
      <c r="L70" s="7" t="n">
        <v>53.23</v>
      </c>
      <c r="M70" s="7" t="s">
        <v>26</v>
      </c>
      <c r="N70" s="7" t="n">
        <v>12</v>
      </c>
      <c r="O70" s="7" t="n">
        <v>14</v>
      </c>
      <c r="P70" s="7" t="n">
        <v>20.02</v>
      </c>
      <c r="Q70" s="7" t="n">
        <f aca="false">(L70/60+K70)/60+J70</f>
        <v>21.9981194444444</v>
      </c>
      <c r="R70" s="7" t="n">
        <f aca="false">RADIANS((IF(Q70&gt;I70,(I70-Q70)+24,I70-Q70))*15)</f>
        <v>3.34205242301099</v>
      </c>
      <c r="S70" s="7" t="n">
        <f aca="false">IF((R70+$C$170)&lt;0,(R70+$C$170)+$A$170,R70+$C$170)</f>
        <v>2.00728278872746</v>
      </c>
      <c r="T70" s="9" t="n">
        <f aca="false">RADIANS(-((P70/60+O70)/60+N70))</f>
        <v>-0.213609004859598</v>
      </c>
      <c r="U70" s="6" t="n">
        <v>5</v>
      </c>
      <c r="V70" s="7" t="n">
        <v>16</v>
      </c>
      <c r="W70" s="7" t="n">
        <v>48.146</v>
      </c>
      <c r="X70" s="7" t="s">
        <v>27</v>
      </c>
      <c r="Y70" s="7" t="n">
        <v>17</v>
      </c>
      <c r="Z70" s="7" t="n">
        <v>48</v>
      </c>
      <c r="AA70" s="7" t="n">
        <v>31.79</v>
      </c>
      <c r="AB70" s="7" t="n">
        <f aca="false">(W70/60+V70)/60+U70</f>
        <v>5.28004055555556</v>
      </c>
      <c r="AC70" s="7" t="n">
        <f aca="false">RADIANS((IF(AB70&gt;I70,(I70-AB70)+24,I70-AB70))*15)</f>
        <v>1.4356499341204</v>
      </c>
      <c r="AD70" s="7" t="n">
        <f aca="false">IF((AC70+$C$170)&lt;0,(AC70+$C$170)+$A$170,AC70+$C$170)</f>
        <v>0.100880299836865</v>
      </c>
      <c r="AE70" s="9" t="n">
        <f aca="false">RADIANS((AA70/60+Z70)/60+Y70)</f>
        <v>0.310822729124215</v>
      </c>
      <c r="AF70" s="6" t="n">
        <v>20</v>
      </c>
      <c r="AG70" s="7" t="n">
        <v>8</v>
      </c>
      <c r="AH70" s="7" t="n">
        <v>6.545</v>
      </c>
      <c r="AI70" s="7" t="s">
        <v>26</v>
      </c>
      <c r="AJ70" s="7" t="n">
        <v>20</v>
      </c>
      <c r="AK70" s="7" t="n">
        <v>16</v>
      </c>
      <c r="AL70" s="7" t="n">
        <v>54.92</v>
      </c>
      <c r="AM70" s="7" t="n">
        <f aca="false">(AH70/60+AG70)/60+AF70</f>
        <v>20.1351513888889</v>
      </c>
      <c r="AN70" s="7" t="n">
        <f aca="false">RADIANS((IF((I70-AM70)&lt;0,(I70-AM70)+24,I70-AM70))*15)</f>
        <v>3.8297763194448</v>
      </c>
      <c r="AO70" s="7" t="n">
        <f aca="false">IF((AN70+$C$170)&lt;0,(AN70+$C$170)+$A$170,AN70+$C$170)</f>
        <v>2.49500668516127</v>
      </c>
      <c r="AP70" s="9" t="n">
        <f aca="false">RADIANS(-((AL70/60+AK70)/60+AJ70))</f>
        <v>-0.353986321411183</v>
      </c>
      <c r="AQ70" s="6" t="n">
        <v>15</v>
      </c>
      <c r="AR70" s="7" t="n">
        <v>22</v>
      </c>
      <c r="AS70" s="7" t="n">
        <v>9.14</v>
      </c>
      <c r="AT70" s="7" t="s">
        <v>26</v>
      </c>
      <c r="AU70" s="7" t="n">
        <v>17</v>
      </c>
      <c r="AV70" s="7" t="n">
        <v>3</v>
      </c>
      <c r="AW70" s="7" t="n">
        <v>2.99</v>
      </c>
      <c r="AX70" s="7" t="n">
        <f aca="false">(AS70/60+AR70)/60+AQ70</f>
        <v>15.3692055555556</v>
      </c>
      <c r="AY70" s="7" t="n">
        <f aca="false">RADIANS((IF((I70-AX70)&lt;0,(I70-AX70)+24,I70-AX70))*15)</f>
        <v>5.07749802089538</v>
      </c>
      <c r="AZ70" s="7" t="n">
        <f aca="false">IF((AY70+$C$170)&lt;0,(AY70+$C$170)+$A$170,AY70+$C$170)</f>
        <v>3.74272838661185</v>
      </c>
      <c r="BA70" s="9" t="n">
        <f aca="false">RADIANS(-((AW70/60+AV70)/60+AU70))</f>
        <v>-0.297593133394098</v>
      </c>
      <c r="BB70" s="6" t="n">
        <v>11</v>
      </c>
      <c r="BC70" s="7" t="n">
        <v>28</v>
      </c>
      <c r="BD70" s="7" t="n">
        <v>35.299</v>
      </c>
      <c r="BE70" s="7" t="s">
        <v>27</v>
      </c>
      <c r="BF70" s="7" t="n">
        <v>4</v>
      </c>
      <c r="BG70" s="7" t="n">
        <v>57</v>
      </c>
      <c r="BH70" s="7" t="n">
        <v>4.3</v>
      </c>
      <c r="BI70" s="7" t="n">
        <f aca="false">(BD70/60+BC70)/60+BB70</f>
        <v>11.4764719444444</v>
      </c>
      <c r="BJ70" s="7" t="n">
        <f aca="false">RADIANS((IF((I70-BI70)&lt;0,(I70-BI70)+24,I70-BI70))*15)</f>
        <v>6.09661329714944</v>
      </c>
      <c r="BK70" s="7" t="n">
        <f aca="false">IF((BJ70+$C$170)&lt;0,(BJ70+$C$170)+$A$170,BJ70+$C$170)</f>
        <v>4.76184366286591</v>
      </c>
      <c r="BL70" s="9" t="n">
        <f aca="false">RADIANS((BH70/60+BG70)/60+BF70)</f>
        <v>0.086414644962007</v>
      </c>
      <c r="BM70" s="6" t="n">
        <v>16</v>
      </c>
      <c r="BN70" s="7" t="n">
        <v>56</v>
      </c>
      <c r="BO70" s="7" t="n">
        <v>47.305</v>
      </c>
      <c r="BP70" s="7" t="s">
        <v>26</v>
      </c>
      <c r="BQ70" s="7" t="n">
        <v>20</v>
      </c>
      <c r="BR70" s="7" t="n">
        <v>56</v>
      </c>
      <c r="BS70" s="7" t="n">
        <v>51.05</v>
      </c>
      <c r="BT70" s="7" t="n">
        <f aca="false">(BO70/60+BN70)/60+BM70</f>
        <v>16.9464736111111</v>
      </c>
      <c r="BU70" s="7" t="n">
        <f aca="false">RADIANS((IF((I70-BT70)&lt;0,(I70-BT70)+24,I70-BT70))*15)</f>
        <v>4.66457020955578</v>
      </c>
      <c r="BV70" s="7" t="n">
        <f aca="false">IF((BU70+$C$170)&lt;0,(BU70+$C$170)+$A$170,BU70+$C$170)</f>
        <v>3.32980057527225</v>
      </c>
      <c r="BW70" s="9" t="n">
        <f aca="false">RADIANS(-((BS70/60+BR70)/60+BQ70))</f>
        <v>-0.365603087468353</v>
      </c>
      <c r="BX70" s="6" t="n">
        <f aca="false">DEGREES(ASIN(SIN(T70)*SIN($B$170)+COS(T70)*COS(S70)*COS($B$170)))</f>
        <v>-27.2231527352966</v>
      </c>
      <c r="BY70" s="7" t="n">
        <f aca="false">DEGREES(ASIN(SIN(AE70)*SIN($B$170)+COS(AE70)*COS(AD70)*COS($B$170)))</f>
        <v>70.0932591860913</v>
      </c>
      <c r="BZ70" s="7" t="n">
        <f aca="false">DEGREES(ASIN(SIN(AP70)*SIN($B$170)+COS(AP70)*COS(AO70)*COS($B$170)))</f>
        <v>-53.7409785429178</v>
      </c>
      <c r="CA70" s="7" t="n">
        <f aca="false">DEGREES(ASIN(SIN(BA70)*SIN($B$170)+COS(BA70)*COS(AZ70)*COS($B$170)))</f>
        <v>-53.6985026457856</v>
      </c>
      <c r="CB70" s="7" t="n">
        <f aca="false">DEGREES(ASIN(SIN(BL70)*SIN($B$170)+COS(BL70)*COS(BK70)*COS($B$170)))</f>
        <v>5.23905851937881</v>
      </c>
      <c r="CC70" s="9" t="n">
        <f aca="false">DEGREES(ASIN(SIN(BW70)*SIN($B$170)+COS(BW70)*COS(BV70)*COS($B$170)))</f>
        <v>-71.3664574846644</v>
      </c>
    </row>
    <row r="71" customFormat="false" ht="12.75" hidden="false" customHeight="false" outlineLevel="0" collapsed="false">
      <c r="A71" s="6" t="n">
        <v>2016</v>
      </c>
      <c r="B71" s="7" t="s">
        <v>25</v>
      </c>
      <c r="C71" s="7" t="n">
        <v>17</v>
      </c>
      <c r="D71" s="8" t="n">
        <v>0.0833333333333333</v>
      </c>
      <c r="E71" s="7" t="n">
        <v>11</v>
      </c>
      <c r="F71" s="7" t="n">
        <v>45</v>
      </c>
      <c r="G71" s="7" t="n">
        <v>59.6063</v>
      </c>
      <c r="H71" s="8" t="n">
        <v>2.875</v>
      </c>
      <c r="I71" s="9" t="n">
        <f aca="false">(G71/60+F71)/60+E71</f>
        <v>11.7665573055556</v>
      </c>
      <c r="J71" s="6" t="n">
        <v>22</v>
      </c>
      <c r="K71" s="7" t="n">
        <v>0</v>
      </c>
      <c r="L71" s="7" t="n">
        <v>2.928</v>
      </c>
      <c r="M71" s="7" t="s">
        <v>26</v>
      </c>
      <c r="N71" s="7" t="n">
        <v>12</v>
      </c>
      <c r="O71" s="7" t="n">
        <v>13</v>
      </c>
      <c r="P71" s="7" t="n">
        <v>27.87</v>
      </c>
      <c r="Q71" s="7" t="n">
        <f aca="false">(L71/60+K71)/60+J71</f>
        <v>22.0008133333333</v>
      </c>
      <c r="R71" s="7" t="n">
        <f aca="false">RADIANS((IF(Q71&gt;I71,(I71-Q71)+24,I71-Q71))*15)</f>
        <v>3.60386334452761</v>
      </c>
      <c r="S71" s="7" t="n">
        <f aca="false">IF((R71+$C$170)&lt;0,(R71+$C$170)+$A$170,R71+$C$170)</f>
        <v>2.26909371024408</v>
      </c>
      <c r="T71" s="9" t="n">
        <f aca="false">RADIANS(-((P71/60+O71)/60+N71))</f>
        <v>-0.213356174524899</v>
      </c>
      <c r="U71" s="6" t="n">
        <v>5</v>
      </c>
      <c r="V71" s="7" t="n">
        <v>19</v>
      </c>
      <c r="W71" s="7" t="n">
        <v>9.531</v>
      </c>
      <c r="X71" s="7" t="s">
        <v>27</v>
      </c>
      <c r="Y71" s="7" t="n">
        <v>17</v>
      </c>
      <c r="Z71" s="7" t="n">
        <v>50</v>
      </c>
      <c r="AA71" s="7" t="n">
        <v>52.47</v>
      </c>
      <c r="AB71" s="7" t="n">
        <f aca="false">(W71/60+V71)/60+U71</f>
        <v>5.31931416666667</v>
      </c>
      <c r="AC71" s="7" t="n">
        <f aca="false">RADIANS((IF(AB71&gt;I71,(I71-AB71)+24,I71-AB71))*15)</f>
        <v>1.68788430675338</v>
      </c>
      <c r="AD71" s="7" t="n">
        <f aca="false">IF((AC71+$C$170)&lt;0,(AC71+$C$170)+$A$170,AC71+$C$170)</f>
        <v>0.353114672469847</v>
      </c>
      <c r="AE71" s="9" t="n">
        <f aca="false">RADIANS((AA71/60+Z71)/60+Y71)</f>
        <v>0.3115047650108</v>
      </c>
      <c r="AF71" s="6" t="n">
        <v>20</v>
      </c>
      <c r="AG71" s="7" t="n">
        <v>8</v>
      </c>
      <c r="AH71" s="7" t="n">
        <v>19.53</v>
      </c>
      <c r="AI71" s="7" t="s">
        <v>26</v>
      </c>
      <c r="AJ71" s="7" t="n">
        <v>20</v>
      </c>
      <c r="AK71" s="7" t="n">
        <v>16</v>
      </c>
      <c r="AL71" s="7" t="n">
        <v>22.73</v>
      </c>
      <c r="AM71" s="7" t="n">
        <f aca="false">(AH71/60+AG71)/60+AF71</f>
        <v>20.1387583333333</v>
      </c>
      <c r="AN71" s="7" t="n">
        <f aca="false">RADIANS((IF((I71-AM71)&lt;0,(I71-AM71)+24,I71-AM71))*15)</f>
        <v>4.09134820357596</v>
      </c>
      <c r="AO71" s="7" t="n">
        <f aca="false">IF((AN71+$C$170)&lt;0,(AN71+$C$170)+$A$170,AN71+$C$170)</f>
        <v>2.75657856929243</v>
      </c>
      <c r="AP71" s="9" t="n">
        <f aca="false">RADIANS(-((AL71/60+AK71)/60+AJ71))</f>
        <v>-0.353830259887234</v>
      </c>
      <c r="AQ71" s="6" t="n">
        <v>15</v>
      </c>
      <c r="AR71" s="7" t="n">
        <v>22</v>
      </c>
      <c r="AS71" s="7" t="n">
        <v>13.66</v>
      </c>
      <c r="AT71" s="7" t="s">
        <v>26</v>
      </c>
      <c r="AU71" s="7" t="n">
        <v>17</v>
      </c>
      <c r="AV71" s="7" t="n">
        <v>3</v>
      </c>
      <c r="AW71" s="7" t="n">
        <v>20.74</v>
      </c>
      <c r="AX71" s="7" t="n">
        <f aca="false">(AS71/60+AR71)/60+AQ71</f>
        <v>15.3704611111111</v>
      </c>
      <c r="AY71" s="7" t="n">
        <f aca="false">RADIANS((IF((I71-AX71)&lt;0,(I71-AX71)+24,I71-AX71))*15)</f>
        <v>5.33968549719812</v>
      </c>
      <c r="AZ71" s="7" t="n">
        <f aca="false">IF((AY71+$C$170)&lt;0,(AY71+$C$170)+$A$170,AY71+$C$170)</f>
        <v>4.00491586291459</v>
      </c>
      <c r="BA71" s="9" t="n">
        <f aca="false">RADIANS(-((AW71/60+AV71)/60+AU71))</f>
        <v>-0.297679187822495</v>
      </c>
      <c r="BB71" s="6" t="n">
        <v>11</v>
      </c>
      <c r="BC71" s="7" t="n">
        <v>28</v>
      </c>
      <c r="BD71" s="7" t="n">
        <v>34.284</v>
      </c>
      <c r="BE71" s="7" t="s">
        <v>27</v>
      </c>
      <c r="BF71" s="7" t="n">
        <v>4</v>
      </c>
      <c r="BG71" s="7" t="n">
        <v>57</v>
      </c>
      <c r="BH71" s="7" t="n">
        <v>11.28</v>
      </c>
      <c r="BI71" s="7" t="n">
        <f aca="false">(BD71/60+BC71)/60+BB71</f>
        <v>11.47619</v>
      </c>
      <c r="BJ71" s="7" t="n">
        <f aca="false">RADIANS((IF((I71-BI71)&lt;0,(I71-BI71)+24,I71-BI71))*15)</f>
        <v>0.0760179828313326</v>
      </c>
      <c r="BK71" s="7" t="n">
        <f aca="false">IF((BJ71+$C$170)&lt;0,(BJ71+$C$170)+$A$170,BJ71+$C$170)</f>
        <v>5.02443365572739</v>
      </c>
      <c r="BL71" s="9" t="n">
        <f aca="false">RADIANS((BH71/60+BG71)/60+BF71)</f>
        <v>0.0864484849569485</v>
      </c>
      <c r="BM71" s="6" t="n">
        <v>16</v>
      </c>
      <c r="BN71" s="7" t="n">
        <v>56</v>
      </c>
      <c r="BO71" s="7" t="n">
        <v>47.942</v>
      </c>
      <c r="BP71" s="7" t="s">
        <v>26</v>
      </c>
      <c r="BQ71" s="7" t="n">
        <v>20</v>
      </c>
      <c r="BR71" s="7" t="n">
        <v>56</v>
      </c>
      <c r="BS71" s="7" t="n">
        <v>51.77</v>
      </c>
      <c r="BT71" s="7" t="n">
        <f aca="false">(BO71/60+BN71)/60+BM71</f>
        <v>16.9466505555556</v>
      </c>
      <c r="BU71" s="7" t="n">
        <f aca="false">RADIANS((IF((I71-BT71)&lt;0,(I71-BT71)+24,I71-BT71))*15)</f>
        <v>4.92704006558708</v>
      </c>
      <c r="BV71" s="7" t="n">
        <f aca="false">IF((BU71+$C$170)&lt;0,(BU71+$C$170)+$A$170,BU71+$C$170)</f>
        <v>3.59227043130355</v>
      </c>
      <c r="BW71" s="9" t="n">
        <f aca="false">RADIANS(-((BS71/60+BR71)/60+BQ71))</f>
        <v>-0.365606578126857</v>
      </c>
      <c r="BX71" s="6" t="n">
        <f aca="false">DEGREES(ASIN(SIN(T71)*SIN($B$170)+COS(T71)*COS(S71)*COS($B$170)))</f>
        <v>-38.9793492965524</v>
      </c>
      <c r="BY71" s="7" t="n">
        <f aca="false">DEGREES(ASIN(SIN(AE71)*SIN($B$170)+COS(AE71)*COS(AD71)*COS($B$170)))</f>
        <v>63.8268774707687</v>
      </c>
      <c r="BZ71" s="7" t="n">
        <f aca="false">DEGREES(ASIN(SIN(AP71)*SIN($B$170)+COS(AP71)*COS(AO71)*COS($B$170)))</f>
        <v>-64.5027647272673</v>
      </c>
      <c r="CA71" s="7" t="n">
        <f aca="false">DEGREES(ASIN(SIN(BA71)*SIN($B$170)+COS(BA71)*COS(AZ71)*COS($B$170)))</f>
        <v>-42.2678263880761</v>
      </c>
      <c r="CB71" s="7" t="n">
        <f aca="false">DEGREES(ASIN(SIN(BL71)*SIN($B$170)+COS(BL71)*COS(BK71)*COS($B$170)))</f>
        <v>17.22472385045</v>
      </c>
      <c r="CC71" s="9" t="n">
        <f aca="false">DEGREES(ASIN(SIN(BW71)*SIN($B$170)+COS(BW71)*COS(BV71)*COS($B$170)))</f>
        <v>-62.4151539342051</v>
      </c>
    </row>
    <row r="72" customFormat="false" ht="12.75" hidden="false" customHeight="false" outlineLevel="0" collapsed="false">
      <c r="A72" s="6" t="n">
        <v>2016</v>
      </c>
      <c r="B72" s="7" t="s">
        <v>25</v>
      </c>
      <c r="C72" s="7" t="n">
        <v>17</v>
      </c>
      <c r="D72" s="8" t="n">
        <v>0.125</v>
      </c>
      <c r="E72" s="7" t="n">
        <v>12</v>
      </c>
      <c r="F72" s="7" t="n">
        <v>46</v>
      </c>
      <c r="G72" s="7" t="n">
        <v>9.4629</v>
      </c>
      <c r="H72" s="8" t="n">
        <v>2.91666666666667</v>
      </c>
      <c r="I72" s="9" t="n">
        <f aca="false">(G72/60+F72)/60+E72</f>
        <v>12.76929525</v>
      </c>
      <c r="J72" s="6" t="n">
        <v>22</v>
      </c>
      <c r="K72" s="7" t="n">
        <v>0</v>
      </c>
      <c r="L72" s="7" t="n">
        <v>12.625</v>
      </c>
      <c r="M72" s="7" t="s">
        <v>26</v>
      </c>
      <c r="N72" s="7" t="n">
        <v>12</v>
      </c>
      <c r="O72" s="7" t="n">
        <v>12</v>
      </c>
      <c r="P72" s="7" t="n">
        <v>35.69</v>
      </c>
      <c r="Q72" s="7" t="n">
        <f aca="false">(L72/60+K72)/60+J72</f>
        <v>22.0035069444444</v>
      </c>
      <c r="R72" s="7" t="n">
        <f aca="false">RADIANS((IF(Q72&gt;I72,(I72-Q72)+24,I72-Q72))*15)</f>
        <v>3.86567433876628</v>
      </c>
      <c r="S72" s="7" t="n">
        <f aca="false">IF((R72+$C$170)&lt;0,(R72+$C$170)+$A$170,R72+$C$170)</f>
        <v>2.53090470448275</v>
      </c>
      <c r="T72" s="9" t="n">
        <f aca="false">RADIANS(-((P72/60+O72)/60+N72))</f>
        <v>-0.213103198746096</v>
      </c>
      <c r="U72" s="6" t="n">
        <v>5</v>
      </c>
      <c r="V72" s="7" t="n">
        <v>21</v>
      </c>
      <c r="W72" s="7" t="n">
        <v>30.875</v>
      </c>
      <c r="X72" s="7" t="s">
        <v>27</v>
      </c>
      <c r="Y72" s="7" t="n">
        <v>17</v>
      </c>
      <c r="Z72" s="7" t="n">
        <v>53</v>
      </c>
      <c r="AA72" s="7" t="n">
        <v>6.71</v>
      </c>
      <c r="AB72" s="7" t="n">
        <f aca="false">(W72/60+V72)/60+U72</f>
        <v>5.35857638888889</v>
      </c>
      <c r="AC72" s="7" t="n">
        <f aca="false">RADIANS((IF(AB72&gt;I72,(I72-AB72)+24,I72-AB72))*15)</f>
        <v>1.9401216609905</v>
      </c>
      <c r="AD72" s="7" t="n">
        <f aca="false">IF((AC72+$C$170)&lt;0,(AC72+$C$170)+$A$170,AC72+$C$170)</f>
        <v>0.605352026706969</v>
      </c>
      <c r="AE72" s="9" t="n">
        <f aca="false">RADIANS((AA72/60+Z72)/60+Y72)</f>
        <v>0.312155578896322</v>
      </c>
      <c r="AF72" s="6" t="n">
        <v>20</v>
      </c>
      <c r="AG72" s="7" t="n">
        <v>8</v>
      </c>
      <c r="AH72" s="7" t="n">
        <v>32.512</v>
      </c>
      <c r="AI72" s="7" t="s">
        <v>26</v>
      </c>
      <c r="AJ72" s="7" t="n">
        <v>20</v>
      </c>
      <c r="AK72" s="7" t="n">
        <v>15</v>
      </c>
      <c r="AL72" s="7" t="n">
        <v>50.48</v>
      </c>
      <c r="AM72" s="7" t="n">
        <f aca="false">(AH72/60+AG72)/60+AF72</f>
        <v>20.1423644444444</v>
      </c>
      <c r="AN72" s="7" t="n">
        <f aca="false">RADIANS((IF((I72-AM72)&lt;0,(I72-AM72)+24,I72-AM72))*15)</f>
        <v>4.35292030587326</v>
      </c>
      <c r="AO72" s="7" t="n">
        <f aca="false">IF((AN72+$C$170)&lt;0,(AN72+$C$170)+$A$170,AN72+$C$170)</f>
        <v>3.01815067158973</v>
      </c>
      <c r="AP72" s="9" t="n">
        <f aca="false">RADIANS(-((AL72/60+AK72)/60+AJ72))</f>
        <v>-0.353673907475076</v>
      </c>
      <c r="AQ72" s="6" t="n">
        <v>15</v>
      </c>
      <c r="AR72" s="7" t="n">
        <v>22</v>
      </c>
      <c r="AS72" s="7" t="n">
        <v>18.177</v>
      </c>
      <c r="AT72" s="7" t="s">
        <v>26</v>
      </c>
      <c r="AU72" s="7" t="n">
        <v>17</v>
      </c>
      <c r="AV72" s="7" t="n">
        <v>3</v>
      </c>
      <c r="AW72" s="7" t="n">
        <v>38.49</v>
      </c>
      <c r="AX72" s="7" t="n">
        <f aca="false">(AS72/60+AR72)/60+AQ72</f>
        <v>15.3717158333333</v>
      </c>
      <c r="AY72" s="7" t="n">
        <f aca="false">RADIANS((IF((I72-AX72)&lt;0,(I72-AX72)+24,I72-AX72))*15)</f>
        <v>5.60187319166701</v>
      </c>
      <c r="AZ72" s="7" t="n">
        <f aca="false">IF((AY72+$C$170)&lt;0,(AY72+$C$170)+$A$170,AY72+$C$170)</f>
        <v>4.26710355738348</v>
      </c>
      <c r="BA72" s="9" t="n">
        <f aca="false">RADIANS(-((AW72/60+AV72)/60+AU72))</f>
        <v>-0.297765242250892</v>
      </c>
      <c r="BB72" s="6" t="n">
        <v>11</v>
      </c>
      <c r="BC72" s="7" t="n">
        <v>28</v>
      </c>
      <c r="BD72" s="7" t="n">
        <v>33.269</v>
      </c>
      <c r="BE72" s="7" t="s">
        <v>27</v>
      </c>
      <c r="BF72" s="7" t="n">
        <v>4</v>
      </c>
      <c r="BG72" s="7" t="n">
        <v>57</v>
      </c>
      <c r="BH72" s="7" t="n">
        <v>18.26</v>
      </c>
      <c r="BI72" s="7" t="n">
        <f aca="false">(BD72/60+BC72)/60+BB72</f>
        <v>11.4759080555556</v>
      </c>
      <c r="BJ72" s="7" t="n">
        <f aca="false">RADIANS((IF((I72-BI72)&lt;0,(I72-BI72)+24,I72-BI72))*15)</f>
        <v>0.338607975692815</v>
      </c>
      <c r="BK72" s="7" t="n">
        <f aca="false">IF((BJ72+$C$170)&lt;0,(BJ72+$C$170)+$A$170,BJ72+$C$170)</f>
        <v>5.28702364858887</v>
      </c>
      <c r="BL72" s="9" t="n">
        <f aca="false">RADIANS((BH72/60+BG72)/60+BF72)</f>
        <v>0.0864823249518899</v>
      </c>
      <c r="BM72" s="6" t="n">
        <v>16</v>
      </c>
      <c r="BN72" s="7" t="n">
        <v>56</v>
      </c>
      <c r="BO72" s="7" t="n">
        <v>48.579</v>
      </c>
      <c r="BP72" s="7" t="s">
        <v>26</v>
      </c>
      <c r="BQ72" s="7" t="n">
        <v>20</v>
      </c>
      <c r="BR72" s="7" t="n">
        <v>56</v>
      </c>
      <c r="BS72" s="7" t="n">
        <v>52.48</v>
      </c>
      <c r="BT72" s="7" t="n">
        <f aca="false">(BO72/60+BN72)/60+BM72</f>
        <v>16.9468275</v>
      </c>
      <c r="BU72" s="7" t="n">
        <f aca="false">RADIANS((IF((I72-BT72)&lt;0,(I72-BT72)+24,I72-BT72))*15)</f>
        <v>5.18950992161838</v>
      </c>
      <c r="BV72" s="7" t="n">
        <f aca="false">IF((BU72+$C$170)&lt;0,(BU72+$C$170)+$A$170,BU72+$C$170)</f>
        <v>3.85474028733485</v>
      </c>
      <c r="BW72" s="9" t="n">
        <f aca="false">RADIANS(-((BS72/60+BR72)/60+BQ72))</f>
        <v>-0.365610020303993</v>
      </c>
      <c r="BX72" s="6" t="n">
        <f aca="false">DEGREES(ASIN(SIN(T72)*SIN($B$170)+COS(T72)*COS(S72)*COS($B$170)))</f>
        <v>-50.0374264649207</v>
      </c>
      <c r="BY72" s="7" t="n">
        <f aca="false">DEGREES(ASIN(SIN(AE72)*SIN($B$170)+COS(AE72)*COS(AD72)*COS($B$170)))</f>
        <v>54.0558457118737</v>
      </c>
      <c r="BZ72" s="7" t="n">
        <f aca="false">DEGREES(ASIN(SIN(AP72)*SIN($B$170)+COS(AP72)*COS(AO72)*COS($B$170)))</f>
        <v>-72.1137625493585</v>
      </c>
      <c r="CA72" s="7" t="n">
        <f aca="false">DEGREES(ASIN(SIN(BA72)*SIN($B$170)+COS(BA72)*COS(AZ72)*COS($B$170)))</f>
        <v>-30.3577427229429</v>
      </c>
      <c r="CB72" s="7" t="n">
        <f aca="false">DEGREES(ASIN(SIN(BL72)*SIN($B$170)+COS(BL72)*COS(BK72)*COS($B$170)))</f>
        <v>28.9596333036392</v>
      </c>
      <c r="CC72" s="9" t="n">
        <f aca="false">DEGREES(ASIN(SIN(BW72)*SIN($B$170)+COS(BW72)*COS(BV72)*COS($B$170)))</f>
        <v>-51.1798387703651</v>
      </c>
    </row>
    <row r="73" customFormat="false" ht="12.75" hidden="false" customHeight="false" outlineLevel="0" collapsed="false">
      <c r="A73" s="6" t="n">
        <v>2016</v>
      </c>
      <c r="B73" s="7" t="s">
        <v>25</v>
      </c>
      <c r="C73" s="7" t="n">
        <v>17</v>
      </c>
      <c r="D73" s="8" t="n">
        <v>0.166666666666667</v>
      </c>
      <c r="E73" s="7" t="n">
        <v>13</v>
      </c>
      <c r="F73" s="7" t="n">
        <v>46</v>
      </c>
      <c r="G73" s="7" t="n">
        <v>19.3195</v>
      </c>
      <c r="H73" s="8" t="n">
        <v>2.95833333333333</v>
      </c>
      <c r="I73" s="9" t="n">
        <f aca="false">(G73/60+F73)/60+E73</f>
        <v>13.7720331944444</v>
      </c>
      <c r="J73" s="6" t="n">
        <v>22</v>
      </c>
      <c r="K73" s="7" t="n">
        <v>0</v>
      </c>
      <c r="L73" s="7" t="n">
        <v>22.32</v>
      </c>
      <c r="M73" s="7" t="s">
        <v>26</v>
      </c>
      <c r="N73" s="7" t="n">
        <v>12</v>
      </c>
      <c r="O73" s="7" t="n">
        <v>11</v>
      </c>
      <c r="P73" s="7" t="n">
        <v>43.5</v>
      </c>
      <c r="Q73" s="7" t="n">
        <f aca="false">(L73/60+K73)/60+J73</f>
        <v>22.0062</v>
      </c>
      <c r="R73" s="7" t="n">
        <f aca="false">RADIANS((IF(Q73&gt;I73,(I73-Q73)+24,I73-Q73))*15)</f>
        <v>4.12748547844906</v>
      </c>
      <c r="S73" s="7" t="n">
        <f aca="false">IF((R73+$C$170)&lt;0,(R73+$C$170)+$A$170,R73+$C$170)</f>
        <v>2.79271584416553</v>
      </c>
      <c r="T73" s="9" t="n">
        <f aca="false">RADIANS(-((P73/60+O73)/60+N73))</f>
        <v>-0.212850174485925</v>
      </c>
      <c r="U73" s="6" t="n">
        <v>5</v>
      </c>
      <c r="V73" s="7" t="n">
        <v>23</v>
      </c>
      <c r="W73" s="7" t="n">
        <v>52.175</v>
      </c>
      <c r="X73" s="7" t="s">
        <v>27</v>
      </c>
      <c r="Y73" s="7" t="n">
        <v>17</v>
      </c>
      <c r="Z73" s="7" t="n">
        <v>55</v>
      </c>
      <c r="AA73" s="7" t="n">
        <v>14.48</v>
      </c>
      <c r="AB73" s="7" t="n">
        <f aca="false">(W73/60+V73)/60+U73</f>
        <v>5.39782638888889</v>
      </c>
      <c r="AC73" s="7" t="n">
        <f aca="false">RADIANS((IF(AB73&gt;I73,(I73-AB73)+24,I73-AB73))*15)</f>
        <v>2.19236221499792</v>
      </c>
      <c r="AD73" s="7" t="n">
        <f aca="false">IF((AC73+$C$170)&lt;0,(AC73+$C$170)+$A$170,AC73+$C$170)</f>
        <v>0.857592580714385</v>
      </c>
      <c r="AE73" s="9" t="n">
        <f aca="false">RADIANS((AA73/60+Z73)/60+Y73)</f>
        <v>0.312775025336675</v>
      </c>
      <c r="AF73" s="6" t="n">
        <v>20</v>
      </c>
      <c r="AG73" s="7" t="n">
        <v>8</v>
      </c>
      <c r="AH73" s="7" t="n">
        <v>45.494</v>
      </c>
      <c r="AI73" s="7" t="s">
        <v>26</v>
      </c>
      <c r="AJ73" s="7" t="n">
        <v>20</v>
      </c>
      <c r="AK73" s="7" t="n">
        <v>15</v>
      </c>
      <c r="AL73" s="7" t="n">
        <v>18.16</v>
      </c>
      <c r="AM73" s="7" t="n">
        <f aca="false">(AH73/60+AG73)/60+AF73</f>
        <v>20.1459705555556</v>
      </c>
      <c r="AN73" s="7" t="n">
        <f aca="false">RADIANS((IF((I73-AM73)&lt;0,(I73-AM73)+24,I73-AM73))*15)</f>
        <v>4.61449240817057</v>
      </c>
      <c r="AO73" s="7" t="n">
        <f aca="false">IF((AN73+$C$170)&lt;0,(AN73+$C$170)+$A$170,AN73+$C$170)</f>
        <v>3.27972277388704</v>
      </c>
      <c r="AP73" s="9" t="n">
        <f aca="false">RADIANS(-((AL73/60+AK73)/60+AJ73))</f>
        <v>-0.353517215693341</v>
      </c>
      <c r="AQ73" s="6" t="n">
        <v>15</v>
      </c>
      <c r="AR73" s="7" t="n">
        <v>22</v>
      </c>
      <c r="AS73" s="7" t="n">
        <v>22.694</v>
      </c>
      <c r="AT73" s="7" t="s">
        <v>26</v>
      </c>
      <c r="AU73" s="7" t="n">
        <v>17</v>
      </c>
      <c r="AV73" s="7" t="n">
        <v>3</v>
      </c>
      <c r="AW73" s="7" t="n">
        <v>56.22</v>
      </c>
      <c r="AX73" s="7" t="n">
        <f aca="false">(AS73/60+AR73)/60+AQ73</f>
        <v>15.3729705555556</v>
      </c>
      <c r="AY73" s="7" t="n">
        <f aca="false">RADIANS((IF((I73-AX73)&lt;0,(I73-AX73)+24,I73-AX73))*15)</f>
        <v>5.86406088613591</v>
      </c>
      <c r="AZ73" s="7" t="n">
        <f aca="false">IF((AY73+$C$170)&lt;0,(AY73+$C$170)+$A$170,AY73+$C$170)</f>
        <v>4.52929125185238</v>
      </c>
      <c r="BA73" s="9" t="n">
        <f aca="false">RADIANS(-((AW73/60+AV73)/60+AU73))</f>
        <v>-0.297851199716553</v>
      </c>
      <c r="BB73" s="6" t="n">
        <v>11</v>
      </c>
      <c r="BC73" s="7" t="n">
        <v>28</v>
      </c>
      <c r="BD73" s="7" t="n">
        <v>32.253</v>
      </c>
      <c r="BE73" s="7" t="s">
        <v>27</v>
      </c>
      <c r="BF73" s="7" t="n">
        <v>4</v>
      </c>
      <c r="BG73" s="7" t="n">
        <v>57</v>
      </c>
      <c r="BH73" s="7" t="n">
        <v>25.24</v>
      </c>
      <c r="BI73" s="7" t="n">
        <f aca="false">(BD73/60+BC73)/60+BB73</f>
        <v>11.4756258333333</v>
      </c>
      <c r="BJ73" s="7" t="n">
        <f aca="false">RADIANS((IF((I73-BI73)&lt;0,(I73-BI73)+24,I73-BI73))*15)</f>
        <v>0.601198041276349</v>
      </c>
      <c r="BK73" s="7" t="n">
        <f aca="false">IF((BJ73+$C$170)&lt;0,(BJ73+$C$170)+$A$170,BJ73+$C$170)</f>
        <v>5.54961371417241</v>
      </c>
      <c r="BL73" s="9" t="n">
        <f aca="false">RADIANS((BH73/60+BG73)/60+BF73)</f>
        <v>0.0865161649468314</v>
      </c>
      <c r="BM73" s="6" t="n">
        <v>16</v>
      </c>
      <c r="BN73" s="7" t="n">
        <v>56</v>
      </c>
      <c r="BO73" s="7" t="n">
        <v>49.215</v>
      </c>
      <c r="BP73" s="7" t="s">
        <v>26</v>
      </c>
      <c r="BQ73" s="7" t="n">
        <v>20</v>
      </c>
      <c r="BR73" s="7" t="n">
        <v>56</v>
      </c>
      <c r="BS73" s="7" t="n">
        <v>53.2</v>
      </c>
      <c r="BT73" s="7" t="n">
        <f aca="false">(BO73/60+BN73)/60+BM73</f>
        <v>16.9470041666667</v>
      </c>
      <c r="BU73" s="7" t="n">
        <f aca="false">RADIANS((IF((I73-BT73)&lt;0,(I73-BT73)+24,I73-BT73))*15)</f>
        <v>5.45197985037174</v>
      </c>
      <c r="BV73" s="7" t="n">
        <f aca="false">IF((BU73+$C$170)&lt;0,(BU73+$C$170)+$A$170,BU73+$C$170)</f>
        <v>4.11721021608821</v>
      </c>
      <c r="BW73" s="9" t="n">
        <f aca="false">RADIANS(-((BS73/60+BR73)/60+BQ73))</f>
        <v>-0.365613510962497</v>
      </c>
      <c r="BX73" s="6" t="n">
        <f aca="false">DEGREES(ASIN(SIN(T73)*SIN($B$170)+COS(T73)*COS(S73)*COS($B$170)))</f>
        <v>-59.3557450060508</v>
      </c>
      <c r="BY73" s="7" t="n">
        <f aca="false">DEGREES(ASIN(SIN(AE73)*SIN($B$170)+COS(AE73)*COS(AD73)*COS($B$170)))</f>
        <v>43.0173001244387</v>
      </c>
      <c r="BZ73" s="7" t="n">
        <f aca="false">DEGREES(ASIN(SIN(AP73)*SIN($B$170)+COS(AP73)*COS(AO73)*COS($B$170)))</f>
        <v>-71.8397369038827</v>
      </c>
      <c r="CA73" s="7" t="n">
        <f aca="false">DEGREES(ASIN(SIN(BA73)*SIN($B$170)+COS(BA73)*COS(AZ73)*COS($B$170)))</f>
        <v>-18.4059153140932</v>
      </c>
      <c r="CB73" s="7" t="n">
        <f aca="false">DEGREES(ASIN(SIN(BL73)*SIN($B$170)+COS(BL73)*COS(BK73)*COS($B$170)))</f>
        <v>39.9888308496409</v>
      </c>
      <c r="CC73" s="9" t="n">
        <f aca="false">DEGREES(ASIN(SIN(BW73)*SIN($B$170)+COS(BW73)*COS(BV73)*COS($B$170)))</f>
        <v>-39.2939480648217</v>
      </c>
    </row>
    <row r="74" customFormat="false" ht="12.75" hidden="false" customHeight="false" outlineLevel="0" collapsed="false">
      <c r="A74" s="6" t="n">
        <v>2016</v>
      </c>
      <c r="B74" s="7" t="s">
        <v>25</v>
      </c>
      <c r="C74" s="7" t="n">
        <v>17</v>
      </c>
      <c r="D74" s="8" t="n">
        <v>0.208333333333333</v>
      </c>
      <c r="E74" s="7" t="n">
        <v>14</v>
      </c>
      <c r="F74" s="7" t="n">
        <v>46</v>
      </c>
      <c r="G74" s="7" t="n">
        <v>29.1761</v>
      </c>
      <c r="H74" s="8" t="n">
        <v>3</v>
      </c>
      <c r="I74" s="9" t="n">
        <f aca="false">(G74/60+F74)/60+E74</f>
        <v>14.7747711388889</v>
      </c>
      <c r="J74" s="6" t="n">
        <v>22</v>
      </c>
      <c r="K74" s="7" t="n">
        <v>0</v>
      </c>
      <c r="L74" s="7" t="n">
        <v>32.014</v>
      </c>
      <c r="M74" s="7" t="s">
        <v>26</v>
      </c>
      <c r="N74" s="7" t="n">
        <v>12</v>
      </c>
      <c r="O74" s="7" t="n">
        <v>10</v>
      </c>
      <c r="P74" s="7" t="n">
        <v>51.29</v>
      </c>
      <c r="Q74" s="7" t="n">
        <f aca="false">(L74/60+K74)/60+J74</f>
        <v>22.0088927777778</v>
      </c>
      <c r="R74" s="7" t="n">
        <f aca="false">RADIANS((IF(Q74&gt;I74,(I74-Q74)+24,I74-Q74))*15)</f>
        <v>4.3892966908539</v>
      </c>
      <c r="S74" s="7" t="n">
        <f aca="false">IF((R74+$C$170)&lt;0,(R74+$C$170)+$A$170,R74+$C$170)</f>
        <v>3.05452705657037</v>
      </c>
      <c r="T74" s="9" t="n">
        <f aca="false">RADIANS(-((P74/60+O74)/60+N74))</f>
        <v>-0.212597053263018</v>
      </c>
      <c r="U74" s="6" t="n">
        <v>5</v>
      </c>
      <c r="V74" s="7" t="n">
        <v>26</v>
      </c>
      <c r="W74" s="7" t="n">
        <v>13.428</v>
      </c>
      <c r="X74" s="7" t="s">
        <v>27</v>
      </c>
      <c r="Y74" s="7" t="n">
        <v>17</v>
      </c>
      <c r="Z74" s="7" t="n">
        <v>57</v>
      </c>
      <c r="AA74" s="7" t="n">
        <v>15.8</v>
      </c>
      <c r="AB74" s="7" t="n">
        <f aca="false">(W74/60+V74)/60+U74</f>
        <v>5.43706333333333</v>
      </c>
      <c r="AC74" s="7" t="n">
        <f aca="false">RADIANS((IF(AB74&gt;I74,(I74-AB74)+24,I74-AB74))*15)</f>
        <v>2.44460618694178</v>
      </c>
      <c r="AD74" s="7" t="n">
        <f aca="false">IF((AC74+$C$170)&lt;0,(AC74+$C$170)+$A$170,AC74+$C$170)</f>
        <v>1.10983655265825</v>
      </c>
      <c r="AE74" s="9" t="n">
        <f aca="false">RADIANS((AA74/60+Z74)/60+Y74)</f>
        <v>0.313363201294597</v>
      </c>
      <c r="AF74" s="6" t="n">
        <v>20</v>
      </c>
      <c r="AG74" s="7" t="n">
        <v>8</v>
      </c>
      <c r="AH74" s="7" t="n">
        <v>58.473</v>
      </c>
      <c r="AI74" s="7" t="s">
        <v>26</v>
      </c>
      <c r="AJ74" s="7" t="n">
        <v>20</v>
      </c>
      <c r="AK74" s="7" t="n">
        <v>14</v>
      </c>
      <c r="AL74" s="7" t="n">
        <v>45.78</v>
      </c>
      <c r="AM74" s="7" t="n">
        <f aca="false">(AH74/60+AG74)/60+AF74</f>
        <v>20.1495758333333</v>
      </c>
      <c r="AN74" s="7" t="n">
        <f aca="false">RADIANS((IF((I74-AM74)&lt;0,(I74-AM74)+24,I74-AM74))*15)</f>
        <v>4.87606472863404</v>
      </c>
      <c r="AO74" s="7" t="n">
        <f aca="false">IF((AN74+$C$170)&lt;0,(AN74+$C$170)+$A$170,AN74+$C$170)</f>
        <v>3.54129509435051</v>
      </c>
      <c r="AP74" s="9" t="n">
        <f aca="false">RADIANS(-((AL74/60+AK74)/60+AJ74))</f>
        <v>-0.353360233023398</v>
      </c>
      <c r="AQ74" s="6" t="n">
        <v>15</v>
      </c>
      <c r="AR74" s="7" t="n">
        <v>22</v>
      </c>
      <c r="AS74" s="7" t="n">
        <v>27.209</v>
      </c>
      <c r="AT74" s="7" t="s">
        <v>26</v>
      </c>
      <c r="AU74" s="7" t="n">
        <v>17</v>
      </c>
      <c r="AV74" s="7" t="n">
        <v>4</v>
      </c>
      <c r="AW74" s="7" t="n">
        <v>13.94</v>
      </c>
      <c r="AX74" s="7" t="n">
        <f aca="false">(AS74/60+AR74)/60+AQ74</f>
        <v>15.3742247222222</v>
      </c>
      <c r="AY74" s="7" t="n">
        <f aca="false">RADIANS((IF((I74-AX74)&lt;0,(I74-AX74)+24,I74-AX74))*15)</f>
        <v>6.12624872604891</v>
      </c>
      <c r="AZ74" s="7" t="n">
        <f aca="false">IF((AY74+$C$170)&lt;0,(AY74+$C$170)+$A$170,AY74+$C$170)</f>
        <v>4.79147909176538</v>
      </c>
      <c r="BA74" s="9" t="n">
        <f aca="false">RADIANS(-((AW74/60+AV74)/60+AU74))</f>
        <v>-0.297937108700846</v>
      </c>
      <c r="BB74" s="6" t="n">
        <v>11</v>
      </c>
      <c r="BC74" s="7" t="n">
        <v>28</v>
      </c>
      <c r="BD74" s="7" t="n">
        <v>31.236</v>
      </c>
      <c r="BE74" s="7" t="s">
        <v>27</v>
      </c>
      <c r="BF74" s="7" t="n">
        <v>4</v>
      </c>
      <c r="BG74" s="7" t="n">
        <v>57</v>
      </c>
      <c r="BH74" s="7" t="n">
        <v>32.23</v>
      </c>
      <c r="BI74" s="7" t="n">
        <f aca="false">(BD74/60+BC74)/60+BB74</f>
        <v>11.4753433333333</v>
      </c>
      <c r="BJ74" s="7" t="n">
        <f aca="false">RADIANS((IF((I74-BI74)&lt;0,(I74-BI74)+24,I74-BI74))*15)</f>
        <v>0.863788179581936</v>
      </c>
      <c r="BK74" s="7" t="n">
        <f aca="false">IF((BJ74+$C$170)&lt;0,(BJ74+$C$170)+$A$170,BJ74+$C$170)</f>
        <v>5.81220385247799</v>
      </c>
      <c r="BL74" s="9" t="n">
        <f aca="false">RADIANS((BH74/60+BG74)/60+BF74)</f>
        <v>0.0865500534231409</v>
      </c>
      <c r="BM74" s="6" t="n">
        <v>16</v>
      </c>
      <c r="BN74" s="7" t="n">
        <v>56</v>
      </c>
      <c r="BO74" s="7" t="n">
        <v>49.85</v>
      </c>
      <c r="BP74" s="7" t="s">
        <v>26</v>
      </c>
      <c r="BQ74" s="7" t="n">
        <v>20</v>
      </c>
      <c r="BR74" s="7" t="n">
        <v>56</v>
      </c>
      <c r="BS74" s="7" t="n">
        <v>53.91</v>
      </c>
      <c r="BT74" s="7" t="n">
        <f aca="false">(BO74/60+BN74)/60+BM74</f>
        <v>16.9471805555556</v>
      </c>
      <c r="BU74" s="7" t="n">
        <f aca="false">RADIANS((IF((I74-BT74)&lt;0,(I74-BT74)+24,I74-BT74))*15)</f>
        <v>5.71444985184715</v>
      </c>
      <c r="BV74" s="7" t="n">
        <f aca="false">IF((BU74+$C$170)&lt;0,(BU74+$C$170)+$A$170,BU74+$C$170)</f>
        <v>4.37968021756362</v>
      </c>
      <c r="BW74" s="9" t="n">
        <f aca="false">RADIANS(-((BS74/60+BR74)/60+BQ74))</f>
        <v>-0.365616953139632</v>
      </c>
      <c r="BX74" s="6" t="n">
        <f aca="false">DEGREES(ASIN(SIN(T74)*SIN($B$170)+COS(T74)*COS(S74)*COS($B$170)))</f>
        <v>-64.726419475262</v>
      </c>
      <c r="BY74" s="7" t="n">
        <f aca="false">DEGREES(ASIN(SIN(AE74)*SIN($B$170)+COS(AE74)*COS(AD74)*COS($B$170)))</f>
        <v>31.5637564307253</v>
      </c>
      <c r="BZ74" s="7" t="n">
        <f aca="false">DEGREES(ASIN(SIN(AP74)*SIN($B$170)+COS(AP74)*COS(AO74)*COS($B$170)))</f>
        <v>-63.9297018436796</v>
      </c>
      <c r="CA74" s="7" t="n">
        <f aca="false">DEGREES(ASIN(SIN(BA74)*SIN($B$170)+COS(BA74)*COS(AZ74)*COS($B$170)))</f>
        <v>-6.69662474802867</v>
      </c>
      <c r="CB74" s="7" t="n">
        <f aca="false">DEGREES(ASIN(SIN(BL74)*SIN($B$170)+COS(BL74)*COS(BK74)*COS($B$170)))</f>
        <v>49.5165929824586</v>
      </c>
      <c r="CC74" s="9" t="n">
        <f aca="false">DEGREES(ASIN(SIN(BW74)*SIN($B$170)+COS(BW74)*COS(BV74)*COS($B$170)))</f>
        <v>-27.3135251155403</v>
      </c>
    </row>
    <row r="75" customFormat="false" ht="12.75" hidden="false" customHeight="false" outlineLevel="0" collapsed="false">
      <c r="A75" s="6" t="n">
        <v>2016</v>
      </c>
      <c r="B75" s="7" t="s">
        <v>25</v>
      </c>
      <c r="C75" s="7" t="n">
        <v>17</v>
      </c>
      <c r="D75" s="8" t="n">
        <v>0.25</v>
      </c>
      <c r="E75" s="7" t="n">
        <v>15</v>
      </c>
      <c r="F75" s="7" t="n">
        <v>46</v>
      </c>
      <c r="G75" s="7" t="n">
        <v>39.0327</v>
      </c>
      <c r="H75" s="8" t="n">
        <v>3.04166666666667</v>
      </c>
      <c r="I75" s="9" t="n">
        <f aca="false">(G75/60+F75)/60+E75</f>
        <v>15.7775090833333</v>
      </c>
      <c r="J75" s="6" t="n">
        <v>22</v>
      </c>
      <c r="K75" s="7" t="n">
        <v>0</v>
      </c>
      <c r="L75" s="7" t="n">
        <v>41.707</v>
      </c>
      <c r="M75" s="7" t="s">
        <v>26</v>
      </c>
      <c r="N75" s="7" t="n">
        <v>12</v>
      </c>
      <c r="O75" s="7" t="n">
        <v>9</v>
      </c>
      <c r="P75" s="7" t="n">
        <v>59.06</v>
      </c>
      <c r="Q75" s="7" t="n">
        <f aca="false">(L75/60+K75)/60+J75</f>
        <v>22.0115852777778</v>
      </c>
      <c r="R75" s="7" t="n">
        <f aca="false">RADIANS((IF(Q75&gt;I75,(I75-Q75)+24,I75-Q75))*15)</f>
        <v>4.65110797598078</v>
      </c>
      <c r="S75" s="7" t="n">
        <f aca="false">IF((R75+$C$170)&lt;0,(R75+$C$170)+$A$170,R75+$C$170)</f>
        <v>3.31633834169725</v>
      </c>
      <c r="T75" s="9" t="n">
        <f aca="false">RADIANS(-((P75/60+O75)/60+N75))</f>
        <v>-0.212343835077374</v>
      </c>
      <c r="U75" s="6" t="n">
        <v>5</v>
      </c>
      <c r="V75" s="7" t="n">
        <v>28</v>
      </c>
      <c r="W75" s="7" t="n">
        <v>34.633</v>
      </c>
      <c r="X75" s="7" t="s">
        <v>27</v>
      </c>
      <c r="Y75" s="7" t="n">
        <v>17</v>
      </c>
      <c r="Z75" s="7" t="n">
        <v>59</v>
      </c>
      <c r="AA75" s="7" t="n">
        <v>10.66</v>
      </c>
      <c r="AB75" s="7" t="n">
        <f aca="false">(W75/60+V75)/60+U75</f>
        <v>5.47628694444444</v>
      </c>
      <c r="AC75" s="7" t="n">
        <f aca="false">RADIANS((IF(AB75&gt;I75,(I75-AB75)+24,I75-AB75))*15)</f>
        <v>2.69685364954416</v>
      </c>
      <c r="AD75" s="7" t="n">
        <f aca="false">IF((AC75+$C$170)&lt;0,(AC75+$C$170)+$A$170,AC75+$C$170)</f>
        <v>1.36208401526063</v>
      </c>
      <c r="AE75" s="9" t="n">
        <f aca="false">RADIANS((AA75/60+Z75)/60+Y75)</f>
        <v>0.31392005828872</v>
      </c>
      <c r="AF75" s="6" t="n">
        <v>20</v>
      </c>
      <c r="AG75" s="7" t="n">
        <v>9</v>
      </c>
      <c r="AH75" s="7" t="n">
        <v>11.452</v>
      </c>
      <c r="AI75" s="7" t="s">
        <v>26</v>
      </c>
      <c r="AJ75" s="7" t="n">
        <v>20</v>
      </c>
      <c r="AK75" s="7" t="n">
        <v>14</v>
      </c>
      <c r="AL75" s="7" t="n">
        <v>13.34</v>
      </c>
      <c r="AM75" s="7" t="n">
        <f aca="false">(AH75/60+AG75)/60+AF75</f>
        <v>20.1531811111111</v>
      </c>
      <c r="AN75" s="7" t="n">
        <f aca="false">RADIANS((IF((I75-AM75)&lt;0,(I75-AM75)+24,I75-AM75))*15)</f>
        <v>5.1376370490975</v>
      </c>
      <c r="AO75" s="7" t="n">
        <f aca="false">IF((AN75+$C$170)&lt;0,(AN75+$C$170)+$A$170,AN75+$C$170)</f>
        <v>3.80286741481397</v>
      </c>
      <c r="AP75" s="9" t="n">
        <f aca="false">RADIANS(-((AL75/60+AK75)/60+AJ75))</f>
        <v>-0.353202959465246</v>
      </c>
      <c r="AQ75" s="6" t="n">
        <v>15</v>
      </c>
      <c r="AR75" s="7" t="n">
        <v>22</v>
      </c>
      <c r="AS75" s="7" t="n">
        <v>31.724</v>
      </c>
      <c r="AT75" s="7" t="s">
        <v>26</v>
      </c>
      <c r="AU75" s="7" t="n">
        <v>17</v>
      </c>
      <c r="AV75" s="7" t="n">
        <v>4</v>
      </c>
      <c r="AW75" s="7" t="n">
        <v>31.66</v>
      </c>
      <c r="AX75" s="7" t="n">
        <f aca="false">(AS75/60+AR75)/60+AQ75</f>
        <v>15.3754788888889</v>
      </c>
      <c r="AY75" s="7" t="n">
        <f aca="false">RADIANS((IF((I75-AX75)&lt;0,(I75-AX75)+24,I75-AX75))*15)</f>
        <v>0.105251258782329</v>
      </c>
      <c r="AZ75" s="7" t="n">
        <f aca="false">IF((AY75+$C$170)&lt;0,(AY75+$C$170)+$A$170,AY75+$C$170)</f>
        <v>5.05366693167839</v>
      </c>
      <c r="BA75" s="9" t="n">
        <f aca="false">RADIANS(-((AW75/60+AV75)/60+AU75))</f>
        <v>-0.298023017685138</v>
      </c>
      <c r="BB75" s="6" t="n">
        <v>11</v>
      </c>
      <c r="BC75" s="7" t="n">
        <v>28</v>
      </c>
      <c r="BD75" s="7" t="n">
        <v>30.218</v>
      </c>
      <c r="BE75" s="7" t="s">
        <v>27</v>
      </c>
      <c r="BF75" s="7" t="n">
        <v>4</v>
      </c>
      <c r="BG75" s="7" t="n">
        <v>57</v>
      </c>
      <c r="BH75" s="7" t="n">
        <v>39.22</v>
      </c>
      <c r="BI75" s="7" t="n">
        <f aca="false">(BD75/60+BC75)/60+BB75</f>
        <v>11.4750605555556</v>
      </c>
      <c r="BJ75" s="7" t="n">
        <f aca="false">RADIANS((IF((I75-BI75)&lt;0,(I75-BI75)+24,I75-BI75))*15)</f>
        <v>1.12637839060957</v>
      </c>
      <c r="BK75" s="7" t="n">
        <f aca="false">IF((BJ75+$C$170)&lt;0,(BJ75+$C$170)+$A$170,BJ75+$C$170)</f>
        <v>6.07479406350563</v>
      </c>
      <c r="BL75" s="9" t="n">
        <f aca="false">RADIANS((BH75/60+BG75)/60+BF75)</f>
        <v>0.0865839418994505</v>
      </c>
      <c r="BM75" s="6" t="n">
        <v>16</v>
      </c>
      <c r="BN75" s="7" t="n">
        <v>56</v>
      </c>
      <c r="BO75" s="7" t="n">
        <v>50.485</v>
      </c>
      <c r="BP75" s="7" t="s">
        <v>26</v>
      </c>
      <c r="BQ75" s="7" t="n">
        <v>20</v>
      </c>
      <c r="BR75" s="7" t="n">
        <v>56</v>
      </c>
      <c r="BS75" s="7" t="n">
        <v>54.62</v>
      </c>
      <c r="BT75" s="7" t="n">
        <f aca="false">(BO75/60+BN75)/60+BM75</f>
        <v>16.9473569444444</v>
      </c>
      <c r="BU75" s="7" t="n">
        <f aca="false">RADIANS((IF((I75-BT75)&lt;0,(I75-BT75)+24,I75-BT75))*15)</f>
        <v>5.97691985332255</v>
      </c>
      <c r="BV75" s="7" t="n">
        <f aca="false">IF((BU75+$C$170)&lt;0,(BU75+$C$170)+$A$170,BU75+$C$170)</f>
        <v>4.64215021903902</v>
      </c>
      <c r="BW75" s="9" t="n">
        <f aca="false">RADIANS(-((BS75/60+BR75)/60+BQ75))</f>
        <v>-0.365620395316768</v>
      </c>
      <c r="BX75" s="6" t="n">
        <f aca="false">DEGREES(ASIN(SIN(T75)*SIN($B$170)+COS(T75)*COS(S75)*COS($B$170)))</f>
        <v>-63.5401737674955</v>
      </c>
      <c r="BY75" s="7" t="n">
        <f aca="false">DEGREES(ASIN(SIN(AE75)*SIN($B$170)+COS(AE75)*COS(AD75)*COS($B$170)))</f>
        <v>20.0809592496758</v>
      </c>
      <c r="BZ75" s="7" t="n">
        <f aca="false">DEGREES(ASIN(SIN(AP75)*SIN($B$170)+COS(AP75)*COS(AO75)*COS($B$170)))</f>
        <v>-53.0719643316127</v>
      </c>
      <c r="CA75" s="7" t="n">
        <f aca="false">DEGREES(ASIN(SIN(BA75)*SIN($B$170)+COS(BA75)*COS(AZ75)*COS($B$170)))</f>
        <v>4.49616571722645</v>
      </c>
      <c r="CB75" s="7" t="n">
        <f aca="false">DEGREES(ASIN(SIN(BL75)*SIN($B$170)+COS(BL75)*COS(BK75)*COS($B$170)))</f>
        <v>56.0962008336011</v>
      </c>
      <c r="CC75" s="9" t="n">
        <f aca="false">DEGREES(ASIN(SIN(BW75)*SIN($B$170)+COS(BW75)*COS(BV75)*COS($B$170)))</f>
        <v>-15.5302211568797</v>
      </c>
    </row>
    <row r="76" customFormat="false" ht="12.75" hidden="false" customHeight="false" outlineLevel="0" collapsed="false">
      <c r="A76" s="6" t="n">
        <v>2016</v>
      </c>
      <c r="B76" s="7" t="s">
        <v>25</v>
      </c>
      <c r="C76" s="7" t="n">
        <v>17</v>
      </c>
      <c r="D76" s="8" t="n">
        <v>0.291666666666667</v>
      </c>
      <c r="E76" s="7" t="n">
        <v>16</v>
      </c>
      <c r="F76" s="7" t="n">
        <v>46</v>
      </c>
      <c r="G76" s="7" t="n">
        <v>48.8894</v>
      </c>
      <c r="H76" s="8" t="n">
        <v>3.08333333333333</v>
      </c>
      <c r="I76" s="9" t="n">
        <f aca="false">(G76/60+F76)/60+E76</f>
        <v>16.7802470555556</v>
      </c>
      <c r="J76" s="6" t="n">
        <v>22</v>
      </c>
      <c r="K76" s="7" t="n">
        <v>0</v>
      </c>
      <c r="L76" s="7" t="n">
        <v>51.399</v>
      </c>
      <c r="M76" s="7" t="s">
        <v>26</v>
      </c>
      <c r="N76" s="7" t="n">
        <v>12</v>
      </c>
      <c r="O76" s="7" t="n">
        <v>9</v>
      </c>
      <c r="P76" s="7" t="n">
        <v>6.81</v>
      </c>
      <c r="Q76" s="7" t="n">
        <f aca="false">(L76/60+K76)/60+J76</f>
        <v>22.0142775</v>
      </c>
      <c r="R76" s="7" t="n">
        <f aca="false">RADIANS((IF(Q76&gt;I76,(I76-Q76)+24,I76-Q76))*15)</f>
        <v>4.91291934110192</v>
      </c>
      <c r="S76" s="7" t="n">
        <f aca="false">IF((R76+$C$170)&lt;0,(R76+$C$170)+$A$170,R76+$C$170)</f>
        <v>3.57814970681839</v>
      </c>
      <c r="T76" s="9" t="n">
        <f aca="false">RADIANS(-((P76/60+O76)/60+N76))</f>
        <v>-0.212090519928995</v>
      </c>
      <c r="U76" s="6" t="n">
        <v>5</v>
      </c>
      <c r="V76" s="7" t="n">
        <v>30</v>
      </c>
      <c r="W76" s="7" t="n">
        <v>55.787</v>
      </c>
      <c r="X76" s="7" t="s">
        <v>27</v>
      </c>
      <c r="Y76" s="7" t="n">
        <v>18</v>
      </c>
      <c r="Z76" s="7" t="n">
        <v>0</v>
      </c>
      <c r="AA76" s="7" t="n">
        <v>59.05</v>
      </c>
      <c r="AB76" s="7" t="n">
        <f aca="false">(W76/60+V76)/60+U76</f>
        <v>5.51549638888889</v>
      </c>
      <c r="AC76" s="7" t="n">
        <f aca="false">RADIANS((IF(AB76&gt;I76,(I76-AB76)+24,I76-AB76))*15)</f>
        <v>2.94910482824339</v>
      </c>
      <c r="AD76" s="7" t="n">
        <f aca="false">IF((AC76+$C$170)&lt;0,(AC76+$C$170)+$A$170,AC76+$C$170)</f>
        <v>1.61433519395986</v>
      </c>
      <c r="AE76" s="9" t="n">
        <f aca="false">RADIANS((AA76/60+Z76)/60+Y76)</f>
        <v>0.314445547837675</v>
      </c>
      <c r="AF76" s="6" t="n">
        <v>20</v>
      </c>
      <c r="AG76" s="7" t="n">
        <v>9</v>
      </c>
      <c r="AH76" s="7" t="n">
        <v>24.429</v>
      </c>
      <c r="AI76" s="7" t="s">
        <v>26</v>
      </c>
      <c r="AJ76" s="7" t="n">
        <v>20</v>
      </c>
      <c r="AK76" s="7" t="n">
        <v>13</v>
      </c>
      <c r="AL76" s="7" t="n">
        <v>40.83</v>
      </c>
      <c r="AM76" s="7" t="n">
        <f aca="false">(AH76/60+AG76)/60+AF76</f>
        <v>20.1567858333333</v>
      </c>
      <c r="AN76" s="7" t="n">
        <f aca="false">RADIANS((IF((I76-AM76)&lt;0,(I76-AM76)+24,I76-AM76))*15)</f>
        <v>5.39920952227728</v>
      </c>
      <c r="AO76" s="7" t="n">
        <f aca="false">IF((AN76+$C$170)&lt;0,(AN76+$C$170)+$A$170,AN76+$C$170)</f>
        <v>4.06443988799375</v>
      </c>
      <c r="AP76" s="9" t="n">
        <f aca="false">RADIANS(-((AL76/60+AK76)/60+AJ76))</f>
        <v>-0.353045346537517</v>
      </c>
      <c r="AQ76" s="6" t="n">
        <v>15</v>
      </c>
      <c r="AR76" s="7" t="n">
        <v>22</v>
      </c>
      <c r="AS76" s="7" t="n">
        <v>36.236</v>
      </c>
      <c r="AT76" s="7" t="s">
        <v>26</v>
      </c>
      <c r="AU76" s="7" t="n">
        <v>17</v>
      </c>
      <c r="AV76" s="7" t="n">
        <v>4</v>
      </c>
      <c r="AW76" s="7" t="n">
        <v>49.36</v>
      </c>
      <c r="AX76" s="7" t="n">
        <f aca="false">(AS76/60+AR76)/60+AQ76</f>
        <v>15.3767322222222</v>
      </c>
      <c r="AY76" s="7" t="n">
        <f aca="false">RADIANS((IF((I76-AX76)&lt;0,(I76-AX76)+24,I76-AX76))*15)</f>
        <v>0.367439324133692</v>
      </c>
      <c r="AZ76" s="7" t="n">
        <f aca="false">IF((AY76+$C$170)&lt;0,(AY76+$C$170)+$A$170,AY76+$C$170)</f>
        <v>5.31585499702975</v>
      </c>
      <c r="BA76" s="9" t="n">
        <f aca="false">RADIANS(-((AW76/60+AV76)/60+AU76))</f>
        <v>-0.298108829706695</v>
      </c>
      <c r="BB76" s="6" t="n">
        <v>11</v>
      </c>
      <c r="BC76" s="7" t="n">
        <v>28</v>
      </c>
      <c r="BD76" s="7" t="n">
        <v>29.2</v>
      </c>
      <c r="BE76" s="7" t="s">
        <v>27</v>
      </c>
      <c r="BF76" s="7" t="n">
        <v>4</v>
      </c>
      <c r="BG76" s="7" t="n">
        <v>57</v>
      </c>
      <c r="BH76" s="7" t="n">
        <v>46.22</v>
      </c>
      <c r="BI76" s="7" t="n">
        <f aca="false">(BD76/60+BC76)/60+BB76</f>
        <v>11.4747777777778</v>
      </c>
      <c r="BJ76" s="7" t="n">
        <f aca="false">RADIANS((IF((I76-BI76)&lt;0,(I76-BI76)+24,I76-BI76))*15)</f>
        <v>1.38896860890942</v>
      </c>
      <c r="BK76" s="7" t="n">
        <f aca="false">IF((BJ76+$C$170)&lt;0,(BJ76+$C$170)+$A$170,BJ76+$C$170)</f>
        <v>0.0541989746258875</v>
      </c>
      <c r="BL76" s="9" t="n">
        <f aca="false">RADIANS((BH76/60+BG76)/60+BF76)</f>
        <v>0.0866178788571281</v>
      </c>
      <c r="BM76" s="6" t="n">
        <v>16</v>
      </c>
      <c r="BN76" s="7" t="n">
        <v>56</v>
      </c>
      <c r="BO76" s="7" t="n">
        <v>51.119</v>
      </c>
      <c r="BP76" s="7" t="s">
        <v>26</v>
      </c>
      <c r="BQ76" s="7" t="n">
        <v>20</v>
      </c>
      <c r="BR76" s="7" t="n">
        <v>56</v>
      </c>
      <c r="BS76" s="7" t="n">
        <v>55.33</v>
      </c>
      <c r="BT76" s="7" t="n">
        <f aca="false">(BO76/60+BN76)/60+BM76</f>
        <v>16.9475330555556</v>
      </c>
      <c r="BU76" s="7" t="n">
        <f aca="false">RADIANS((IF((I76-BT76)&lt;0,(I76-BT76)+24,I76-BT76))*15)</f>
        <v>6.23938993479222</v>
      </c>
      <c r="BV76" s="7" t="n">
        <f aca="false">IF((BU76+$C$170)&lt;0,(BU76+$C$170)+$A$170,BU76+$C$170)</f>
        <v>4.90462030050869</v>
      </c>
      <c r="BW76" s="9" t="n">
        <f aca="false">RADIANS(-((BS76/60+BR76)/60+BQ76))</f>
        <v>-0.365623837493904</v>
      </c>
      <c r="BX76" s="6" t="n">
        <f aca="false">DEGREES(ASIN(SIN(T76)*SIN($B$170)+COS(T76)*COS(S76)*COS($B$170)))</f>
        <v>-56.4963539173873</v>
      </c>
      <c r="BY76" s="7" t="n">
        <f aca="false">DEGREES(ASIN(SIN(AE76)*SIN($B$170)+COS(AE76)*COS(AD76)*COS($B$170)))</f>
        <v>8.82050870308296</v>
      </c>
      <c r="BZ76" s="7" t="n">
        <f aca="false">DEGREES(ASIN(SIN(AP76)*SIN($B$170)+COS(AP76)*COS(AO76)*COS($B$170)))</f>
        <v>-41.3234286398514</v>
      </c>
      <c r="CA76" s="7" t="n">
        <f aca="false">DEGREES(ASIN(SIN(BA76)*SIN($B$170)+COS(BA76)*COS(AZ76)*COS($B$170)))</f>
        <v>14.8290395316447</v>
      </c>
      <c r="CB76" s="7" t="n">
        <f aca="false">DEGREES(ASIN(SIN(BL76)*SIN($B$170)+COS(BL76)*COS(BK76)*COS($B$170)))</f>
        <v>57.7821528142844</v>
      </c>
      <c r="CC76" s="9" t="n">
        <f aca="false">DEGREES(ASIN(SIN(BW76)*SIN($B$170)+COS(BW76)*COS(BV76)*COS($B$170)))</f>
        <v>-4.18927968369827</v>
      </c>
    </row>
    <row r="77" customFormat="false" ht="12.75" hidden="false" customHeight="false" outlineLevel="0" collapsed="false">
      <c r="A77" s="6" t="n">
        <v>2016</v>
      </c>
      <c r="B77" s="7" t="s">
        <v>25</v>
      </c>
      <c r="C77" s="7" t="n">
        <v>17</v>
      </c>
      <c r="D77" s="8" t="n">
        <v>0.333333333333333</v>
      </c>
      <c r="E77" s="7" t="n">
        <v>17</v>
      </c>
      <c r="F77" s="7" t="n">
        <v>46</v>
      </c>
      <c r="G77" s="7" t="n">
        <v>58.7459</v>
      </c>
      <c r="H77" s="8" t="n">
        <v>3.125</v>
      </c>
      <c r="I77" s="9" t="n">
        <f aca="false">(G77/60+F77)/60+E77</f>
        <v>17.7829849722222</v>
      </c>
      <c r="J77" s="6" t="n">
        <v>22</v>
      </c>
      <c r="K77" s="7" t="n">
        <v>1</v>
      </c>
      <c r="L77" s="7" t="n">
        <v>1.089</v>
      </c>
      <c r="M77" s="7" t="s">
        <v>26</v>
      </c>
      <c r="N77" s="7" t="n">
        <v>12</v>
      </c>
      <c r="O77" s="7" t="n">
        <v>8</v>
      </c>
      <c r="P77" s="7" t="n">
        <v>14.54</v>
      </c>
      <c r="Q77" s="7" t="n">
        <f aca="false">(L77/60+K77)/60+J77</f>
        <v>22.0169691666667</v>
      </c>
      <c r="R77" s="7" t="n">
        <f aca="false">RADIANS((IF(Q77&gt;I77,(I77-Q77)+24,I77-Q77))*15)</f>
        <v>5.17473083712276</v>
      </c>
      <c r="S77" s="7" t="n">
        <f aca="false">IF((R77+$C$170)&lt;0,(R77+$C$170)+$A$170,R77+$C$170)</f>
        <v>3.83996120283923</v>
      </c>
      <c r="T77" s="9" t="n">
        <f aca="false">RADIANS(-((P77/60+O77)/60+N77))</f>
        <v>-0.211837107817879</v>
      </c>
      <c r="U77" s="6" t="n">
        <v>5</v>
      </c>
      <c r="V77" s="7" t="n">
        <v>33</v>
      </c>
      <c r="W77" s="7" t="n">
        <v>16.886</v>
      </c>
      <c r="X77" s="7" t="s">
        <v>27</v>
      </c>
      <c r="Y77" s="7" t="n">
        <v>18</v>
      </c>
      <c r="Z77" s="7" t="n">
        <v>2</v>
      </c>
      <c r="AA77" s="7" t="n">
        <v>40.99</v>
      </c>
      <c r="AB77" s="7" t="n">
        <f aca="false">(W77/60+V77)/60+U77</f>
        <v>5.55469055555556</v>
      </c>
      <c r="AC77" s="7" t="n">
        <f aca="false">RADIANS((IF(AB77&gt;I77,(I77-AB77)+24,I77-AB77))*15)</f>
        <v>3.20135999211109</v>
      </c>
      <c r="AD77" s="7" t="n">
        <f aca="false">IF((AC77+$C$170)&lt;0,(AC77+$C$170)+$A$170,AC77+$C$170)</f>
        <v>1.86659035782756</v>
      </c>
      <c r="AE77" s="9" t="n">
        <f aca="false">RADIANS((AA77/60+Z77)/60+Y77)</f>
        <v>0.314939766904198</v>
      </c>
      <c r="AF77" s="6" t="n">
        <v>20</v>
      </c>
      <c r="AG77" s="7" t="n">
        <v>9</v>
      </c>
      <c r="AH77" s="7" t="n">
        <v>37.404</v>
      </c>
      <c r="AI77" s="7" t="s">
        <v>26</v>
      </c>
      <c r="AJ77" s="7" t="n">
        <v>20</v>
      </c>
      <c r="AK77" s="7" t="n">
        <v>13</v>
      </c>
      <c r="AL77" s="7" t="n">
        <v>8.27</v>
      </c>
      <c r="AM77" s="7" t="n">
        <f aca="false">(AH77/60+AG77)/60+AF77</f>
        <v>20.16039</v>
      </c>
      <c r="AN77" s="7" t="n">
        <f aca="false">RADIANS((IF((I77-AM77)&lt;0,(I77-AM77)+24,I77-AM77))*15)</f>
        <v>5.66078212635675</v>
      </c>
      <c r="AO77" s="7" t="n">
        <f aca="false">IF((AN77+$C$170)&lt;0,(AN77+$C$170)+$A$170,AN77+$C$170)</f>
        <v>4.32601249207322</v>
      </c>
      <c r="AP77" s="9" t="n">
        <f aca="false">RADIANS(-((AL77/60+AK77)/60+AJ77))</f>
        <v>-0.352887491202948</v>
      </c>
      <c r="AQ77" s="6" t="n">
        <v>15</v>
      </c>
      <c r="AR77" s="7" t="n">
        <v>22</v>
      </c>
      <c r="AS77" s="7" t="n">
        <v>40.748</v>
      </c>
      <c r="AT77" s="7" t="s">
        <v>26</v>
      </c>
      <c r="AU77" s="7" t="n">
        <v>17</v>
      </c>
      <c r="AV77" s="7" t="n">
        <v>5</v>
      </c>
      <c r="AW77" s="7" t="n">
        <v>7.05</v>
      </c>
      <c r="AX77" s="7" t="n">
        <f aca="false">(AS77/60+AR77)/60+AQ77</f>
        <v>15.3779855555556</v>
      </c>
      <c r="AY77" s="7" t="n">
        <f aca="false">RADIANS((IF((I77-AX77)&lt;0,(I77-AX77)+24,I77-AX77))*15)</f>
        <v>0.629627374940645</v>
      </c>
      <c r="AZ77" s="7" t="n">
        <f aca="false">IF((AY77+$C$170)&lt;0,(AY77+$C$170)+$A$170,AY77+$C$170)</f>
        <v>5.5780430478367</v>
      </c>
      <c r="BA77" s="9" t="n">
        <f aca="false">RADIANS(-((AW77/60+AV77)/60+AU77))</f>
        <v>-0.298194593246883</v>
      </c>
      <c r="BB77" s="6" t="n">
        <v>11</v>
      </c>
      <c r="BC77" s="7" t="n">
        <v>28</v>
      </c>
      <c r="BD77" s="7" t="n">
        <v>28.181</v>
      </c>
      <c r="BE77" s="7" t="s">
        <v>27</v>
      </c>
      <c r="BF77" s="7" t="n">
        <v>4</v>
      </c>
      <c r="BG77" s="7" t="n">
        <v>57</v>
      </c>
      <c r="BH77" s="7" t="n">
        <v>53.22</v>
      </c>
      <c r="BI77" s="7" t="n">
        <f aca="false">(BD77/60+BC77)/60+BB77</f>
        <v>11.4744947222222</v>
      </c>
      <c r="BJ77" s="7" t="n">
        <f aca="false">RADIANS((IF((I77-BI77)&lt;0,(I77-BI77)+24,I77-BI77))*15)</f>
        <v>1.6515588853869</v>
      </c>
      <c r="BK77" s="7" t="n">
        <f aca="false">IF((BJ77+$C$170)&lt;0,(BJ77+$C$170)+$A$170,BJ77+$C$170)</f>
        <v>0.316789251103373</v>
      </c>
      <c r="BL77" s="9" t="n">
        <f aca="false">RADIANS((BH77/60+BG77)/60+BF77)</f>
        <v>0.0866518158148058</v>
      </c>
      <c r="BM77" s="6" t="n">
        <v>16</v>
      </c>
      <c r="BN77" s="7" t="n">
        <v>56</v>
      </c>
      <c r="BO77" s="7" t="n">
        <v>51.752</v>
      </c>
      <c r="BP77" s="7" t="s">
        <v>26</v>
      </c>
      <c r="BQ77" s="7" t="n">
        <v>20</v>
      </c>
      <c r="BR77" s="7" t="n">
        <v>56</v>
      </c>
      <c r="BS77" s="7" t="n">
        <v>56.04</v>
      </c>
      <c r="BT77" s="7" t="n">
        <f aca="false">(BO77/60+BN77)/60+BM77</f>
        <v>16.9477088888889</v>
      </c>
      <c r="BU77" s="7" t="n">
        <f aca="false">RADIANS((IF((I77-BT77)&lt;0,(I77-BT77)+24,I77-BT77))*15)</f>
        <v>0.218674767259938</v>
      </c>
      <c r="BV77" s="7" t="n">
        <f aca="false">IF((BU77+$C$170)&lt;0,(BU77+$C$170)+$A$170,BU77+$C$170)</f>
        <v>5.16709044015599</v>
      </c>
      <c r="BW77" s="9" t="n">
        <f aca="false">RADIANS(-((BS77/60+BR77)/60+BQ77))</f>
        <v>-0.36562727967104</v>
      </c>
      <c r="BX77" s="6" t="n">
        <f aca="false">DEGREES(ASIN(SIN(T77)*SIN($B$170)+COS(T77)*COS(S77)*COS($B$170)))</f>
        <v>-46.407266824028</v>
      </c>
      <c r="BY77" s="7" t="n">
        <f aca="false">DEGREES(ASIN(SIN(AE77)*SIN($B$170)+COS(AE77)*COS(AD77)*COS($B$170)))</f>
        <v>-1.97916905885831</v>
      </c>
      <c r="BZ77" s="7" t="n">
        <f aca="false">DEGREES(ASIN(SIN(AP77)*SIN($B$170)+COS(AP77)*COS(AO77)*COS($B$170)))</f>
        <v>-29.3709054221603</v>
      </c>
      <c r="CA77" s="7" t="n">
        <f aca="false">DEGREES(ASIN(SIN(BA77)*SIN($B$170)+COS(BA77)*COS(AZ77)*COS($B$170)))</f>
        <v>23.8209917757305</v>
      </c>
      <c r="CB77" s="7" t="n">
        <f aca="false">DEGREES(ASIN(SIN(BL77)*SIN($B$170)+COS(BL77)*COS(BK77)*COS($B$170)))</f>
        <v>53.8670307133326</v>
      </c>
      <c r="CC77" s="9" t="n">
        <f aca="false">DEGREES(ASIN(SIN(BW77)*SIN($B$170)+COS(BW77)*COS(BV77)*COS($B$170)))</f>
        <v>6.42426523837803</v>
      </c>
    </row>
    <row r="78" customFormat="false" ht="12.75" hidden="false" customHeight="false" outlineLevel="0" collapsed="false">
      <c r="A78" s="6" t="n">
        <v>2016</v>
      </c>
      <c r="B78" s="7" t="s">
        <v>25</v>
      </c>
      <c r="C78" s="7" t="n">
        <v>17</v>
      </c>
      <c r="D78" s="8" t="n">
        <v>0.375</v>
      </c>
      <c r="E78" s="7" t="n">
        <v>18</v>
      </c>
      <c r="F78" s="7" t="n">
        <v>47</v>
      </c>
      <c r="G78" s="7" t="n">
        <v>8.6025</v>
      </c>
      <c r="H78" s="8" t="n">
        <v>3.16666666666667</v>
      </c>
      <c r="I78" s="9" t="n">
        <f aca="false">(G78/60+F78)/60+E78</f>
        <v>18.7857229166667</v>
      </c>
      <c r="J78" s="6" t="n">
        <v>22</v>
      </c>
      <c r="K78" s="7" t="n">
        <v>1</v>
      </c>
      <c r="L78" s="7" t="n">
        <v>10.778</v>
      </c>
      <c r="M78" s="7" t="s">
        <v>26</v>
      </c>
      <c r="N78" s="7" t="n">
        <v>12</v>
      </c>
      <c r="O78" s="7" t="n">
        <v>7</v>
      </c>
      <c r="P78" s="7" t="n">
        <v>22.24</v>
      </c>
      <c r="Q78" s="7" t="n">
        <f aca="false">(L78/60+K78)/60+J78</f>
        <v>22.0196605555556</v>
      </c>
      <c r="R78" s="7" t="n">
        <f aca="false">RADIANS((IF(Q78&gt;I78,(I78-Q78)+24,I78-Q78))*15)</f>
        <v>5.43654241313785</v>
      </c>
      <c r="S78" s="7" t="n">
        <f aca="false">IF((R78+$C$170)&lt;0,(R78+$C$170)+$A$170,R78+$C$170)</f>
        <v>4.10177277885432</v>
      </c>
      <c r="T78" s="9" t="n">
        <f aca="false">RADIANS(-((P78/60+O78)/60+N78))</f>
        <v>-0.211583550262658</v>
      </c>
      <c r="U78" s="6" t="n">
        <v>5</v>
      </c>
      <c r="V78" s="7" t="n">
        <v>35</v>
      </c>
      <c r="W78" s="7" t="n">
        <v>37.929</v>
      </c>
      <c r="X78" s="7" t="s">
        <v>27</v>
      </c>
      <c r="Y78" s="7" t="n">
        <v>18</v>
      </c>
      <c r="Z78" s="7" t="n">
        <v>4</v>
      </c>
      <c r="AA78" s="7" t="n">
        <v>16.47</v>
      </c>
      <c r="AB78" s="7" t="n">
        <f aca="false">(W78/60+V78)/60+U78</f>
        <v>5.59386916666667</v>
      </c>
      <c r="AC78" s="7" t="n">
        <f aca="false">RADIANS((IF(AB78&gt;I78,(I78-AB78)+24,I78-AB78))*15)</f>
        <v>3.45361923568591</v>
      </c>
      <c r="AD78" s="7" t="n">
        <f aca="false">IF((AC78+$C$170)&lt;0,(AC78+$C$170)+$A$170,AC78+$C$170)</f>
        <v>2.11884960140238</v>
      </c>
      <c r="AE78" s="9" t="n">
        <f aca="false">RADIANS((AA78/60+Z78)/60+Y78)</f>
        <v>0.315402667006921</v>
      </c>
      <c r="AF78" s="6" t="n">
        <v>20</v>
      </c>
      <c r="AG78" s="7" t="n">
        <v>9</v>
      </c>
      <c r="AH78" s="7" t="n">
        <v>50.378</v>
      </c>
      <c r="AI78" s="7" t="s">
        <v>26</v>
      </c>
      <c r="AJ78" s="7" t="n">
        <v>20</v>
      </c>
      <c r="AK78" s="7" t="n">
        <v>12</v>
      </c>
      <c r="AL78" s="7" t="n">
        <v>35.64</v>
      </c>
      <c r="AM78" s="7" t="n">
        <f aca="false">(AH78/60+AG78)/60+AF78</f>
        <v>20.1639938888889</v>
      </c>
      <c r="AN78" s="7" t="n">
        <f aca="false">RADIANS((IF((I78-AM78)&lt;0,(I78-AM78)+24,I78-AM78))*15)</f>
        <v>5.92235481043047</v>
      </c>
      <c r="AO78" s="7" t="n">
        <f aca="false">IF((AN78+$C$170)&lt;0,(AN78+$C$170)+$A$170,AN78+$C$170)</f>
        <v>4.58758517614694</v>
      </c>
      <c r="AP78" s="9" t="n">
        <f aca="false">RADIANS(-((AL78/60+AK78)/60+AJ78))</f>
        <v>-0.352729296498802</v>
      </c>
      <c r="AQ78" s="6" t="n">
        <v>15</v>
      </c>
      <c r="AR78" s="7" t="n">
        <v>22</v>
      </c>
      <c r="AS78" s="7" t="n">
        <v>45.258</v>
      </c>
      <c r="AT78" s="7" t="s">
        <v>26</v>
      </c>
      <c r="AU78" s="7" t="n">
        <v>17</v>
      </c>
      <c r="AV78" s="7" t="n">
        <v>5</v>
      </c>
      <c r="AW78" s="7" t="n">
        <v>24.72</v>
      </c>
      <c r="AX78" s="7" t="n">
        <f aca="false">(AS78/60+AR78)/60+AQ78</f>
        <v>15.3792383333333</v>
      </c>
      <c r="AY78" s="7" t="n">
        <f aca="false">RADIANS((IF((I78-AX78)&lt;0,(I78-AX78)+24,I78-AX78))*15)</f>
        <v>0.891815578463908</v>
      </c>
      <c r="AZ78" s="7" t="n">
        <f aca="false">IF((AY78+$C$170)&lt;0,(AY78+$C$170)+$A$170,AY78+$C$170)</f>
        <v>5.84023125135996</v>
      </c>
      <c r="BA78" s="9" t="n">
        <f aca="false">RADIANS(-((AW78/60+AV78)/60+AU78))</f>
        <v>-0.298280259824335</v>
      </c>
      <c r="BB78" s="6" t="n">
        <v>11</v>
      </c>
      <c r="BC78" s="7" t="n">
        <v>28</v>
      </c>
      <c r="BD78" s="7" t="n">
        <v>27.161</v>
      </c>
      <c r="BE78" s="7" t="s">
        <v>27</v>
      </c>
      <c r="BF78" s="7" t="n">
        <v>4</v>
      </c>
      <c r="BG78" s="7" t="n">
        <v>58</v>
      </c>
      <c r="BH78" s="7" t="n">
        <v>0.22</v>
      </c>
      <c r="BI78" s="7" t="n">
        <f aca="false">(BD78/60+BC78)/60+BB78</f>
        <v>11.4742113888889</v>
      </c>
      <c r="BJ78" s="7" t="n">
        <f aca="false">RADIANS((IF((I78-BI78)&lt;0,(I78-BI78)+24,I78-BI78))*15)</f>
        <v>1.91414924185865</v>
      </c>
      <c r="BK78" s="7" t="n">
        <f aca="false">IF((BJ78+$C$170)&lt;0,(BJ78+$C$170)+$A$170,BJ78+$C$170)</f>
        <v>0.579379607575116</v>
      </c>
      <c r="BL78" s="9" t="n">
        <f aca="false">RADIANS((BH78/60+BG78)/60+BF78)</f>
        <v>0.0866857527724835</v>
      </c>
      <c r="BM78" s="6" t="n">
        <v>16</v>
      </c>
      <c r="BN78" s="7" t="n">
        <v>56</v>
      </c>
      <c r="BO78" s="7" t="n">
        <v>52.385</v>
      </c>
      <c r="BP78" s="7" t="s">
        <v>26</v>
      </c>
      <c r="BQ78" s="7" t="n">
        <v>20</v>
      </c>
      <c r="BR78" s="7" t="n">
        <v>56</v>
      </c>
      <c r="BS78" s="7" t="n">
        <v>56.75</v>
      </c>
      <c r="BT78" s="7" t="n">
        <f aca="false">(BO78/60+BN78)/60+BM78</f>
        <v>16.9478847222222</v>
      </c>
      <c r="BU78" s="7" t="n">
        <f aca="false">RADIANS((IF((I78-BT78)&lt;0,(I78-BT78)+24,I78-BT78))*15)</f>
        <v>0.48114491417945</v>
      </c>
      <c r="BV78" s="7" t="n">
        <f aca="false">IF((BU78+$C$170)&lt;0,(BU78+$C$170)+$A$170,BU78+$C$170)</f>
        <v>5.42956058707551</v>
      </c>
      <c r="BW78" s="9" t="n">
        <f aca="false">RADIANS(-((BS78/60+BR78)/60+BQ78))</f>
        <v>-0.365630721848176</v>
      </c>
      <c r="BX78" s="6" t="n">
        <f aca="false">DEGREES(ASIN(SIN(T78)*SIN($B$170)+COS(T78)*COS(S78)*COS($B$170)))</f>
        <v>-35.0245211175802</v>
      </c>
      <c r="BY78" s="7" t="n">
        <f aca="false">DEGREES(ASIN(SIN(AE78)*SIN($B$170)+COS(AE78)*COS(AD78)*COS($B$170)))</f>
        <v>-12.0272933975968</v>
      </c>
      <c r="BZ78" s="7" t="n">
        <f aca="false">DEGREES(ASIN(SIN(AP78)*SIN($B$170)+COS(AP78)*COS(AO78)*COS($B$170)))</f>
        <v>-17.5413522727728</v>
      </c>
      <c r="CA78" s="7" t="n">
        <f aca="false">DEGREES(ASIN(SIN(BA78)*SIN($B$170)+COS(BA78)*COS(AZ78)*COS($B$170)))</f>
        <v>30.8046907275851</v>
      </c>
      <c r="CB78" s="7" t="n">
        <f aca="false">DEGREES(ASIN(SIN(BL78)*SIN($B$170)+COS(BL78)*COS(BK78)*COS($B$170)))</f>
        <v>45.8467088846307</v>
      </c>
      <c r="CC78" s="9" t="n">
        <f aca="false">DEGREES(ASIN(SIN(BW78)*SIN($B$170)+COS(BW78)*COS(BV78)*COS($B$170)))</f>
        <v>15.9268372932652</v>
      </c>
    </row>
    <row r="79" customFormat="false" ht="12.75" hidden="false" customHeight="false" outlineLevel="0" collapsed="false">
      <c r="A79" s="6" t="n">
        <v>2016</v>
      </c>
      <c r="B79" s="7" t="s">
        <v>25</v>
      </c>
      <c r="C79" s="7" t="n">
        <v>17</v>
      </c>
      <c r="D79" s="8" t="n">
        <v>0.416666666666667</v>
      </c>
      <c r="E79" s="7" t="n">
        <v>19</v>
      </c>
      <c r="F79" s="7" t="n">
        <v>47</v>
      </c>
      <c r="G79" s="7" t="n">
        <v>18.4592</v>
      </c>
      <c r="H79" s="8" t="n">
        <v>3.20833333333333</v>
      </c>
      <c r="I79" s="9" t="n">
        <f aca="false">(G79/60+F79)/60+E79</f>
        <v>19.7884608888889</v>
      </c>
      <c r="J79" s="6" t="n">
        <v>22</v>
      </c>
      <c r="K79" s="7" t="n">
        <v>1</v>
      </c>
      <c r="L79" s="7" t="n">
        <v>20.466</v>
      </c>
      <c r="M79" s="7" t="s">
        <v>26</v>
      </c>
      <c r="N79" s="7" t="n">
        <v>12</v>
      </c>
      <c r="O79" s="7" t="n">
        <v>6</v>
      </c>
      <c r="P79" s="7" t="n">
        <v>29.93</v>
      </c>
      <c r="Q79" s="7" t="n">
        <f aca="false">(L79/60+K79)/60+J79</f>
        <v>22.0223516666667</v>
      </c>
      <c r="R79" s="7" t="n">
        <f aca="false">RADIANS((IF(Q79&gt;I79,(I79-Q79)+24,I79-Q79))*15)</f>
        <v>5.6983540691472</v>
      </c>
      <c r="S79" s="7" t="n">
        <f aca="false">IF((R79+$C$170)&lt;0,(R79+$C$170)+$A$170,R79+$C$170)</f>
        <v>4.36358443486367</v>
      </c>
      <c r="T79" s="9" t="n">
        <f aca="false">RADIANS(-((P79/60+O79)/60+N79))</f>
        <v>-0.21132994422607</v>
      </c>
      <c r="U79" s="6" t="n">
        <v>5</v>
      </c>
      <c r="V79" s="7" t="n">
        <v>37</v>
      </c>
      <c r="W79" s="7" t="n">
        <v>58.913</v>
      </c>
      <c r="X79" s="7" t="s">
        <v>27</v>
      </c>
      <c r="Y79" s="7" t="n">
        <v>18</v>
      </c>
      <c r="Z79" s="7" t="n">
        <v>5</v>
      </c>
      <c r="AA79" s="7" t="n">
        <v>45.49</v>
      </c>
      <c r="AB79" s="7" t="n">
        <f aca="false">(W79/60+V79)/60+U79</f>
        <v>5.63303138888889</v>
      </c>
      <c r="AC79" s="7" t="n">
        <f aca="false">RADIANS((IF(AB79&gt;I79,(I79-AB79)+24,I79-AB79))*15)</f>
        <v>3.70588277713402</v>
      </c>
      <c r="AD79" s="7" t="n">
        <f aca="false">IF((AC79+$C$170)&lt;0,(AC79+$C$170)+$A$170,AC79+$C$170)</f>
        <v>2.37111314285049</v>
      </c>
      <c r="AE79" s="9" t="n">
        <f aca="false">RADIANS((AA79/60+Z79)/60+Y79)</f>
        <v>0.315834248145845</v>
      </c>
      <c r="AF79" s="6" t="n">
        <v>20</v>
      </c>
      <c r="AG79" s="7" t="n">
        <v>10</v>
      </c>
      <c r="AH79" s="7" t="n">
        <v>3.35</v>
      </c>
      <c r="AI79" s="7" t="s">
        <v>26</v>
      </c>
      <c r="AJ79" s="7" t="n">
        <v>20</v>
      </c>
      <c r="AK79" s="7" t="n">
        <v>12</v>
      </c>
      <c r="AL79" s="7" t="n">
        <v>2.95</v>
      </c>
      <c r="AM79" s="7" t="n">
        <f aca="false">(AH79/60+AG79)/60+AF79</f>
        <v>20.1675972222222</v>
      </c>
      <c r="AN79" s="7" t="n">
        <f aca="false">RADIANS((IF((I79-AM79)&lt;0,(I79-AM79)+24,I79-AM79))*15)</f>
        <v>6.18392764722051</v>
      </c>
      <c r="AO79" s="7" t="n">
        <f aca="false">IF((AN79+$C$170)&lt;0,(AN79+$C$170)+$A$170,AN79+$C$170)</f>
        <v>4.84915801293698</v>
      </c>
      <c r="AP79" s="9" t="n">
        <f aca="false">RADIANS(-((AL79/60+AK79)/60+AJ79))</f>
        <v>-0.352570810906447</v>
      </c>
      <c r="AQ79" s="6" t="n">
        <v>15</v>
      </c>
      <c r="AR79" s="7" t="n">
        <v>22</v>
      </c>
      <c r="AS79" s="7" t="n">
        <v>49.767</v>
      </c>
      <c r="AT79" s="7" t="s">
        <v>26</v>
      </c>
      <c r="AU79" s="7" t="n">
        <v>17</v>
      </c>
      <c r="AV79" s="7" t="n">
        <v>5</v>
      </c>
      <c r="AW79" s="7" t="n">
        <v>42.39</v>
      </c>
      <c r="AX79" s="7" t="n">
        <f aca="false">(AS79/60+AR79)/60+AQ79</f>
        <v>15.3804908333333</v>
      </c>
      <c r="AY79" s="7" t="n">
        <f aca="false">RADIANS((IF((I79-AX79)&lt;0,(I79-AX79)+24,I79-AX79))*15)</f>
        <v>1.15400386198143</v>
      </c>
      <c r="AZ79" s="7" t="n">
        <f aca="false">IF((AY79+$C$170)&lt;0,(AY79+$C$170)+$A$170,AY79+$C$170)</f>
        <v>6.10241953487748</v>
      </c>
      <c r="BA79" s="9" t="n">
        <f aca="false">RADIANS(-((AW79/60+AV79)/60+AU79))</f>
        <v>-0.298365926401787</v>
      </c>
      <c r="BB79" s="6" t="n">
        <v>11</v>
      </c>
      <c r="BC79" s="7" t="n">
        <v>28</v>
      </c>
      <c r="BD79" s="7" t="n">
        <v>26.141</v>
      </c>
      <c r="BE79" s="7" t="s">
        <v>27</v>
      </c>
      <c r="BF79" s="7" t="n">
        <v>4</v>
      </c>
      <c r="BG79" s="7" t="n">
        <v>58</v>
      </c>
      <c r="BH79" s="7" t="n">
        <v>7.23</v>
      </c>
      <c r="BI79" s="7" t="n">
        <f aca="false">(BD79/60+BC79)/60+BB79</f>
        <v>11.4739280555556</v>
      </c>
      <c r="BJ79" s="7" t="n">
        <f aca="false">RADIANS((IF((I79-BI79)&lt;0,(I79-BI79)+24,I79-BI79))*15)</f>
        <v>2.17673960560259</v>
      </c>
      <c r="BK79" s="7" t="n">
        <f aca="false">IF((BJ79+$C$170)&lt;0,(BJ79+$C$170)+$A$170,BJ79+$C$170)</f>
        <v>0.841969971319064</v>
      </c>
      <c r="BL79" s="9" t="n">
        <f aca="false">RADIANS((BH79/60+BG79)/60+BF79)</f>
        <v>0.0867197382115293</v>
      </c>
      <c r="BM79" s="6" t="n">
        <v>16</v>
      </c>
      <c r="BN79" s="7" t="n">
        <v>56</v>
      </c>
      <c r="BO79" s="7" t="n">
        <v>53.018</v>
      </c>
      <c r="BP79" s="7" t="s">
        <v>26</v>
      </c>
      <c r="BQ79" s="7" t="n">
        <v>20</v>
      </c>
      <c r="BR79" s="7" t="n">
        <v>56</v>
      </c>
      <c r="BS79" s="7" t="n">
        <v>57.45</v>
      </c>
      <c r="BT79" s="7" t="n">
        <f aca="false">(BO79/60+BN79)/60+BM79</f>
        <v>16.9480605555556</v>
      </c>
      <c r="BU79" s="7" t="n">
        <f aca="false">RADIANS((IF((I79-BT79)&lt;0,(I79-BT79)+24,I79-BT79))*15)</f>
        <v>0.743615068371166</v>
      </c>
      <c r="BV79" s="7" t="n">
        <f aca="false">IF((BU79+$C$170)&lt;0,(BU79+$C$170)+$A$170,BU79+$C$170)</f>
        <v>5.69203074126722</v>
      </c>
      <c r="BW79" s="9" t="n">
        <f aca="false">RADIANS(-((BS79/60+BR79)/60+BQ79))</f>
        <v>-0.365634115543944</v>
      </c>
      <c r="BX79" s="6" t="n">
        <f aca="false">DEGREES(ASIN(SIN(T79)*SIN($B$170)+COS(T79)*COS(S79)*COS($B$170)))</f>
        <v>-23.1466211531561</v>
      </c>
      <c r="BY79" s="7" t="n">
        <f aca="false">DEGREES(ASIN(SIN(AE79)*SIN($B$170)+COS(AE79)*COS(AD79)*COS($B$170)))</f>
        <v>-20.9267694029097</v>
      </c>
      <c r="BZ79" s="7" t="n">
        <f aca="false">DEGREES(ASIN(SIN(AP79)*SIN($B$170)+COS(AP79)*COS(AO79)*COS($B$170)))</f>
        <v>-6.08258650026028</v>
      </c>
      <c r="CA79" s="7" t="n">
        <f aca="false">DEGREES(ASIN(SIN(BA79)*SIN($B$170)+COS(BA79)*COS(AZ79)*COS($B$170)))</f>
        <v>34.9761156870426</v>
      </c>
      <c r="CB79" s="7" t="n">
        <f aca="false">DEGREES(ASIN(SIN(BL79)*SIN($B$170)+COS(BL79)*COS(BK79)*COS($B$170)))</f>
        <v>35.5698414188487</v>
      </c>
      <c r="CC79" s="9" t="n">
        <f aca="false">DEGREES(ASIN(SIN(BW79)*SIN($B$170)+COS(BW79)*COS(BV79)*COS($B$170)))</f>
        <v>23.7894022013249</v>
      </c>
    </row>
    <row r="80" customFormat="false" ht="12.75" hidden="false" customHeight="false" outlineLevel="0" collapsed="false">
      <c r="A80" s="6" t="n">
        <v>2016</v>
      </c>
      <c r="B80" s="7" t="s">
        <v>25</v>
      </c>
      <c r="C80" s="7" t="n">
        <v>17</v>
      </c>
      <c r="D80" s="8" t="n">
        <v>0.458333333333333</v>
      </c>
      <c r="E80" s="7" t="n">
        <v>20</v>
      </c>
      <c r="F80" s="7" t="n">
        <v>47</v>
      </c>
      <c r="G80" s="7" t="n">
        <v>28.3158</v>
      </c>
      <c r="H80" s="8" t="n">
        <v>3.25</v>
      </c>
      <c r="I80" s="9" t="n">
        <f aca="false">(G80/60+F80)/60+E80</f>
        <v>20.7911988333333</v>
      </c>
      <c r="J80" s="6" t="n">
        <v>22</v>
      </c>
      <c r="K80" s="7" t="n">
        <v>1</v>
      </c>
      <c r="L80" s="7" t="n">
        <v>30.153</v>
      </c>
      <c r="M80" s="7" t="s">
        <v>26</v>
      </c>
      <c r="N80" s="7" t="n">
        <v>12</v>
      </c>
      <c r="O80" s="7" t="n">
        <v>5</v>
      </c>
      <c r="P80" s="7" t="n">
        <v>37.6</v>
      </c>
      <c r="Q80" s="7" t="n">
        <f aca="false">(L80/60+K80)/60+J80</f>
        <v>22.0250425</v>
      </c>
      <c r="R80" s="7" t="n">
        <f aca="false">RADIANS((IF(Q80&gt;I80,(I80-Q80)+24,I80-Q80))*15)</f>
        <v>5.96016579060639</v>
      </c>
      <c r="S80" s="7" t="n">
        <f aca="false">IF((R80+$C$170)&lt;0,(R80+$C$170)+$A$170,R80+$C$170)</f>
        <v>4.62539615632286</v>
      </c>
      <c r="T80" s="9" t="n">
        <f aca="false">RADIANS(-((P80/60+O80)/60+N80))</f>
        <v>-0.211076241226745</v>
      </c>
      <c r="U80" s="6" t="n">
        <v>5</v>
      </c>
      <c r="V80" s="7" t="n">
        <v>40</v>
      </c>
      <c r="W80" s="7" t="n">
        <v>19.835</v>
      </c>
      <c r="X80" s="7" t="s">
        <v>27</v>
      </c>
      <c r="Y80" s="7" t="n">
        <v>18</v>
      </c>
      <c r="Z80" s="7" t="n">
        <v>7</v>
      </c>
      <c r="AA80" s="7" t="n">
        <v>8.06</v>
      </c>
      <c r="AB80" s="7" t="n">
        <f aca="false">(W80/60+V80)/60+U80</f>
        <v>5.67217638888889</v>
      </c>
      <c r="AC80" s="7" t="n">
        <f aca="false">RADIANS((IF(AB80&gt;I80,(I80-AB80)+24,I80-AB80))*15)</f>
        <v>3.95815082007716</v>
      </c>
      <c r="AD80" s="7" t="n">
        <f aca="false">IF((AC80+$C$170)&lt;0,(AC80+$C$170)+$A$170,AC80+$C$170)</f>
        <v>2.62338118579362</v>
      </c>
      <c r="AE80" s="9" t="n">
        <f aca="false">RADIANS((AA80/60+Z80)/60+Y80)</f>
        <v>0.316234558802337</v>
      </c>
      <c r="AF80" s="6" t="n">
        <v>20</v>
      </c>
      <c r="AG80" s="7" t="n">
        <v>10</v>
      </c>
      <c r="AH80" s="7" t="n">
        <v>16.321</v>
      </c>
      <c r="AI80" s="7" t="s">
        <v>26</v>
      </c>
      <c r="AJ80" s="7" t="n">
        <v>20</v>
      </c>
      <c r="AK80" s="7" t="n">
        <v>11</v>
      </c>
      <c r="AL80" s="7" t="n">
        <v>30.2</v>
      </c>
      <c r="AM80" s="7" t="n">
        <f aca="false">(AH80/60+AG80)/60+AF80</f>
        <v>20.1712002777778</v>
      </c>
      <c r="AN80" s="7" t="n">
        <f aca="false">RADIANS((IF((I80-AM80)&lt;0,(I80-AM80)+24,I80-AM80))*15)</f>
        <v>0.162315242280801</v>
      </c>
      <c r="AO80" s="7" t="n">
        <f aca="false">IF((AN80+$C$170)&lt;0,(AN80+$C$170)+$A$170,AN80+$C$170)</f>
        <v>5.11073091517686</v>
      </c>
      <c r="AP80" s="9" t="n">
        <f aca="false">RADIANS(-((AL80/60+AK80)/60+AJ80))</f>
        <v>-0.352412034425884</v>
      </c>
      <c r="AQ80" s="6" t="n">
        <v>15</v>
      </c>
      <c r="AR80" s="7" t="n">
        <v>22</v>
      </c>
      <c r="AS80" s="7" t="n">
        <v>54.275</v>
      </c>
      <c r="AT80" s="7" t="s">
        <v>26</v>
      </c>
      <c r="AU80" s="7" t="n">
        <v>17</v>
      </c>
      <c r="AV80" s="7" t="n">
        <v>6</v>
      </c>
      <c r="AW80" s="7" t="n">
        <v>0.05</v>
      </c>
      <c r="AX80" s="7" t="n">
        <f aca="false">(AS80/60+AR80)/60+AQ80</f>
        <v>15.3817430555556</v>
      </c>
      <c r="AY80" s="7" t="n">
        <f aca="false">RADIANS((IF((I80-AX80)&lt;0,(I80-AX80)+24,I80-AX80))*15)</f>
        <v>1.41619221094879</v>
      </c>
      <c r="AZ80" s="7" t="n">
        <f aca="false">IF((AY80+$C$170)&lt;0,(AY80+$C$170)+$A$170,AY80+$C$170)</f>
        <v>0.0814225766652637</v>
      </c>
      <c r="BA80" s="9" t="n">
        <f aca="false">RADIANS(-((AW80/60+AV80)/60+AU80))</f>
        <v>-0.298451544497871</v>
      </c>
      <c r="BB80" s="6" t="n">
        <v>11</v>
      </c>
      <c r="BC80" s="7" t="n">
        <v>28</v>
      </c>
      <c r="BD80" s="7" t="n">
        <v>25.12</v>
      </c>
      <c r="BE80" s="7" t="s">
        <v>27</v>
      </c>
      <c r="BF80" s="7" t="n">
        <v>4</v>
      </c>
      <c r="BG80" s="7" t="n">
        <v>58</v>
      </c>
      <c r="BH80" s="7" t="n">
        <v>14.24</v>
      </c>
      <c r="BI80" s="7" t="n">
        <f aca="false">(BD80/60+BC80)/60+BB80</f>
        <v>11.4736444444444</v>
      </c>
      <c r="BJ80" s="7" t="n">
        <f aca="false">RADIANS((IF((I80-BI80)&lt;0,(I80-BI80)+24,I80-BI80))*15)</f>
        <v>2.43933003479639</v>
      </c>
      <c r="BK80" s="7" t="n">
        <f aca="false">IF((BJ80+$C$170)&lt;0,(BJ80+$C$170)+$A$170,BJ80+$C$170)</f>
        <v>1.10456040051286</v>
      </c>
      <c r="BL80" s="9" t="n">
        <f aca="false">RADIANS((BH80/60+BG80)/60+BF80)</f>
        <v>0.086753723650575</v>
      </c>
      <c r="BM80" s="6" t="n">
        <v>16</v>
      </c>
      <c r="BN80" s="7" t="n">
        <v>56</v>
      </c>
      <c r="BO80" s="7" t="n">
        <v>53.649</v>
      </c>
      <c r="BP80" s="7" t="s">
        <v>26</v>
      </c>
      <c r="BQ80" s="7" t="n">
        <v>20</v>
      </c>
      <c r="BR80" s="7" t="n">
        <v>56</v>
      </c>
      <c r="BS80" s="7" t="n">
        <v>58.16</v>
      </c>
      <c r="BT80" s="7" t="n">
        <f aca="false">(BO80/60+BN80)/60+BM80</f>
        <v>16.9482358333333</v>
      </c>
      <c r="BU80" s="7" t="n">
        <f aca="false">RADIANS((IF((I80-BT80)&lt;0,(I80-BT80)+24,I80-BT80))*15)</f>
        <v>1.00608536073478</v>
      </c>
      <c r="BV80" s="7" t="n">
        <f aca="false">IF((BU80+$C$170)&lt;0,(BU80+$C$170)+$A$170,BU80+$C$170)</f>
        <v>5.95450103363084</v>
      </c>
      <c r="BW80" s="9" t="n">
        <f aca="false">RADIANS(-((BS80/60+BR80)/60+BQ80))</f>
        <v>-0.36563755772108</v>
      </c>
      <c r="BX80" s="6" t="n">
        <f aca="false">DEGREES(ASIN(SIN(T80)*SIN($B$170)+COS(T80)*COS(S80)*COS($B$170)))</f>
        <v>-11.1890639660491</v>
      </c>
      <c r="BY80" s="7" t="n">
        <f aca="false">DEGREES(ASIN(SIN(AE80)*SIN($B$170)+COS(AE80)*COS(AD80)*COS($B$170)))</f>
        <v>-28.1319305889652</v>
      </c>
      <c r="BZ80" s="7" t="n">
        <f aca="false">DEGREES(ASIN(SIN(AP80)*SIN($B$170)+COS(AP80)*COS(AO80)*COS($B$170)))</f>
        <v>4.73491600391069</v>
      </c>
      <c r="CA80" s="7" t="n">
        <f aca="false">DEGREES(ASIN(SIN(BA80)*SIN($B$170)+COS(BA80)*COS(AZ80)*COS($B$170)))</f>
        <v>35.6665659508501</v>
      </c>
      <c r="CB80" s="7" t="n">
        <f aca="false">DEGREES(ASIN(SIN(BL80)*SIN($B$170)+COS(BL80)*COS(BK80)*COS($B$170)))</f>
        <v>24.1803354719644</v>
      </c>
      <c r="CC80" s="9" t="n">
        <f aca="false">DEGREES(ASIN(SIN(BW80)*SIN($B$170)+COS(BW80)*COS(BV80)*COS($B$170)))</f>
        <v>29.3376362626382</v>
      </c>
    </row>
    <row r="81" customFormat="false" ht="12.75" hidden="false" customHeight="false" outlineLevel="0" collapsed="false">
      <c r="A81" s="6" t="n">
        <v>2016</v>
      </c>
      <c r="B81" s="7" t="s">
        <v>25</v>
      </c>
      <c r="C81" s="7" t="n">
        <v>17</v>
      </c>
      <c r="D81" s="8" t="n">
        <v>0.5</v>
      </c>
      <c r="E81" s="7" t="n">
        <v>21</v>
      </c>
      <c r="F81" s="7" t="n">
        <v>47</v>
      </c>
      <c r="G81" s="7" t="n">
        <v>38.1724</v>
      </c>
      <c r="H81" s="8" t="n">
        <v>3.29166666666667</v>
      </c>
      <c r="I81" s="9" t="n">
        <f aca="false">(G81/60+F81)/60+E81</f>
        <v>21.7939367777778</v>
      </c>
      <c r="J81" s="6" t="n">
        <v>22</v>
      </c>
      <c r="K81" s="7" t="n">
        <v>1</v>
      </c>
      <c r="L81" s="7" t="n">
        <v>39.838</v>
      </c>
      <c r="M81" s="7" t="s">
        <v>26</v>
      </c>
      <c r="N81" s="7" t="n">
        <v>12</v>
      </c>
      <c r="O81" s="7" t="n">
        <v>4</v>
      </c>
      <c r="P81" s="7" t="n">
        <v>45.25</v>
      </c>
      <c r="Q81" s="7" t="n">
        <f aca="false">(L81/60+K81)/60+J81</f>
        <v>22.0277327777778</v>
      </c>
      <c r="R81" s="7" t="n">
        <f aca="false">RADIANS((IF(Q81&gt;I81,(I81-Q81)+24,I81-Q81))*15)</f>
        <v>6.2219776575097</v>
      </c>
      <c r="S81" s="7" t="n">
        <f aca="false">IF((R81+$C$170)&lt;0,(R81+$C$170)+$A$170,R81+$C$170)</f>
        <v>4.88720802322617</v>
      </c>
      <c r="T81" s="9" t="n">
        <f aca="false">RADIANS(-((P81/60+O81)/60+N81))</f>
        <v>-0.210822441264684</v>
      </c>
      <c r="U81" s="6" t="n">
        <v>5</v>
      </c>
      <c r="V81" s="7" t="n">
        <v>42</v>
      </c>
      <c r="W81" s="7" t="n">
        <v>40.693</v>
      </c>
      <c r="X81" s="7" t="s">
        <v>27</v>
      </c>
      <c r="Y81" s="7" t="n">
        <v>18</v>
      </c>
      <c r="Z81" s="7" t="n">
        <v>8</v>
      </c>
      <c r="AA81" s="7" t="n">
        <v>24.18</v>
      </c>
      <c r="AB81" s="7" t="n">
        <f aca="false">(W81/60+V81)/60+U81</f>
        <v>5.71130361111111</v>
      </c>
      <c r="AC81" s="7" t="n">
        <f aca="false">RADIANS((IF(AB81&gt;I81,(I81-AB81)+24,I81-AB81))*15)</f>
        <v>4.21042351723163</v>
      </c>
      <c r="AD81" s="7" t="n">
        <f aca="false">IF((AC81+$C$170)&lt;0,(AC81+$C$170)+$A$170,AC81+$C$170)</f>
        <v>2.8756538829481</v>
      </c>
      <c r="AE81" s="9" t="n">
        <f aca="false">RADIANS((AA81/60+Z81)/60+Y81)</f>
        <v>0.316603598976397</v>
      </c>
      <c r="AF81" s="6" t="n">
        <v>20</v>
      </c>
      <c r="AG81" s="7" t="n">
        <v>10</v>
      </c>
      <c r="AH81" s="7" t="n">
        <v>29.29</v>
      </c>
      <c r="AI81" s="7" t="s">
        <v>26</v>
      </c>
      <c r="AJ81" s="7" t="n">
        <v>20</v>
      </c>
      <c r="AK81" s="7" t="n">
        <v>10</v>
      </c>
      <c r="AL81" s="7" t="n">
        <v>57.39</v>
      </c>
      <c r="AM81" s="7" t="n">
        <f aca="false">(AH81/60+AG81)/60+AF81</f>
        <v>20.1748027777778</v>
      </c>
      <c r="AN81" s="7" t="n">
        <f aca="false">RADIANS((IF((I81-AM81)&lt;0,(I81-AM81)+24,I81-AM81))*15)</f>
        <v>0.423888289964788</v>
      </c>
      <c r="AO81" s="7" t="n">
        <f aca="false">IF((AN81+$C$170)&lt;0,(AN81+$C$170)+$A$170,AN81+$C$170)</f>
        <v>5.37230396286084</v>
      </c>
      <c r="AP81" s="9" t="n">
        <f aca="false">RADIANS(-((AL81/60+AK81)/60+AJ81))</f>
        <v>-0.352252967057112</v>
      </c>
      <c r="AQ81" s="6" t="n">
        <v>15</v>
      </c>
      <c r="AR81" s="7" t="n">
        <v>22</v>
      </c>
      <c r="AS81" s="7" t="n">
        <v>58.781</v>
      </c>
      <c r="AT81" s="7" t="s">
        <v>26</v>
      </c>
      <c r="AU81" s="7" t="n">
        <v>17</v>
      </c>
      <c r="AV81" s="7" t="n">
        <v>6</v>
      </c>
      <c r="AW81" s="7" t="n">
        <v>17.69</v>
      </c>
      <c r="AX81" s="7" t="n">
        <f aca="false">(AS81/60+AR81)/60+AQ81</f>
        <v>15.3829947222222</v>
      </c>
      <c r="AY81" s="7" t="n">
        <f aca="false">RADIANS((IF((I81-AX81)&lt;0,(I81-AX81)+24,I81-AX81))*15)</f>
        <v>1.67838070536027</v>
      </c>
      <c r="AZ81" s="7" t="n">
        <f aca="false">IF((AY81+$C$170)&lt;0,(AY81+$C$170)+$A$170,AY81+$C$170)</f>
        <v>0.343611071076735</v>
      </c>
      <c r="BA81" s="9" t="n">
        <f aca="false">RADIANS(-((AW81/60+AV81)/60+AU81))</f>
        <v>-0.298537065631219</v>
      </c>
      <c r="BB81" s="6" t="n">
        <v>11</v>
      </c>
      <c r="BC81" s="7" t="n">
        <v>28</v>
      </c>
      <c r="BD81" s="7" t="n">
        <v>24.098</v>
      </c>
      <c r="BE81" s="7" t="s">
        <v>27</v>
      </c>
      <c r="BF81" s="7" t="n">
        <v>4</v>
      </c>
      <c r="BG81" s="7" t="n">
        <v>58</v>
      </c>
      <c r="BH81" s="7" t="n">
        <v>21.26</v>
      </c>
      <c r="BI81" s="7" t="n">
        <f aca="false">(BD81/60+BC81)/60+BB81</f>
        <v>11.4733605555556</v>
      </c>
      <c r="BJ81" s="7" t="n">
        <f aca="false">RADIANS((IF((I81-BI81)&lt;0,(I81-BI81)+24,I81-BI81))*15)</f>
        <v>2.70192053671224</v>
      </c>
      <c r="BK81" s="7" t="n">
        <f aca="false">IF((BJ81+$C$170)&lt;0,(BJ81+$C$170)+$A$170,BJ81+$C$170)</f>
        <v>1.36715090242871</v>
      </c>
      <c r="BL81" s="9" t="n">
        <f aca="false">RADIANS((BH81/60+BG81)/60+BF81)</f>
        <v>0.0867877575709889</v>
      </c>
      <c r="BM81" s="6" t="n">
        <v>16</v>
      </c>
      <c r="BN81" s="7" t="n">
        <v>56</v>
      </c>
      <c r="BO81" s="7" t="n">
        <v>54.28</v>
      </c>
      <c r="BP81" s="7" t="s">
        <v>26</v>
      </c>
      <c r="BQ81" s="7" t="n">
        <v>20</v>
      </c>
      <c r="BR81" s="7" t="n">
        <v>56</v>
      </c>
      <c r="BS81" s="7" t="n">
        <v>58.86</v>
      </c>
      <c r="BT81" s="7" t="n">
        <f aca="false">(BO81/60+BN81)/60+BM81</f>
        <v>16.9484111111111</v>
      </c>
      <c r="BU81" s="7" t="n">
        <f aca="false">RADIANS((IF((I81-BT81)&lt;0,(I81-BT81)+24,I81-BT81))*15)</f>
        <v>1.2685556530984</v>
      </c>
      <c r="BV81" s="7" t="n">
        <f aca="false">IF((BU81+$C$170)&lt;0,(BU81+$C$170)+$A$170,BU81+$C$170)</f>
        <v>6.21697132599446</v>
      </c>
      <c r="BW81" s="9" t="n">
        <f aca="false">RADIANS(-((BS81/60+BR81)/60+BQ81))</f>
        <v>-0.365640951416847</v>
      </c>
      <c r="BX81" s="6" t="n">
        <f aca="false">DEGREES(ASIN(SIN(T81)*SIN($B$170)+COS(T81)*COS(S81)*COS($B$170)))</f>
        <v>0.552000990057212</v>
      </c>
      <c r="BY81" s="7" t="n">
        <f aca="false">DEGREES(ASIN(SIN(AE81)*SIN($B$170)+COS(AE81)*COS(AD81)*COS($B$170)))</f>
        <v>-32.9648297812414</v>
      </c>
      <c r="BZ81" s="7" t="n">
        <f aca="false">DEGREES(ASIN(SIN(AP81)*SIN($B$170)+COS(AP81)*COS(AO81)*COS($B$170)))</f>
        <v>14.5550037085314</v>
      </c>
      <c r="CA81" s="7" t="n">
        <f aca="false">DEGREES(ASIN(SIN(BA81)*SIN($B$170)+COS(BA81)*COS(AZ81)*COS($B$170)))</f>
        <v>32.747476748859</v>
      </c>
      <c r="CB81" s="7" t="n">
        <f aca="false">DEGREES(ASIN(SIN(BL81)*SIN($B$170)+COS(BL81)*COS(BK81)*COS($B$170)))</f>
        <v>12.2995871463337</v>
      </c>
      <c r="CC81" s="9" t="n">
        <f aca="false">DEGREES(ASIN(SIN(BW81)*SIN($B$170)+COS(BW81)*COS(BV81)*COS($B$170)))</f>
        <v>31.8850454807873</v>
      </c>
    </row>
    <row r="82" customFormat="false" ht="12.75" hidden="false" customHeight="false" outlineLevel="0" collapsed="false">
      <c r="A82" s="6" t="n">
        <v>2016</v>
      </c>
      <c r="B82" s="7" t="s">
        <v>25</v>
      </c>
      <c r="C82" s="7" t="n">
        <v>17</v>
      </c>
      <c r="D82" s="8" t="n">
        <v>0.541666666666667</v>
      </c>
      <c r="E82" s="7" t="n">
        <v>22</v>
      </c>
      <c r="F82" s="7" t="n">
        <v>47</v>
      </c>
      <c r="G82" s="7" t="n">
        <v>48.029</v>
      </c>
      <c r="H82" s="8" t="n">
        <v>3.33333333333333</v>
      </c>
      <c r="I82" s="9" t="n">
        <f aca="false">(G82/60+F82)/60+E82</f>
        <v>22.7966747222222</v>
      </c>
      <c r="J82" s="6" t="n">
        <v>22</v>
      </c>
      <c r="K82" s="7" t="n">
        <v>1</v>
      </c>
      <c r="L82" s="7" t="n">
        <v>49.523</v>
      </c>
      <c r="M82" s="7" t="s">
        <v>26</v>
      </c>
      <c r="N82" s="7" t="n">
        <v>12</v>
      </c>
      <c r="O82" s="7" t="n">
        <v>3</v>
      </c>
      <c r="P82" s="7" t="n">
        <v>52.88</v>
      </c>
      <c r="Q82" s="7" t="n">
        <f aca="false">(L82/60+K82)/60+J82</f>
        <v>22.0304230555556</v>
      </c>
      <c r="R82" s="7" t="n">
        <f aca="false">RADIANS((IF(Q82&gt;I82,(I82-Q82)+24,I82-Q82))*15)</f>
        <v>0.200604217233411</v>
      </c>
      <c r="S82" s="7" t="n">
        <f aca="false">IF((R82+$C$170)&lt;0,(R82+$C$170)+$A$170,R82+$C$170)</f>
        <v>5.14901989012947</v>
      </c>
      <c r="T82" s="9" t="n">
        <f aca="false">RADIANS(-((P82/60+O82)/60+N82))</f>
        <v>-0.210568544339887</v>
      </c>
      <c r="U82" s="6" t="n">
        <v>5</v>
      </c>
      <c r="V82" s="7" t="n">
        <v>45</v>
      </c>
      <c r="W82" s="7" t="n">
        <v>1.485</v>
      </c>
      <c r="X82" s="7" t="s">
        <v>27</v>
      </c>
      <c r="Y82" s="7" t="n">
        <v>18</v>
      </c>
      <c r="Z82" s="7" t="n">
        <v>9</v>
      </c>
      <c r="AA82" s="7" t="n">
        <v>33.85</v>
      </c>
      <c r="AB82" s="7" t="n">
        <f aca="false">(W82/60+V82)/60+U82</f>
        <v>5.7504125</v>
      </c>
      <c r="AC82" s="7" t="n">
        <f aca="false">RADIANS((IF(AB82&gt;I82,(I82-AB82)+24,I82-AB82))*15)</f>
        <v>4.46270101404155</v>
      </c>
      <c r="AD82" s="7" t="n">
        <f aca="false">IF((AC82+$C$170)&lt;0,(AC82+$C$170)+$A$170,AC82+$C$170)</f>
        <v>3.12793137975802</v>
      </c>
      <c r="AE82" s="9" t="n">
        <f aca="false">RADIANS((AA82/60+Z82)/60+Y82)</f>
        <v>0.316941368668026</v>
      </c>
      <c r="AF82" s="6" t="n">
        <v>20</v>
      </c>
      <c r="AG82" s="7" t="n">
        <v>10</v>
      </c>
      <c r="AH82" s="7" t="n">
        <v>42.258</v>
      </c>
      <c r="AI82" s="7" t="s">
        <v>26</v>
      </c>
      <c r="AJ82" s="7" t="n">
        <v>20</v>
      </c>
      <c r="AK82" s="7" t="n">
        <v>10</v>
      </c>
      <c r="AL82" s="7" t="n">
        <v>24.52</v>
      </c>
      <c r="AM82" s="7" t="n">
        <f aca="false">(AH82/60+AG82)/60+AF82</f>
        <v>20.178405</v>
      </c>
      <c r="AN82" s="7" t="n">
        <f aca="false">RADIANS((IF((I82-AM82)&lt;0,(I82-AM82)+24,I82-AM82))*15)</f>
        <v>0.685461410370826</v>
      </c>
      <c r="AO82" s="7" t="n">
        <f aca="false">IF((AN82+$C$170)&lt;0,(AN82+$C$170)+$A$170,AN82+$C$170)</f>
        <v>5.63387708326688</v>
      </c>
      <c r="AP82" s="9" t="n">
        <f aca="false">RADIANS(-((AL82/60+AK82)/60+AJ82))</f>
        <v>-0.352093608800131</v>
      </c>
      <c r="AQ82" s="6" t="n">
        <v>15</v>
      </c>
      <c r="AR82" s="7" t="n">
        <v>23</v>
      </c>
      <c r="AS82" s="7" t="n">
        <v>3.286</v>
      </c>
      <c r="AT82" s="7" t="s">
        <v>26</v>
      </c>
      <c r="AU82" s="7" t="n">
        <v>17</v>
      </c>
      <c r="AV82" s="7" t="n">
        <v>6</v>
      </c>
      <c r="AW82" s="7" t="n">
        <v>35.33</v>
      </c>
      <c r="AX82" s="7" t="n">
        <f aca="false">(AS82/60+AR82)/60+AQ82</f>
        <v>15.3842461111111</v>
      </c>
      <c r="AY82" s="7" t="n">
        <f aca="false">RADIANS((IF((I82-AX82)&lt;0,(I82-AX82)+24,I82-AX82))*15)</f>
        <v>1.94056927249379</v>
      </c>
      <c r="AZ82" s="7" t="n">
        <f aca="false">IF((AY82+$C$170)&lt;0,(AY82+$C$170)+$A$170,AY82+$C$170)</f>
        <v>0.605799638210258</v>
      </c>
      <c r="BA82" s="9" t="n">
        <f aca="false">RADIANS(-((AW82/60+AV82)/60+AU82))</f>
        <v>-0.298622586764566</v>
      </c>
      <c r="BB82" s="6" t="n">
        <v>11</v>
      </c>
      <c r="BC82" s="7" t="n">
        <v>28</v>
      </c>
      <c r="BD82" s="7" t="n">
        <v>23.075</v>
      </c>
      <c r="BE82" s="7" t="s">
        <v>27</v>
      </c>
      <c r="BF82" s="7" t="n">
        <v>4</v>
      </c>
      <c r="BG82" s="7" t="n">
        <v>58</v>
      </c>
      <c r="BH82" s="7" t="n">
        <v>28.27</v>
      </c>
      <c r="BI82" s="7" t="n">
        <f aca="false">(BD82/60+BC82)/60+BB82</f>
        <v>11.4730763888889</v>
      </c>
      <c r="BJ82" s="7" t="n">
        <f aca="false">RADIANS((IF((I82-BI82)&lt;0,(I82-BI82)+24,I82-BI82))*15)</f>
        <v>2.96451111135014</v>
      </c>
      <c r="BK82" s="7" t="n">
        <f aca="false">IF((BJ82+$C$170)&lt;0,(BJ82+$C$170)+$A$170,BJ82+$C$170)</f>
        <v>1.62974147706661</v>
      </c>
      <c r="BL82" s="9" t="n">
        <f aca="false">RADIANS((BH82/60+BG82)/60+BF82)</f>
        <v>0.0868217430100347</v>
      </c>
      <c r="BM82" s="6" t="n">
        <v>16</v>
      </c>
      <c r="BN82" s="7" t="n">
        <v>56</v>
      </c>
      <c r="BO82" s="7" t="n">
        <v>54.91</v>
      </c>
      <c r="BP82" s="7" t="s">
        <v>26</v>
      </c>
      <c r="BQ82" s="7" t="n">
        <v>20</v>
      </c>
      <c r="BR82" s="7" t="n">
        <v>56</v>
      </c>
      <c r="BS82" s="7" t="n">
        <v>59.56</v>
      </c>
      <c r="BT82" s="7" t="n">
        <f aca="false">(BO82/60+BN82)/60+BM82</f>
        <v>16.9485861111111</v>
      </c>
      <c r="BU82" s="7" t="n">
        <f aca="false">RADIANS((IF((I82-BT82)&lt;0,(I82-BT82)+24,I82-BT82))*15)</f>
        <v>1.53102601818407</v>
      </c>
      <c r="BV82" s="7" t="n">
        <f aca="false">IF((BU82+$C$170)&lt;0,(BU82+$C$170)+$A$170,BU82+$C$170)</f>
        <v>0.196256383900536</v>
      </c>
      <c r="BW82" s="9" t="n">
        <f aca="false">RADIANS(-((BS82/60+BR82)/60+BQ82))</f>
        <v>-0.365644345112615</v>
      </c>
      <c r="BX82" s="6" t="n">
        <f aca="false">DEGREES(ASIN(SIN(T82)*SIN($B$170)+COS(T82)*COS(S82)*COS($B$170)))</f>
        <v>11.7760061802868</v>
      </c>
      <c r="BY82" s="7" t="n">
        <f aca="false">DEGREES(ASIN(SIN(AE82)*SIN($B$170)+COS(AE82)*COS(AD82)*COS($B$170)))</f>
        <v>-34.7806609013874</v>
      </c>
      <c r="BZ82" s="7" t="n">
        <f aca="false">DEGREES(ASIN(SIN(AP82)*SIN($B$170)+COS(AP82)*COS(AO82)*COS($B$170)))</f>
        <v>22.8829893076335</v>
      </c>
      <c r="CA82" s="7" t="n">
        <f aca="false">DEGREES(ASIN(SIN(BA82)*SIN($B$170)+COS(BA82)*COS(AZ82)*COS($B$170)))</f>
        <v>26.7259930466297</v>
      </c>
      <c r="CB82" s="7" t="n">
        <f aca="false">DEGREES(ASIN(SIN(BL82)*SIN($B$170)+COS(BL82)*COS(BK82)*COS($B$170)))</f>
        <v>0.310210584293907</v>
      </c>
      <c r="CC82" s="9" t="n">
        <f aca="false">DEGREES(ASIN(SIN(BW82)*SIN($B$170)+COS(BW82)*COS(BV82)*COS($B$170)))</f>
        <v>31.0335470054416</v>
      </c>
    </row>
    <row r="83" customFormat="false" ht="12.75" hidden="false" customHeight="false" outlineLevel="0" collapsed="false">
      <c r="A83" s="6" t="n">
        <v>2016</v>
      </c>
      <c r="B83" s="7" t="s">
        <v>25</v>
      </c>
      <c r="C83" s="7" t="n">
        <v>17</v>
      </c>
      <c r="D83" s="8" t="n">
        <v>0.583333333333333</v>
      </c>
      <c r="E83" s="7" t="n">
        <v>23</v>
      </c>
      <c r="F83" s="7" t="n">
        <v>47</v>
      </c>
      <c r="G83" s="7" t="n">
        <v>57.8856</v>
      </c>
      <c r="H83" s="8" t="n">
        <v>3.375</v>
      </c>
      <c r="I83" s="9" t="n">
        <f aca="false">(G83/60+F83)/60+E83</f>
        <v>23.7994126666667</v>
      </c>
      <c r="J83" s="6" t="n">
        <v>22</v>
      </c>
      <c r="K83" s="7" t="n">
        <v>1</v>
      </c>
      <c r="L83" s="7" t="n">
        <v>59.205</v>
      </c>
      <c r="M83" s="7" t="s">
        <v>26</v>
      </c>
      <c r="N83" s="7" t="n">
        <v>12</v>
      </c>
      <c r="O83" s="7" t="n">
        <v>3</v>
      </c>
      <c r="P83" s="7" t="n">
        <v>0.49</v>
      </c>
      <c r="Q83" s="7" t="n">
        <f aca="false">(L83/60+K83)/60+J83</f>
        <v>22.0331125</v>
      </c>
      <c r="R83" s="7" t="n">
        <f aca="false">RADIANS((IF(Q83&gt;I83,(I83-Q83)+24,I83-Q83))*15)</f>
        <v>0.462416302302868</v>
      </c>
      <c r="S83" s="7" t="n">
        <f aca="false">IF((R83+$C$170)&lt;0,(R83+$C$170)+$A$170,R83+$C$170)</f>
        <v>5.41083197519892</v>
      </c>
      <c r="T83" s="9" t="n">
        <f aca="false">RADIANS(-((P83/60+O83)/60+N83))</f>
        <v>-0.210314550452354</v>
      </c>
      <c r="U83" s="6" t="n">
        <v>5</v>
      </c>
      <c r="V83" s="7" t="n">
        <v>47</v>
      </c>
      <c r="W83" s="7" t="n">
        <v>22.206</v>
      </c>
      <c r="X83" s="7" t="s">
        <v>27</v>
      </c>
      <c r="Y83" s="7" t="n">
        <v>18</v>
      </c>
      <c r="Z83" s="7" t="n">
        <v>10</v>
      </c>
      <c r="AA83" s="7" t="n">
        <v>37.08</v>
      </c>
      <c r="AB83" s="7" t="n">
        <f aca="false">(W83/60+V83)/60+U83</f>
        <v>5.78950166666667</v>
      </c>
      <c r="AC83" s="7" t="n">
        <f aca="false">RADIANS((IF(AB83&gt;I83,(I83-AB83)+24,I83-AB83))*15)</f>
        <v>4.71498367411717</v>
      </c>
      <c r="AD83" s="7" t="n">
        <f aca="false">IF((AC83+$C$170)&lt;0,(AC83+$C$170)+$A$170,AC83+$C$170)</f>
        <v>3.38021403983364</v>
      </c>
      <c r="AE83" s="9" t="n">
        <f aca="false">RADIANS((AA83/60+Z83)/60+Y83)</f>
        <v>0.317247916358592</v>
      </c>
      <c r="AF83" s="6" t="n">
        <v>20</v>
      </c>
      <c r="AG83" s="7" t="n">
        <v>10</v>
      </c>
      <c r="AH83" s="7" t="n">
        <v>55.224</v>
      </c>
      <c r="AI83" s="7" t="s">
        <v>26</v>
      </c>
      <c r="AJ83" s="7" t="n">
        <v>20</v>
      </c>
      <c r="AK83" s="7" t="n">
        <v>9</v>
      </c>
      <c r="AL83" s="7" t="n">
        <v>51.58</v>
      </c>
      <c r="AM83" s="7" t="n">
        <f aca="false">(AH83/60+AG83)/60+AF83</f>
        <v>20.1820066666667</v>
      </c>
      <c r="AN83" s="7" t="n">
        <f aca="false">RADIANS((IF((I83-AM83)&lt;0,(I83-AM83)+24,I83-AM83))*15)</f>
        <v>0.94703467622097</v>
      </c>
      <c r="AO83" s="7" t="n">
        <f aca="false">IF((AN83+$C$170)&lt;0,(AN83+$C$170)+$A$170,AN83+$C$170)</f>
        <v>5.89545034911703</v>
      </c>
      <c r="AP83" s="9" t="n">
        <f aca="false">RADIANS(-((AL83/60+AK83)/60+AJ83))</f>
        <v>-0.351933911173574</v>
      </c>
      <c r="AQ83" s="6" t="n">
        <v>15</v>
      </c>
      <c r="AR83" s="7" t="n">
        <v>23</v>
      </c>
      <c r="AS83" s="7" t="n">
        <v>7.79</v>
      </c>
      <c r="AT83" s="7" t="s">
        <v>26</v>
      </c>
      <c r="AU83" s="7" t="n">
        <v>17</v>
      </c>
      <c r="AV83" s="7" t="n">
        <v>6</v>
      </c>
      <c r="AW83" s="7" t="n">
        <v>52.95</v>
      </c>
      <c r="AX83" s="7" t="n">
        <f aca="false">(AS83/60+AR83)/60+AQ83</f>
        <v>15.3854972222222</v>
      </c>
      <c r="AY83" s="7" t="n">
        <f aca="false">RADIANS((IF((I83-AX83)&lt;0,(I83-AX83)+24,I83-AX83))*15)</f>
        <v>2.20275791234936</v>
      </c>
      <c r="AZ83" s="7" t="n">
        <f aca="false">IF((AY83+$C$170)&lt;0,(AY83+$C$170)+$A$170,AY83+$C$170)</f>
        <v>0.867988278065834</v>
      </c>
      <c r="BA83" s="9" t="n">
        <f aca="false">RADIANS(-((AW83/60+AV83)/60+AU83))</f>
        <v>-0.298708010935178</v>
      </c>
      <c r="BB83" s="6" t="n">
        <v>11</v>
      </c>
      <c r="BC83" s="7" t="n">
        <v>28</v>
      </c>
      <c r="BD83" s="7" t="n">
        <v>22.052</v>
      </c>
      <c r="BE83" s="7" t="s">
        <v>27</v>
      </c>
      <c r="BF83" s="7" t="n">
        <v>4</v>
      </c>
      <c r="BG83" s="7" t="n">
        <v>58</v>
      </c>
      <c r="BH83" s="7" t="n">
        <v>35.3</v>
      </c>
      <c r="BI83" s="7" t="n">
        <f aca="false">(BD83/60+BC83)/60+BB83</f>
        <v>11.4727922222222</v>
      </c>
      <c r="BJ83" s="7" t="n">
        <f aca="false">RADIANS((IF((I83-BI83)&lt;0,(I83-BI83)+24,I83-BI83))*15)</f>
        <v>3.22710168598803</v>
      </c>
      <c r="BK83" s="7" t="n">
        <f aca="false">IF((BJ83+$C$170)&lt;0,(BJ83+$C$170)+$A$170,BJ83+$C$170)</f>
        <v>1.8923320517045</v>
      </c>
      <c r="BL83" s="9" t="n">
        <f aca="false">RADIANS((BH83/60+BG83)/60+BF83)</f>
        <v>0.0868558254118167</v>
      </c>
      <c r="BM83" s="6" t="n">
        <v>16</v>
      </c>
      <c r="BN83" s="7" t="n">
        <v>56</v>
      </c>
      <c r="BO83" s="7" t="n">
        <v>55.54</v>
      </c>
      <c r="BP83" s="7" t="s">
        <v>26</v>
      </c>
      <c r="BQ83" s="7" t="n">
        <v>20</v>
      </c>
      <c r="BR83" s="7" t="n">
        <v>57</v>
      </c>
      <c r="BS83" s="7" t="n">
        <v>0.27</v>
      </c>
      <c r="BT83" s="7" t="n">
        <f aca="false">(BO83/60+BN83)/60+BM83</f>
        <v>16.9487611111111</v>
      </c>
      <c r="BU83" s="7" t="n">
        <f aca="false">RADIANS((IF((I83-BT83)&lt;0,(I83-BT83)+24,I83-BT83))*15)</f>
        <v>1.79349638326973</v>
      </c>
      <c r="BV83" s="7" t="n">
        <f aca="false">IF((BU83+$C$170)&lt;0,(BU83+$C$170)+$A$170,BU83+$C$170)</f>
        <v>0.458726748986204</v>
      </c>
      <c r="BW83" s="9" t="n">
        <f aca="false">RADIANS(-((BS83/60+BR83)/60+BQ83))</f>
        <v>-0.365647787289751</v>
      </c>
      <c r="BX83" s="6" t="n">
        <f aca="false">DEGREES(ASIN(SIN(T83)*SIN($B$170)+COS(T83)*COS(S83)*COS($B$170)))</f>
        <v>22.0901334230576</v>
      </c>
      <c r="BY83" s="7" t="n">
        <f aca="false">DEGREES(ASIN(SIN(AE83)*SIN($B$170)+COS(AE83)*COS(AD83)*COS($B$170)))</f>
        <v>-33.2827143405277</v>
      </c>
      <c r="BZ83" s="7" t="n">
        <f aca="false">DEGREES(ASIN(SIN(AP83)*SIN($B$170)+COS(AP83)*COS(AO83)*COS($B$170)))</f>
        <v>29.0658260828552</v>
      </c>
      <c r="CA83" s="7" t="n">
        <f aca="false">DEGREES(ASIN(SIN(BA83)*SIN($B$170)+COS(BA83)*COS(AZ83)*COS($B$170)))</f>
        <v>18.400732673268</v>
      </c>
      <c r="CB83" s="7" t="n">
        <f aca="false">DEGREES(ASIN(SIN(BL83)*SIN($B$170)+COS(BL83)*COS(BK83)*COS($B$170)))</f>
        <v>-11.4774724909523</v>
      </c>
      <c r="CC83" s="9" t="n">
        <f aca="false">DEGREES(ASIN(SIN(BW83)*SIN($B$170)+COS(BW83)*COS(BV83)*COS($B$170)))</f>
        <v>26.9230116838756</v>
      </c>
    </row>
    <row r="84" customFormat="false" ht="12.75" hidden="false" customHeight="false" outlineLevel="0" collapsed="false">
      <c r="A84" s="6" t="n">
        <v>2016</v>
      </c>
      <c r="B84" s="7" t="s">
        <v>25</v>
      </c>
      <c r="C84" s="7" t="n">
        <v>17</v>
      </c>
      <c r="D84" s="8" t="n">
        <v>0.625</v>
      </c>
      <c r="E84" s="7" t="n">
        <v>0</v>
      </c>
      <c r="F84" s="7" t="n">
        <v>48</v>
      </c>
      <c r="G84" s="7" t="n">
        <v>7.7422</v>
      </c>
      <c r="H84" s="8" t="n">
        <v>3.41666666666667</v>
      </c>
      <c r="I84" s="9" t="n">
        <f aca="false">(G84/60+F84)/60+E84</f>
        <v>0.802150611111111</v>
      </c>
      <c r="J84" s="6" t="n">
        <v>22</v>
      </c>
      <c r="K84" s="7" t="n">
        <v>2</v>
      </c>
      <c r="L84" s="7" t="n">
        <v>8.887</v>
      </c>
      <c r="M84" s="7" t="s">
        <v>26</v>
      </c>
      <c r="N84" s="7" t="n">
        <v>12</v>
      </c>
      <c r="O84" s="7" t="n">
        <v>2</v>
      </c>
      <c r="P84" s="7" t="n">
        <v>8.07</v>
      </c>
      <c r="Q84" s="7" t="n">
        <f aca="false">(L84/60+K84)/60+J84</f>
        <v>22.0358019444444</v>
      </c>
      <c r="R84" s="7" t="n">
        <f aca="false">RADIANS((IF(Q84&gt;I84,(I84-Q84)+24,I84-Q84))*15)</f>
        <v>0.724228387372326</v>
      </c>
      <c r="S84" s="7" t="n">
        <f aca="false">IF((R84+$C$170)&lt;0,(R84+$C$170)+$A$170,R84+$C$170)</f>
        <v>5.67264406026838</v>
      </c>
      <c r="T84" s="9" t="n">
        <f aca="false">RADIANS(-((P84/60+O84)/60+N84))</f>
        <v>-0.210060411120717</v>
      </c>
      <c r="U84" s="6" t="n">
        <v>5</v>
      </c>
      <c r="V84" s="7" t="n">
        <v>49</v>
      </c>
      <c r="W84" s="7" t="n">
        <v>42.856</v>
      </c>
      <c r="X84" s="7" t="s">
        <v>27</v>
      </c>
      <c r="Y84" s="7" t="n">
        <v>18</v>
      </c>
      <c r="Z84" s="7" t="n">
        <v>11</v>
      </c>
      <c r="AA84" s="7" t="n">
        <v>33.87</v>
      </c>
      <c r="AB84" s="7" t="n">
        <f aca="false">(W84/60+V84)/60+U84</f>
        <v>5.82857111111111</v>
      </c>
      <c r="AC84" s="7" t="n">
        <f aca="false">RADIANS((IF(AB84&gt;I84,(I84-AB84)+24,I84-AB84))*15)</f>
        <v>4.96727149745849</v>
      </c>
      <c r="AD84" s="7" t="n">
        <f aca="false">IF((AC84+$C$170)&lt;0,(AC84+$C$170)+$A$170,AC84+$C$170)</f>
        <v>3.63250186317496</v>
      </c>
      <c r="AE84" s="9" t="n">
        <f aca="false">RADIANS((AA84/60+Z84)/60+Y84)</f>
        <v>0.317523242048094</v>
      </c>
      <c r="AF84" s="6" t="n">
        <v>20</v>
      </c>
      <c r="AG84" s="7" t="n">
        <v>11</v>
      </c>
      <c r="AH84" s="7" t="n">
        <v>8.189</v>
      </c>
      <c r="AI84" s="7" t="s">
        <v>26</v>
      </c>
      <c r="AJ84" s="7" t="n">
        <v>20</v>
      </c>
      <c r="AK84" s="7" t="n">
        <v>9</v>
      </c>
      <c r="AL84" s="7" t="n">
        <v>18.59</v>
      </c>
      <c r="AM84" s="7" t="n">
        <f aca="false">(AH84/60+AG84)/60+AF84</f>
        <v>20.1856080555556</v>
      </c>
      <c r="AN84" s="7" t="n">
        <f aca="false">RADIANS((IF((I84-AM84)&lt;0,(I84-AM84)+24,I84-AM84))*15)</f>
        <v>1.20860801479317</v>
      </c>
      <c r="AO84" s="7" t="n">
        <f aca="false">IF((AN84+$C$170)&lt;0,(AN84+$C$170)+$A$170,AN84+$C$170)</f>
        <v>6.15702368768922</v>
      </c>
      <c r="AP84" s="9" t="n">
        <f aca="false">RADIANS(-((AL84/60+AK84)/60+AJ84))</f>
        <v>-0.351773971140176</v>
      </c>
      <c r="AQ84" s="6" t="n">
        <v>15</v>
      </c>
      <c r="AR84" s="7" t="n">
        <v>23</v>
      </c>
      <c r="AS84" s="7" t="n">
        <v>12.293</v>
      </c>
      <c r="AT84" s="7" t="s">
        <v>26</v>
      </c>
      <c r="AU84" s="7" t="n">
        <v>17</v>
      </c>
      <c r="AV84" s="7" t="n">
        <v>7</v>
      </c>
      <c r="AW84" s="7" t="n">
        <v>10.56</v>
      </c>
      <c r="AX84" s="7" t="n">
        <f aca="false">(AS84/60+AR84)/60+AQ84</f>
        <v>15.3867480555556</v>
      </c>
      <c r="AY84" s="7" t="n">
        <f aca="false">RADIANS((IF((I84-AX84)&lt;0,(I84-AX84)+24,I84-AX84))*15)</f>
        <v>2.46494662492699</v>
      </c>
      <c r="AZ84" s="7" t="n">
        <f aca="false">IF((AY84+$C$170)&lt;0,(AY84+$C$170)+$A$170,AY84+$C$170)</f>
        <v>1.13017699064346</v>
      </c>
      <c r="BA84" s="9" t="n">
        <f aca="false">RADIANS(-((AW84/60+AV84)/60+AU84))</f>
        <v>-0.298793386624421</v>
      </c>
      <c r="BB84" s="6" t="n">
        <v>11</v>
      </c>
      <c r="BC84" s="7" t="n">
        <v>28</v>
      </c>
      <c r="BD84" s="7" t="n">
        <v>21.028</v>
      </c>
      <c r="BE84" s="7" t="s">
        <v>27</v>
      </c>
      <c r="BF84" s="7" t="n">
        <v>4</v>
      </c>
      <c r="BG84" s="7" t="n">
        <v>58</v>
      </c>
      <c r="BH84" s="7" t="n">
        <v>42.32</v>
      </c>
      <c r="BI84" s="7" t="n">
        <f aca="false">(BD84/60+BC84)/60+BB84</f>
        <v>11.4725077777778</v>
      </c>
      <c r="BJ84" s="7" t="n">
        <f aca="false">RADIANS((IF((I84-BI84)&lt;0,(I84-BI84)+24,I84-BI84))*15)</f>
        <v>3.48969233334799</v>
      </c>
      <c r="BK84" s="7" t="n">
        <f aca="false">IF((BJ84+$C$170)&lt;0,(BJ84+$C$170)+$A$170,BJ84+$C$170)</f>
        <v>2.15492269906446</v>
      </c>
      <c r="BL84" s="9" t="n">
        <f aca="false">RADIANS((BH84/60+BG84)/60+BF84)</f>
        <v>0.0868898593322306</v>
      </c>
      <c r="BM84" s="6" t="n">
        <v>16</v>
      </c>
      <c r="BN84" s="7" t="n">
        <v>56</v>
      </c>
      <c r="BO84" s="7" t="n">
        <v>56.169</v>
      </c>
      <c r="BP84" s="7" t="s">
        <v>26</v>
      </c>
      <c r="BQ84" s="7" t="n">
        <v>20</v>
      </c>
      <c r="BR84" s="7" t="n">
        <v>57</v>
      </c>
      <c r="BS84" s="7" t="n">
        <v>0.97</v>
      </c>
      <c r="BT84" s="7" t="n">
        <f aca="false">(BO84/60+BN84)/60+BM84</f>
        <v>16.9489358333333</v>
      </c>
      <c r="BU84" s="7" t="n">
        <f aca="false">RADIANS((IF((I84-BT84)&lt;0,(I84-BT84)+24,I84-BT84))*15)</f>
        <v>2.05596682107746</v>
      </c>
      <c r="BV84" s="7" t="n">
        <f aca="false">IF((BU84+$C$170)&lt;0,(BU84+$C$170)+$A$170,BU84+$C$170)</f>
        <v>0.721197186793925</v>
      </c>
      <c r="BW84" s="9" t="n">
        <f aca="false">RADIANS(-((BS84/60+BR84)/60+BQ84))</f>
        <v>-0.365651180985519</v>
      </c>
      <c r="BX84" s="6" t="n">
        <f aca="false">DEGREES(ASIN(SIN(T84)*SIN($B$170)+COS(T84)*COS(S84)*COS($B$170)))</f>
        <v>30.9209955130264</v>
      </c>
      <c r="BY84" s="7" t="n">
        <f aca="false">DEGREES(ASIN(SIN(AE84)*SIN($B$170)+COS(AE84)*COS(AD84)*COS($B$170)))</f>
        <v>-28.7176371591136</v>
      </c>
      <c r="BZ84" s="7" t="n">
        <f aca="false">DEGREES(ASIN(SIN(AP84)*SIN($B$170)+COS(AP84)*COS(AO84)*COS($B$170)))</f>
        <v>32.3849289118187</v>
      </c>
      <c r="CA84" s="7" t="n">
        <f aca="false">DEGREES(ASIN(SIN(BA84)*SIN($B$170)+COS(BA84)*COS(AZ84)*COS($B$170)))</f>
        <v>8.50582749163193</v>
      </c>
      <c r="CB84" s="7" t="n">
        <f aca="false">DEGREES(ASIN(SIN(BL84)*SIN($B$170)+COS(BL84)*COS(BK84)*COS($B$170)))</f>
        <v>-22.7153209918219</v>
      </c>
      <c r="CC84" s="9" t="n">
        <f aca="false">DEGREES(ASIN(SIN(BW84)*SIN($B$170)+COS(BW84)*COS(BV84)*COS($B$170)))</f>
        <v>20.1374623617095</v>
      </c>
    </row>
    <row r="85" customFormat="false" ht="12.75" hidden="false" customHeight="false" outlineLevel="0" collapsed="false">
      <c r="A85" s="6" t="n">
        <v>2016</v>
      </c>
      <c r="B85" s="7" t="s">
        <v>25</v>
      </c>
      <c r="C85" s="7" t="n">
        <v>17</v>
      </c>
      <c r="D85" s="8" t="n">
        <v>0.666666666666667</v>
      </c>
      <c r="E85" s="7" t="n">
        <v>1</v>
      </c>
      <c r="F85" s="7" t="n">
        <v>48</v>
      </c>
      <c r="G85" s="7" t="n">
        <v>17.5988</v>
      </c>
      <c r="H85" s="8" t="n">
        <v>3.45833333333333</v>
      </c>
      <c r="I85" s="9" t="n">
        <f aca="false">(G85/60+F85)/60+E85</f>
        <v>1.80488855555556</v>
      </c>
      <c r="J85" s="6" t="n">
        <v>22</v>
      </c>
      <c r="K85" s="7" t="n">
        <v>2</v>
      </c>
      <c r="L85" s="7" t="n">
        <v>18.567</v>
      </c>
      <c r="M85" s="7" t="s">
        <v>26</v>
      </c>
      <c r="N85" s="7" t="n">
        <v>12</v>
      </c>
      <c r="O85" s="7" t="n">
        <v>1</v>
      </c>
      <c r="P85" s="7" t="n">
        <v>15.64</v>
      </c>
      <c r="Q85" s="7" t="n">
        <f aca="false">(L85/60+K85)/60+J85</f>
        <v>22.0384908333333</v>
      </c>
      <c r="R85" s="7" t="n">
        <f aca="false">RADIANS((IF(Q85&gt;I85,(I85-Q85)+24,I85-Q85))*15)</f>
        <v>0.986040617885889</v>
      </c>
      <c r="S85" s="7" t="n">
        <f aca="false">IF((R85+$C$170)&lt;0,(R85+$C$170)+$A$170,R85+$C$170)</f>
        <v>5.93445629078195</v>
      </c>
      <c r="T85" s="9" t="n">
        <f aca="false">RADIANS(-((P85/60+O85)/60+N85))</f>
        <v>-0.209806223307711</v>
      </c>
      <c r="U85" s="6" t="n">
        <v>5</v>
      </c>
      <c r="V85" s="7" t="n">
        <v>52</v>
      </c>
      <c r="W85" s="7" t="n">
        <v>3.431</v>
      </c>
      <c r="X85" s="7" t="s">
        <v>27</v>
      </c>
      <c r="Y85" s="7" t="n">
        <v>18</v>
      </c>
      <c r="Z85" s="7" t="n">
        <v>12</v>
      </c>
      <c r="AA85" s="7" t="n">
        <v>24.23</v>
      </c>
      <c r="AB85" s="7" t="n">
        <f aca="false">(W85/60+V85)/60+U85</f>
        <v>5.86761972222222</v>
      </c>
      <c r="AC85" s="7" t="n">
        <f aca="false">RADIANS((IF(AB85&gt;I85,(I85-AB85)+24,I85-AB85))*15)</f>
        <v>5.21956477495373</v>
      </c>
      <c r="AD85" s="7" t="n">
        <f aca="false">IF((AC85+$C$170)&lt;0,(AC85+$C$170)+$A$170,AC85+$C$170)</f>
        <v>3.8847951406702</v>
      </c>
      <c r="AE85" s="9" t="n">
        <f aca="false">RADIANS((AA85/60+Z85)/60+Y85)</f>
        <v>0.317767394217901</v>
      </c>
      <c r="AF85" s="6" t="n">
        <v>20</v>
      </c>
      <c r="AG85" s="7" t="n">
        <v>11</v>
      </c>
      <c r="AH85" s="7" t="n">
        <v>21.152</v>
      </c>
      <c r="AI85" s="7" t="s">
        <v>26</v>
      </c>
      <c r="AJ85" s="7" t="n">
        <v>20</v>
      </c>
      <c r="AK85" s="7" t="n">
        <v>8</v>
      </c>
      <c r="AL85" s="7" t="n">
        <v>45.53</v>
      </c>
      <c r="AM85" s="7" t="n">
        <f aca="false">(AH85/60+AG85)/60+AF85</f>
        <v>20.1892088888889</v>
      </c>
      <c r="AN85" s="7" t="n">
        <f aca="false">RADIANS((IF((I85-AM85)&lt;0,(I85-AM85)+24,I85-AM85))*15)</f>
        <v>1.47018149880946</v>
      </c>
      <c r="AO85" s="7" t="n">
        <f aca="false">IF((AN85+$C$170)&lt;0,(AN85+$C$170)+$A$170,AN85+$C$170)</f>
        <v>0.135411864525934</v>
      </c>
      <c r="AP85" s="9" t="n">
        <f aca="false">RADIANS(-((AL85/60+AK85)/60+AJ85))</f>
        <v>-0.351613691737201</v>
      </c>
      <c r="AQ85" s="6" t="n">
        <v>15</v>
      </c>
      <c r="AR85" s="7" t="n">
        <v>23</v>
      </c>
      <c r="AS85" s="7" t="n">
        <v>16.794</v>
      </c>
      <c r="AT85" s="7" t="s">
        <v>26</v>
      </c>
      <c r="AU85" s="7" t="n">
        <v>17</v>
      </c>
      <c r="AV85" s="7" t="n">
        <v>7</v>
      </c>
      <c r="AW85" s="7" t="n">
        <v>28.16</v>
      </c>
      <c r="AX85" s="7" t="n">
        <f aca="false">(AS85/60+AR85)/60+AQ85</f>
        <v>15.3879983333333</v>
      </c>
      <c r="AY85" s="7" t="n">
        <f aca="false">RADIANS((IF((I85-AX85)&lt;0,(I85-AX85)+24,I85-AX85))*15)</f>
        <v>2.72713548294872</v>
      </c>
      <c r="AZ85" s="7" t="n">
        <f aca="false">IF((AY85+$C$170)&lt;0,(AY85+$C$170)+$A$170,AY85+$C$170)</f>
        <v>1.39236584866519</v>
      </c>
      <c r="BA85" s="9" t="n">
        <f aca="false">RADIANS(-((AW85/60+AV85)/60+AU85))</f>
        <v>-0.298878713832296</v>
      </c>
      <c r="BB85" s="6" t="n">
        <v>11</v>
      </c>
      <c r="BC85" s="7" t="n">
        <v>28</v>
      </c>
      <c r="BD85" s="7" t="n">
        <v>20.004</v>
      </c>
      <c r="BE85" s="7" t="s">
        <v>27</v>
      </c>
      <c r="BF85" s="7" t="n">
        <v>4</v>
      </c>
      <c r="BG85" s="7" t="n">
        <v>58</v>
      </c>
      <c r="BH85" s="7" t="n">
        <v>49.35</v>
      </c>
      <c r="BI85" s="7" t="n">
        <f aca="false">(BD85/60+BC85)/60+BB85</f>
        <v>11.4722233333333</v>
      </c>
      <c r="BJ85" s="7" t="n">
        <f aca="false">RADIANS((IF((I85-BI85)&lt;0,(I85-BI85)+24,I85-BI85))*15)</f>
        <v>3.75228298070794</v>
      </c>
      <c r="BK85" s="7" t="n">
        <f aca="false">IF((BJ85+$C$170)&lt;0,(BJ85+$C$170)+$A$170,BJ85+$C$170)</f>
        <v>2.41751334642441</v>
      </c>
      <c r="BL85" s="9" t="n">
        <f aca="false">RADIANS((BH85/60+BG85)/60+BF85)</f>
        <v>0.0869239417340126</v>
      </c>
      <c r="BM85" s="6" t="n">
        <v>16</v>
      </c>
      <c r="BN85" s="7" t="n">
        <v>56</v>
      </c>
      <c r="BO85" s="7" t="n">
        <v>56.798</v>
      </c>
      <c r="BP85" s="7" t="s">
        <v>26</v>
      </c>
      <c r="BQ85" s="7" t="n">
        <v>20</v>
      </c>
      <c r="BR85" s="7" t="n">
        <v>57</v>
      </c>
      <c r="BS85" s="7" t="n">
        <v>1.67</v>
      </c>
      <c r="BT85" s="7" t="n">
        <f aca="false">(BO85/60+BN85)/60+BM85</f>
        <v>16.9491105555556</v>
      </c>
      <c r="BU85" s="7" t="n">
        <f aca="false">RADIANS((IF((I85-BT85)&lt;0,(I85-BT85)+24,I85-BT85))*15)</f>
        <v>2.31843725888518</v>
      </c>
      <c r="BV85" s="7" t="n">
        <f aca="false">IF((BU85+$C$170)&lt;0,(BU85+$C$170)+$A$170,BU85+$C$170)</f>
        <v>0.983667624601646</v>
      </c>
      <c r="BW85" s="9" t="n">
        <f aca="false">RADIANS(-((BS85/60+BR85)/60+BQ85))</f>
        <v>-0.365654574681287</v>
      </c>
      <c r="BX85" s="6" t="n">
        <f aca="false">DEGREES(ASIN(SIN(T85)*SIN($B$170)+COS(T85)*COS(S85)*COS($B$170)))</f>
        <v>37.4503525848078</v>
      </c>
      <c r="BY85" s="7" t="n">
        <f aca="false">DEGREES(ASIN(SIN(AE85)*SIN($B$170)+COS(AE85)*COS(AD85)*COS($B$170)))</f>
        <v>-21.7107360015959</v>
      </c>
      <c r="BZ85" s="7" t="n">
        <f aca="false">DEGREES(ASIN(SIN(AP85)*SIN($B$170)+COS(AP85)*COS(AO85)*COS($B$170)))</f>
        <v>32.3327375843701</v>
      </c>
      <c r="CA85" s="7" t="n">
        <f aca="false">DEGREES(ASIN(SIN(BA85)*SIN($B$170)+COS(BA85)*COS(AZ85)*COS($B$170)))</f>
        <v>-2.41088342593885</v>
      </c>
      <c r="CB85" s="7" t="n">
        <f aca="false">DEGREES(ASIN(SIN(BL85)*SIN($B$170)+COS(BL85)*COS(BK85)*COS($B$170)))</f>
        <v>-32.9060152133323</v>
      </c>
      <c r="CC85" s="9" t="n">
        <f aca="false">DEGREES(ASIN(SIN(BW85)*SIN($B$170)+COS(BW85)*COS(BV85)*COS($B$170)))</f>
        <v>11.385855842989</v>
      </c>
    </row>
    <row r="86" customFormat="false" ht="12.75" hidden="false" customHeight="false" outlineLevel="0" collapsed="false">
      <c r="A86" s="6" t="n">
        <v>2016</v>
      </c>
      <c r="B86" s="7" t="s">
        <v>25</v>
      </c>
      <c r="C86" s="7" t="n">
        <v>17</v>
      </c>
      <c r="D86" s="8" t="n">
        <v>0.708333333333333</v>
      </c>
      <c r="E86" s="7" t="n">
        <v>2</v>
      </c>
      <c r="F86" s="7" t="n">
        <v>48</v>
      </c>
      <c r="G86" s="7" t="n">
        <v>27.4554</v>
      </c>
      <c r="H86" s="8" t="n">
        <v>3.5</v>
      </c>
      <c r="I86" s="9" t="n">
        <f aca="false">(G86/60+F86)/60+E86</f>
        <v>2.8076265</v>
      </c>
      <c r="J86" s="6" t="n">
        <v>22</v>
      </c>
      <c r="K86" s="7" t="n">
        <v>2</v>
      </c>
      <c r="L86" s="7" t="n">
        <v>28.247</v>
      </c>
      <c r="M86" s="7" t="s">
        <v>26</v>
      </c>
      <c r="N86" s="7" t="n">
        <v>12</v>
      </c>
      <c r="O86" s="7" t="n">
        <v>0</v>
      </c>
      <c r="P86" s="7" t="n">
        <v>23.19</v>
      </c>
      <c r="Q86" s="7" t="n">
        <f aca="false">(L86/60+K86)/60+J86</f>
        <v>22.0411797222222</v>
      </c>
      <c r="R86" s="7" t="n">
        <f aca="false">RADIANS((IF(Q86&gt;I86,(I86-Q86)+24,I86-Q86))*15)</f>
        <v>1.24785284839945</v>
      </c>
      <c r="S86" s="7" t="n">
        <f aca="false">IF((R86+$C$170)&lt;0,(R86+$C$170)+$A$170,R86+$C$170)</f>
        <v>6.19626852129551</v>
      </c>
      <c r="T86" s="9" t="n">
        <f aca="false">RADIANS(-((P86/60+O86)/60+N86))</f>
        <v>-0.209551938531969</v>
      </c>
      <c r="U86" s="6" t="n">
        <v>5</v>
      </c>
      <c r="V86" s="7" t="n">
        <v>54</v>
      </c>
      <c r="W86" s="7" t="n">
        <v>23.928</v>
      </c>
      <c r="X86" s="7" t="s">
        <v>27</v>
      </c>
      <c r="Y86" s="7" t="n">
        <v>18</v>
      </c>
      <c r="Z86" s="7" t="n">
        <v>13</v>
      </c>
      <c r="AA86" s="7" t="n">
        <v>8.18</v>
      </c>
      <c r="AB86" s="7" t="n">
        <f aca="false">(W86/60+V86)/60+U86</f>
        <v>5.90664666666667</v>
      </c>
      <c r="AC86" s="7" t="n">
        <f aca="false">RADIANS((IF(AB86&gt;I86,(I86-AB86)+24,I86-AB86))*15)</f>
        <v>5.47186372476904</v>
      </c>
      <c r="AD86" s="7" t="n">
        <f aca="false">IF((AC86+$C$170)&lt;0,(AC86+$C$170)+$A$170,AC86+$C$170)</f>
        <v>4.13709409048551</v>
      </c>
      <c r="AE86" s="9" t="n">
        <f aca="false">RADIANS((AA86/60+Z86)/60+Y86)</f>
        <v>0.317980469830748</v>
      </c>
      <c r="AF86" s="6" t="n">
        <v>20</v>
      </c>
      <c r="AG86" s="7" t="n">
        <v>11</v>
      </c>
      <c r="AH86" s="7" t="n">
        <v>34.114</v>
      </c>
      <c r="AI86" s="7" t="s">
        <v>26</v>
      </c>
      <c r="AJ86" s="7" t="n">
        <v>20</v>
      </c>
      <c r="AK86" s="7" t="n">
        <v>8</v>
      </c>
      <c r="AL86" s="7" t="n">
        <v>12.41</v>
      </c>
      <c r="AM86" s="7" t="n">
        <f aca="false">(AH86/60+AG86)/60+AF86</f>
        <v>20.1928094444444</v>
      </c>
      <c r="AN86" s="7" t="n">
        <f aca="false">RADIANS((IF((I86-AM86)&lt;0,(I86-AM86)+24,I86-AM86))*15)</f>
        <v>1.73175505554782</v>
      </c>
      <c r="AO86" s="7" t="n">
        <f aca="false">IF((AN86+$C$170)&lt;0,(AN86+$C$170)+$A$170,AN86+$C$170)</f>
        <v>0.396985421264286</v>
      </c>
      <c r="AP86" s="9" t="n">
        <f aca="false">RADIANS(-((AL86/60+AK86)/60+AJ86))</f>
        <v>-0.351453121446017</v>
      </c>
      <c r="AQ86" s="6" t="n">
        <v>15</v>
      </c>
      <c r="AR86" s="7" t="n">
        <v>23</v>
      </c>
      <c r="AS86" s="7" t="n">
        <v>21.294</v>
      </c>
      <c r="AT86" s="7" t="s">
        <v>26</v>
      </c>
      <c r="AU86" s="7" t="n">
        <v>17</v>
      </c>
      <c r="AV86" s="7" t="n">
        <v>7</v>
      </c>
      <c r="AW86" s="7" t="n">
        <v>45.75</v>
      </c>
      <c r="AX86" s="7" t="n">
        <f aca="false">(AS86/60+AR86)/60+AQ86</f>
        <v>15.3892483333333</v>
      </c>
      <c r="AY86" s="7" t="n">
        <f aca="false">RADIANS((IF((I86-AX86)&lt;0,(I86-AX86)+24,I86-AX86))*15)</f>
        <v>2.98932441369251</v>
      </c>
      <c r="AZ86" s="7" t="n">
        <f aca="false">IF((AY86+$C$170)&lt;0,(AY86+$C$170)+$A$170,AY86+$C$170)</f>
        <v>1.65455477940898</v>
      </c>
      <c r="BA86" s="9" t="n">
        <f aca="false">RADIANS(-((AW86/60+AV86)/60+AU86))</f>
        <v>-0.298963992558804</v>
      </c>
      <c r="BB86" s="6" t="n">
        <v>11</v>
      </c>
      <c r="BC86" s="7" t="n">
        <v>28</v>
      </c>
      <c r="BD86" s="7" t="n">
        <v>18.978</v>
      </c>
      <c r="BE86" s="7" t="s">
        <v>27</v>
      </c>
      <c r="BF86" s="7" t="n">
        <v>4</v>
      </c>
      <c r="BG86" s="7" t="n">
        <v>58</v>
      </c>
      <c r="BH86" s="7" t="n">
        <v>56.39</v>
      </c>
      <c r="BI86" s="7" t="n">
        <f aca="false">(BD86/60+BC86)/60+BB86</f>
        <v>11.4719383333333</v>
      </c>
      <c r="BJ86" s="7" t="n">
        <f aca="false">RADIANS((IF((I86-BI86)&lt;0,(I86-BI86)+24,I86-BI86))*15)</f>
        <v>4.01487377351199</v>
      </c>
      <c r="BK86" s="7" t="n">
        <f aca="false">IF((BJ86+$C$170)&lt;0,(BJ86+$C$170)+$A$170,BJ86+$C$170)</f>
        <v>2.68010413922846</v>
      </c>
      <c r="BL86" s="9" t="n">
        <f aca="false">RADIANS((BH86/60+BG86)/60+BF86)</f>
        <v>0.0869580726171627</v>
      </c>
      <c r="BM86" s="6" t="n">
        <v>16</v>
      </c>
      <c r="BN86" s="7" t="n">
        <v>56</v>
      </c>
      <c r="BO86" s="7" t="n">
        <v>57.425</v>
      </c>
      <c r="BP86" s="7" t="s">
        <v>26</v>
      </c>
      <c r="BQ86" s="7" t="n">
        <v>20</v>
      </c>
      <c r="BR86" s="7" t="n">
        <v>57</v>
      </c>
      <c r="BS86" s="7" t="n">
        <v>2.36</v>
      </c>
      <c r="BT86" s="7" t="n">
        <f aca="false">(BO86/60+BN86)/60+BM86</f>
        <v>16.9492847222222</v>
      </c>
      <c r="BU86" s="7" t="n">
        <f aca="false">RADIANS((IF((I86-BT86)&lt;0,(I86-BT86)+24,I86-BT86))*15)</f>
        <v>2.580907842137</v>
      </c>
      <c r="BV86" s="7" t="n">
        <f aca="false">IF((BU86+$C$170)&lt;0,(BU86+$C$170)+$A$170,BU86+$C$170)</f>
        <v>1.24613820785347</v>
      </c>
      <c r="BW86" s="9" t="n">
        <f aca="false">RADIANS(-((BS86/60+BR86)/60+BQ86))</f>
        <v>-0.365657919895686</v>
      </c>
      <c r="BX86" s="6" t="n">
        <f aca="false">DEGREES(ASIN(SIN(T86)*SIN($B$170)+COS(T86)*COS(S86)*COS($B$170)))</f>
        <v>40.7154382561708</v>
      </c>
      <c r="BY86" s="7" t="n">
        <f aca="false">DEGREES(ASIN(SIN(AE86)*SIN($B$170)+COS(AE86)*COS(AD86)*COS($B$170)))</f>
        <v>-12.9467291438707</v>
      </c>
      <c r="BZ86" s="7" t="n">
        <f aca="false">DEGREES(ASIN(SIN(AP86)*SIN($B$170)+COS(AP86)*COS(AO86)*COS($B$170)))</f>
        <v>28.9180547442673</v>
      </c>
      <c r="CA86" s="7" t="n">
        <f aca="false">DEGREES(ASIN(SIN(BA86)*SIN($B$170)+COS(BA86)*COS(AZ86)*COS($B$170)))</f>
        <v>-13.9622655207382</v>
      </c>
      <c r="CB86" s="7" t="n">
        <f aca="false">DEGREES(ASIN(SIN(BL86)*SIN($B$170)+COS(BL86)*COS(BK86)*COS($B$170)))</f>
        <v>-41.2647923721791</v>
      </c>
      <c r="CC86" s="9" t="n">
        <f aca="false">DEGREES(ASIN(SIN(BW86)*SIN($B$170)+COS(BW86)*COS(BV86)*COS($B$170)))</f>
        <v>1.27648738222868</v>
      </c>
    </row>
    <row r="87" customFormat="false" ht="12.75" hidden="false" customHeight="false" outlineLevel="0" collapsed="false">
      <c r="A87" s="6" t="n">
        <v>2016</v>
      </c>
      <c r="B87" s="7" t="s">
        <v>25</v>
      </c>
      <c r="C87" s="7" t="n">
        <v>17</v>
      </c>
      <c r="D87" s="8" t="n">
        <v>0.75</v>
      </c>
      <c r="E87" s="7" t="n">
        <v>3</v>
      </c>
      <c r="F87" s="7" t="n">
        <v>48</v>
      </c>
      <c r="G87" s="7" t="n">
        <v>37.312</v>
      </c>
      <c r="H87" s="8" t="n">
        <v>3.54166666666667</v>
      </c>
      <c r="I87" s="9" t="n">
        <f aca="false">(G87/60+F87)/60+E87</f>
        <v>3.81036444444444</v>
      </c>
      <c r="J87" s="6" t="n">
        <v>22</v>
      </c>
      <c r="K87" s="7" t="n">
        <v>2</v>
      </c>
      <c r="L87" s="7" t="n">
        <v>37.925</v>
      </c>
      <c r="M87" s="7" t="s">
        <v>26</v>
      </c>
      <c r="N87" s="7" t="n">
        <v>11</v>
      </c>
      <c r="O87" s="7" t="n">
        <v>59</v>
      </c>
      <c r="P87" s="7" t="n">
        <v>30.72</v>
      </c>
      <c r="Q87" s="7" t="n">
        <f aca="false">(L87/60+K87)/60+J87</f>
        <v>22.0438680555556</v>
      </c>
      <c r="R87" s="7" t="n">
        <f aca="false">RADIANS((IF(Q87&gt;I87,(I87-Q87)+24,I87-Q87))*15)</f>
        <v>1.50966522435712</v>
      </c>
      <c r="S87" s="7" t="n">
        <f aca="false">IF((R87+$C$170)&lt;0,(R87+$C$170)+$A$170,R87+$C$170)</f>
        <v>0.174895590073587</v>
      </c>
      <c r="T87" s="9" t="n">
        <f aca="false">RADIANS(-((P87/60+O87)/60+N87))</f>
        <v>-0.209297556793491</v>
      </c>
      <c r="U87" s="6" t="n">
        <v>5</v>
      </c>
      <c r="V87" s="7" t="n">
        <v>56</v>
      </c>
      <c r="W87" s="7" t="n">
        <v>44.346</v>
      </c>
      <c r="X87" s="7" t="s">
        <v>27</v>
      </c>
      <c r="Y87" s="7" t="n">
        <v>18</v>
      </c>
      <c r="Z87" s="7" t="n">
        <v>13</v>
      </c>
      <c r="AA87" s="7" t="n">
        <v>45.71</v>
      </c>
      <c r="AB87" s="7" t="n">
        <f aca="false">(W87/60+V87)/60+U87</f>
        <v>5.94565166666667</v>
      </c>
      <c r="AC87" s="7" t="n">
        <f aca="false">RADIANS((IF(AB87&gt;I87,(I87-AB87)+24,I87-AB87))*15)</f>
        <v>5.72416841962646</v>
      </c>
      <c r="AD87" s="7" t="n">
        <f aca="false">IF((AC87+$C$170)&lt;0,(AC87+$C$170)+$A$170,AC87+$C$170)</f>
        <v>4.38939878534293</v>
      </c>
      <c r="AE87" s="9" t="n">
        <f aca="false">RADIANS((AA87/60+Z87)/60+Y87)</f>
        <v>0.318162420405269</v>
      </c>
      <c r="AF87" s="6" t="n">
        <v>20</v>
      </c>
      <c r="AG87" s="7" t="n">
        <v>11</v>
      </c>
      <c r="AH87" s="7" t="n">
        <v>47.074</v>
      </c>
      <c r="AI87" s="7" t="s">
        <v>26</v>
      </c>
      <c r="AJ87" s="7" t="n">
        <v>20</v>
      </c>
      <c r="AK87" s="7" t="n">
        <v>7</v>
      </c>
      <c r="AL87" s="7" t="n">
        <v>39.22</v>
      </c>
      <c r="AM87" s="7" t="n">
        <f aca="false">(AH87/60+AG87)/60+AF87</f>
        <v>20.1964094444444</v>
      </c>
      <c r="AN87" s="7" t="n">
        <f aca="false">RADIANS((IF((I87-AM87)&lt;0,(I87-AM87)+24,I87-AM87))*15)</f>
        <v>1.99332875773027</v>
      </c>
      <c r="AO87" s="7" t="n">
        <f aca="false">IF((AN87+$C$170)&lt;0,(AN87+$C$170)+$A$170,AN87+$C$170)</f>
        <v>0.658559123446743</v>
      </c>
      <c r="AP87" s="9" t="n">
        <f aca="false">RADIANS(-((AL87/60+AK87)/60+AJ87))</f>
        <v>-0.351292211785257</v>
      </c>
      <c r="AQ87" s="6" t="n">
        <v>15</v>
      </c>
      <c r="AR87" s="7" t="n">
        <v>23</v>
      </c>
      <c r="AS87" s="7" t="n">
        <v>25.793</v>
      </c>
      <c r="AT87" s="7" t="s">
        <v>26</v>
      </c>
      <c r="AU87" s="7" t="n">
        <v>17</v>
      </c>
      <c r="AV87" s="7" t="n">
        <v>8</v>
      </c>
      <c r="AW87" s="7" t="n">
        <v>3.33</v>
      </c>
      <c r="AX87" s="7" t="n">
        <f aca="false">(AS87/60+AR87)/60+AQ87</f>
        <v>15.3904980555556</v>
      </c>
      <c r="AY87" s="7" t="n">
        <f aca="false">RADIANS((IF((I87-AX87)&lt;0,(I87-AX87)+24,I87-AX87))*15)</f>
        <v>3.25151341715834</v>
      </c>
      <c r="AZ87" s="7" t="n">
        <f aca="false">IF((AY87+$C$170)&lt;0,(AY87+$C$170)+$A$170,AY87+$C$170)</f>
        <v>1.91674378287481</v>
      </c>
      <c r="BA87" s="9" t="n">
        <f aca="false">RADIANS(-((AW87/60+AV87)/60+AU87))</f>
        <v>-0.299049222803943</v>
      </c>
      <c r="BB87" s="6" t="n">
        <v>11</v>
      </c>
      <c r="BC87" s="7" t="n">
        <v>28</v>
      </c>
      <c r="BD87" s="7" t="n">
        <v>17.953</v>
      </c>
      <c r="BE87" s="7" t="s">
        <v>27</v>
      </c>
      <c r="BF87" s="7" t="n">
        <v>4</v>
      </c>
      <c r="BG87" s="7" t="n">
        <v>59</v>
      </c>
      <c r="BH87" s="7" t="n">
        <v>3.42</v>
      </c>
      <c r="BI87" s="7" t="n">
        <f aca="false">(BD87/60+BC87)/60+BB87</f>
        <v>11.4716536111111</v>
      </c>
      <c r="BJ87" s="7" t="n">
        <f aca="false">RADIANS((IF((I87-BI87)&lt;0,(I87-BI87)+24,I87-BI87))*15)</f>
        <v>4.277464493594</v>
      </c>
      <c r="BK87" s="7" t="n">
        <f aca="false">IF((BJ87+$C$170)&lt;0,(BJ87+$C$170)+$A$170,BJ87+$C$170)</f>
        <v>2.94269485931047</v>
      </c>
      <c r="BL87" s="9" t="n">
        <f aca="false">RADIANS((BH87/60+BG87)/60+BF87)</f>
        <v>0.0869921550189447</v>
      </c>
      <c r="BM87" s="6" t="n">
        <v>16</v>
      </c>
      <c r="BN87" s="7" t="n">
        <v>56</v>
      </c>
      <c r="BO87" s="7" t="n">
        <v>58.053</v>
      </c>
      <c r="BP87" s="7" t="s">
        <v>26</v>
      </c>
      <c r="BQ87" s="7" t="n">
        <v>20</v>
      </c>
      <c r="BR87" s="7" t="n">
        <v>57</v>
      </c>
      <c r="BS87" s="7" t="n">
        <v>3.06</v>
      </c>
      <c r="BT87" s="7" t="n">
        <f aca="false">(BO87/60+BN87)/60+BM87</f>
        <v>16.9494591666667</v>
      </c>
      <c r="BU87" s="7" t="n">
        <f aca="false">RADIANS((IF((I87-BT87)&lt;0,(I87-BT87)+24,I87-BT87))*15)</f>
        <v>2.84337835266677</v>
      </c>
      <c r="BV87" s="7" t="n">
        <f aca="false">IF((BU87+$C$170)&lt;0,(BU87+$C$170)+$A$170,BU87+$C$170)</f>
        <v>1.50860871838324</v>
      </c>
      <c r="BW87" s="9" t="n">
        <f aca="false">RADIANS(-((BS87/60+BR87)/60+BQ87))</f>
        <v>-0.365661313591454</v>
      </c>
      <c r="BX87" s="6" t="n">
        <f aca="false">DEGREES(ASIN(SIN(T87)*SIN($B$170)+COS(T87)*COS(S87)*COS($B$170)))</f>
        <v>40.0557410405087</v>
      </c>
      <c r="BY87" s="7" t="n">
        <f aca="false">DEGREES(ASIN(SIN(AE87)*SIN($B$170)+COS(AE87)*COS(AD87)*COS($B$170)))</f>
        <v>-2.98604570575131</v>
      </c>
      <c r="BZ87" s="7" t="n">
        <f aca="false">DEGREES(ASIN(SIN(AP87)*SIN($B$170)+COS(AP87)*COS(AO87)*COS($B$170)))</f>
        <v>22.6600398719373</v>
      </c>
      <c r="CA87" s="7" t="n">
        <f aca="false">DEGREES(ASIN(SIN(BA87)*SIN($B$170)+COS(BA87)*COS(AZ87)*COS($B$170)))</f>
        <v>-25.857144816907</v>
      </c>
      <c r="CB87" s="7" t="n">
        <f aca="false">DEGREES(ASIN(SIN(BL87)*SIN($B$170)+COS(BL87)*COS(BK87)*COS($B$170)))</f>
        <v>-46.6364506937176</v>
      </c>
      <c r="CC87" s="9" t="n">
        <f aca="false">DEGREES(ASIN(SIN(BW87)*SIN($B$170)+COS(BW87)*COS(BV87)*COS($B$170)))</f>
        <v>-9.73810522356397</v>
      </c>
    </row>
    <row r="88" customFormat="false" ht="12.75" hidden="false" customHeight="false" outlineLevel="0" collapsed="false">
      <c r="A88" s="6" t="n">
        <v>2016</v>
      </c>
      <c r="B88" s="7" t="s">
        <v>25</v>
      </c>
      <c r="C88" s="7" t="n">
        <v>17</v>
      </c>
      <c r="D88" s="8" t="n">
        <v>0.791666666666667</v>
      </c>
      <c r="E88" s="7" t="n">
        <v>4</v>
      </c>
      <c r="F88" s="7" t="n">
        <v>48</v>
      </c>
      <c r="G88" s="7" t="n">
        <v>47.1687</v>
      </c>
      <c r="H88" s="8" t="n">
        <v>3.58333333333333</v>
      </c>
      <c r="I88" s="9" t="n">
        <f aca="false">(G88/60+F88)/60+E88</f>
        <v>4.81310241666667</v>
      </c>
      <c r="J88" s="6" t="n">
        <v>22</v>
      </c>
      <c r="K88" s="7" t="n">
        <v>2</v>
      </c>
      <c r="L88" s="7" t="n">
        <v>47.601</v>
      </c>
      <c r="M88" s="7" t="s">
        <v>26</v>
      </c>
      <c r="N88" s="7" t="n">
        <v>11</v>
      </c>
      <c r="O88" s="7" t="n">
        <v>58</v>
      </c>
      <c r="P88" s="7" t="n">
        <v>38.23</v>
      </c>
      <c r="Q88" s="7" t="n">
        <f aca="false">(L88/60+K88)/60+J88</f>
        <v>22.0465558333333</v>
      </c>
      <c r="R88" s="7" t="n">
        <f aca="false">RADIANS((IF(Q88&gt;I88,(I88-Q88)+24,I88-Q88))*15)</f>
        <v>1.77147775303109</v>
      </c>
      <c r="S88" s="7" t="n">
        <f aca="false">IF((R88+$C$170)&lt;0,(R88+$C$170)+$A$170,R88+$C$170)</f>
        <v>0.436708118747563</v>
      </c>
      <c r="T88" s="9" t="n">
        <f aca="false">RADIANS(-((P88/60+O88)/60+N88))</f>
        <v>-0.209043078092276</v>
      </c>
      <c r="U88" s="6" t="n">
        <v>5</v>
      </c>
      <c r="V88" s="7" t="n">
        <v>59</v>
      </c>
      <c r="W88" s="7" t="n">
        <v>4.681</v>
      </c>
      <c r="X88" s="7" t="s">
        <v>27</v>
      </c>
      <c r="Y88" s="7" t="n">
        <v>18</v>
      </c>
      <c r="Z88" s="7" t="n">
        <v>14</v>
      </c>
      <c r="AA88" s="7" t="n">
        <v>16.83</v>
      </c>
      <c r="AB88" s="7" t="n">
        <f aca="false">(W88/60+V88)/60+U88</f>
        <v>5.98463361111111</v>
      </c>
      <c r="AC88" s="7" t="n">
        <f aca="false">RADIANS((IF(AB88&gt;I88,(I88-AB88)+24,I88-AB88))*15)</f>
        <v>5.97647915768643</v>
      </c>
      <c r="AD88" s="7" t="n">
        <f aca="false">IF((AC88+$C$170)&lt;0,(AC88+$C$170)+$A$170,AC88+$C$170)</f>
        <v>4.6417095234029</v>
      </c>
      <c r="AE88" s="9" t="n">
        <f aca="false">RADIANS((AA88/60+Z88)/60+Y88)</f>
        <v>0.31831329442283</v>
      </c>
      <c r="AF88" s="6" t="n">
        <v>20</v>
      </c>
      <c r="AG88" s="7" t="n">
        <v>12</v>
      </c>
      <c r="AH88" s="7" t="n">
        <v>0.033</v>
      </c>
      <c r="AI88" s="7" t="s">
        <v>26</v>
      </c>
      <c r="AJ88" s="7" t="n">
        <v>20</v>
      </c>
      <c r="AK88" s="7" t="n">
        <v>7</v>
      </c>
      <c r="AL88" s="7" t="n">
        <v>5.98</v>
      </c>
      <c r="AM88" s="7" t="n">
        <f aca="false">(AH88/60+AG88)/60+AF88</f>
        <v>20.2000091666667</v>
      </c>
      <c r="AN88" s="7" t="n">
        <f aca="false">RADIANS((IF((I88-AM88)&lt;0,(I88-AM88)+24,I88-AM88))*15)</f>
        <v>2.25490253990699</v>
      </c>
      <c r="AO88" s="7" t="n">
        <f aca="false">IF((AN88+$C$170)&lt;0,(AN88+$C$170)+$A$170,AN88+$C$170)</f>
        <v>0.920132905623456</v>
      </c>
      <c r="AP88" s="9" t="n">
        <f aca="false">RADIANS(-((AL88/60+AK88)/60+AJ88))</f>
        <v>-0.351131059717656</v>
      </c>
      <c r="AQ88" s="6" t="n">
        <v>15</v>
      </c>
      <c r="AR88" s="7" t="n">
        <v>23</v>
      </c>
      <c r="AS88" s="7" t="n">
        <v>30.29</v>
      </c>
      <c r="AT88" s="7" t="s">
        <v>26</v>
      </c>
      <c r="AU88" s="7" t="n">
        <v>17</v>
      </c>
      <c r="AV88" s="7" t="n">
        <v>8</v>
      </c>
      <c r="AW88" s="7" t="n">
        <v>20.89</v>
      </c>
      <c r="AX88" s="7" t="n">
        <f aca="false">(AS88/60+AR88)/60+AQ88</f>
        <v>15.3917472222222</v>
      </c>
      <c r="AY88" s="7" t="n">
        <f aca="false">RADIANS((IF((I88-AX88)&lt;0,(I88-AX88)+24,I88-AX88))*15)</f>
        <v>3.51370257334049</v>
      </c>
      <c r="AZ88" s="7" t="n">
        <f aca="false">IF((AY88+$C$170)&lt;0,(AY88+$C$170)+$A$170,AY88+$C$170)</f>
        <v>2.17893293905696</v>
      </c>
      <c r="BA88" s="9" t="n">
        <f aca="false">RADIANS(-((AW88/60+AV88)/60+AU88))</f>
        <v>-0.299134356086346</v>
      </c>
      <c r="BB88" s="6" t="n">
        <v>11</v>
      </c>
      <c r="BC88" s="7" t="n">
        <v>28</v>
      </c>
      <c r="BD88" s="7" t="n">
        <v>16.926</v>
      </c>
      <c r="BE88" s="7" t="s">
        <v>27</v>
      </c>
      <c r="BF88" s="7" t="n">
        <v>4</v>
      </c>
      <c r="BG88" s="7" t="n">
        <v>59</v>
      </c>
      <c r="BH88" s="7" t="n">
        <v>10.46</v>
      </c>
      <c r="BI88" s="7" t="n">
        <f aca="false">(BD88/60+BC88)/60+BB88</f>
        <v>11.4713683333333</v>
      </c>
      <c r="BJ88" s="7" t="n">
        <f aca="false">RADIANS((IF((I88-BI88)&lt;0,(I88-BI88)+24,I88-BI88))*15)</f>
        <v>4.54005536639231</v>
      </c>
      <c r="BK88" s="7" t="n">
        <f aca="false">IF((BJ88+$C$170)&lt;0,(BJ88+$C$170)+$A$170,BJ88+$C$170)</f>
        <v>3.20528573210878</v>
      </c>
      <c r="BL88" s="9" t="n">
        <f aca="false">RADIANS((BH88/60+BG88)/60+BF88)</f>
        <v>0.0870262859020948</v>
      </c>
      <c r="BM88" s="6" t="n">
        <v>16</v>
      </c>
      <c r="BN88" s="7" t="n">
        <v>56</v>
      </c>
      <c r="BO88" s="7" t="n">
        <v>58.679</v>
      </c>
      <c r="BP88" s="7" t="s">
        <v>26</v>
      </c>
      <c r="BQ88" s="7" t="n">
        <v>20</v>
      </c>
      <c r="BR88" s="7" t="n">
        <v>57</v>
      </c>
      <c r="BS88" s="7" t="n">
        <v>3.76</v>
      </c>
      <c r="BT88" s="7" t="n">
        <f aca="false">(BO88/60+BN88)/60+BM88</f>
        <v>16.9496330555556</v>
      </c>
      <c r="BU88" s="7" t="n">
        <f aca="false">RADIANS((IF((I88-BT88)&lt;0,(I88-BT88)+24,I88-BT88))*15)</f>
        <v>3.10584901591286</v>
      </c>
      <c r="BV88" s="7" t="n">
        <f aca="false">IF((BU88+$C$170)&lt;0,(BU88+$C$170)+$A$170,BU88+$C$170)</f>
        <v>1.77107938162933</v>
      </c>
      <c r="BW88" s="9" t="n">
        <f aca="false">RADIANS(-((BS88/60+BR88)/60+BQ88))</f>
        <v>-0.365664707287222</v>
      </c>
      <c r="BX88" s="6" t="n">
        <f aca="false">DEGREES(ASIN(SIN(T88)*SIN($B$170)+COS(T88)*COS(S88)*COS($B$170)))</f>
        <v>35.6171006501605</v>
      </c>
      <c r="BY88" s="7" t="n">
        <f aca="false">DEGREES(ASIN(SIN(AE88)*SIN($B$170)+COS(AE88)*COS(AD88)*COS($B$170)))</f>
        <v>7.76202101745497</v>
      </c>
      <c r="BZ88" s="7" t="n">
        <f aca="false">DEGREES(ASIN(SIN(AP88)*SIN($B$170)+COS(AP88)*COS(AO88)*COS($B$170)))</f>
        <v>14.2785526215513</v>
      </c>
      <c r="CA88" s="7" t="n">
        <f aca="false">DEGREES(ASIN(SIN(BA88)*SIN($B$170)+COS(BA88)*COS(AZ88)*COS($B$170)))</f>
        <v>-37.8277501657414</v>
      </c>
      <c r="CB88" s="7" t="n">
        <f aca="false">DEGREES(ASIN(SIN(BL88)*SIN($B$170)+COS(BL88)*COS(BK88)*COS($B$170)))</f>
        <v>-47.8210142148152</v>
      </c>
      <c r="CC88" s="9" t="n">
        <f aca="false">DEGREES(ASIN(SIN(BW88)*SIN($B$170)+COS(BW88)*COS(BV88)*COS($B$170)))</f>
        <v>-21.3300049125484</v>
      </c>
    </row>
    <row r="89" customFormat="false" ht="12.75" hidden="false" customHeight="false" outlineLevel="0" collapsed="false">
      <c r="A89" s="6" t="n">
        <v>2016</v>
      </c>
      <c r="B89" s="7" t="s">
        <v>25</v>
      </c>
      <c r="C89" s="7" t="n">
        <v>17</v>
      </c>
      <c r="D89" s="8" t="n">
        <v>0.833333333333333</v>
      </c>
      <c r="E89" s="7" t="n">
        <v>5</v>
      </c>
      <c r="F89" s="7" t="n">
        <v>48</v>
      </c>
      <c r="G89" s="7" t="n">
        <v>57.0253</v>
      </c>
      <c r="H89" s="8" t="n">
        <v>3.625</v>
      </c>
      <c r="I89" s="9" t="n">
        <f aca="false">(G89/60+F89)/60+E89</f>
        <v>5.81584036111111</v>
      </c>
      <c r="J89" s="6" t="n">
        <v>22</v>
      </c>
      <c r="K89" s="7" t="n">
        <v>2</v>
      </c>
      <c r="L89" s="7" t="n">
        <v>57.277</v>
      </c>
      <c r="M89" s="7" t="s">
        <v>26</v>
      </c>
      <c r="N89" s="7" t="n">
        <v>11</v>
      </c>
      <c r="O89" s="7" t="n">
        <v>57</v>
      </c>
      <c r="P89" s="7" t="n">
        <v>45.72</v>
      </c>
      <c r="Q89" s="7" t="n">
        <f aca="false">(L89/60+K89)/60+J89</f>
        <v>22.0492436111111</v>
      </c>
      <c r="R89" s="7" t="n">
        <f aca="false">RADIANS((IF(Q89&gt;I89,(I89-Q89)+24,I89-Q89))*15)</f>
        <v>2.03329027443286</v>
      </c>
      <c r="S89" s="7" t="n">
        <f aca="false">IF((R89+$C$170)&lt;0,(R89+$C$170)+$A$170,R89+$C$170)</f>
        <v>0.698520640149333</v>
      </c>
      <c r="T89" s="9" t="n">
        <f aca="false">RADIANS(-((P89/60+O89)/60+N89))</f>
        <v>-0.208788502428326</v>
      </c>
      <c r="U89" s="6" t="n">
        <v>6</v>
      </c>
      <c r="V89" s="7" t="n">
        <v>1</v>
      </c>
      <c r="W89" s="7" t="n">
        <v>24.931</v>
      </c>
      <c r="X89" s="7" t="s">
        <v>27</v>
      </c>
      <c r="Y89" s="7" t="n">
        <v>18</v>
      </c>
      <c r="Z89" s="7" t="n">
        <v>14</v>
      </c>
      <c r="AA89" s="7" t="n">
        <v>41.57</v>
      </c>
      <c r="AB89" s="7" t="n">
        <f aca="false">(W89/60+V89)/60+U89</f>
        <v>6.02359194444444</v>
      </c>
      <c r="AC89" s="7" t="n">
        <f aca="false">RADIANS((IF(AB89&gt;I89,(I89-AB89)+24,I89-AB89))*15)</f>
        <v>6.22879606984862</v>
      </c>
      <c r="AD89" s="7" t="n">
        <f aca="false">IF((AC89+$C$170)&lt;0,(AC89+$C$170)+$A$170,AC89+$C$170)</f>
        <v>4.89402643556509</v>
      </c>
      <c r="AE89" s="9" t="n">
        <f aca="false">RADIANS((AA89/60+Z89)/60+Y89)</f>
        <v>0.318433237327537</v>
      </c>
      <c r="AF89" s="6" t="n">
        <v>20</v>
      </c>
      <c r="AG89" s="7" t="n">
        <v>12</v>
      </c>
      <c r="AH89" s="7" t="n">
        <v>12.99</v>
      </c>
      <c r="AI89" s="7" t="s">
        <v>26</v>
      </c>
      <c r="AJ89" s="7" t="n">
        <v>20</v>
      </c>
      <c r="AK89" s="7" t="n">
        <v>6</v>
      </c>
      <c r="AL89" s="7" t="n">
        <v>32.68</v>
      </c>
      <c r="AM89" s="7" t="n">
        <f aca="false">(AH89/60+AG89)/60+AF89</f>
        <v>20.2036083333333</v>
      </c>
      <c r="AN89" s="7" t="n">
        <f aca="false">RADIANS((IF((I89-AM89)&lt;0,(I89-AM89)+24,I89-AM89))*15)</f>
        <v>2.5164764602556</v>
      </c>
      <c r="AO89" s="7" t="n">
        <f aca="false">IF((AN89+$C$170)&lt;0,(AN89+$C$170)+$A$170,AN89+$C$170)</f>
        <v>1.18170682597207</v>
      </c>
      <c r="AP89" s="9" t="n">
        <f aca="false">RADIANS(-((AL89/60+AK89)/60+AJ89))</f>
        <v>-0.350969616761847</v>
      </c>
      <c r="AQ89" s="6" t="n">
        <v>15</v>
      </c>
      <c r="AR89" s="7" t="n">
        <v>23</v>
      </c>
      <c r="AS89" s="7" t="n">
        <v>34.786</v>
      </c>
      <c r="AT89" s="7" t="s">
        <v>26</v>
      </c>
      <c r="AU89" s="7" t="n">
        <v>17</v>
      </c>
      <c r="AV89" s="7" t="n">
        <v>8</v>
      </c>
      <c r="AW89" s="7" t="n">
        <v>38.45</v>
      </c>
      <c r="AX89" s="7" t="n">
        <f aca="false">(AS89/60+AR89)/60+AQ89</f>
        <v>15.3929961111111</v>
      </c>
      <c r="AY89" s="7" t="n">
        <f aca="false">RADIANS((IF((I89-AX89)&lt;0,(I89-AX89)+24,I89-AX89))*15)</f>
        <v>3.77589179497248</v>
      </c>
      <c r="AZ89" s="7" t="n">
        <f aca="false">IF((AY89+$C$170)&lt;0,(AY89+$C$170)+$A$170,AY89+$C$170)</f>
        <v>2.44112216068895</v>
      </c>
      <c r="BA89" s="9" t="n">
        <f aca="false">RADIANS(-((AW89/60+AV89)/60+AU89))</f>
        <v>-0.299219489368748</v>
      </c>
      <c r="BB89" s="6" t="n">
        <v>11</v>
      </c>
      <c r="BC89" s="7" t="n">
        <v>28</v>
      </c>
      <c r="BD89" s="7" t="n">
        <v>15.899</v>
      </c>
      <c r="BE89" s="7" t="s">
        <v>27</v>
      </c>
      <c r="BF89" s="7" t="n">
        <v>4</v>
      </c>
      <c r="BG89" s="7" t="n">
        <v>59</v>
      </c>
      <c r="BH89" s="7" t="n">
        <v>17.51</v>
      </c>
      <c r="BI89" s="7" t="n">
        <f aca="false">(BD89/60+BC89)/60+BB89</f>
        <v>11.4710830555556</v>
      </c>
      <c r="BJ89" s="7" t="n">
        <f aca="false">RADIANS((IF((I89-BI89)&lt;0,(I89-BI89)+24,I89-BI89))*15)</f>
        <v>4.80264623191842</v>
      </c>
      <c r="BK89" s="7" t="n">
        <f aca="false">IF((BJ89+$C$170)&lt;0,(BJ89+$C$170)+$A$170,BJ89+$C$170)</f>
        <v>3.46787659763489</v>
      </c>
      <c r="BL89" s="9" t="n">
        <f aca="false">RADIANS((BH89/60+BG89)/60+BF89)</f>
        <v>0.087060465266613</v>
      </c>
      <c r="BM89" s="6" t="n">
        <v>16</v>
      </c>
      <c r="BN89" s="7" t="n">
        <v>56</v>
      </c>
      <c r="BO89" s="7" t="n">
        <v>59.305</v>
      </c>
      <c r="BP89" s="7" t="s">
        <v>26</v>
      </c>
      <c r="BQ89" s="7" t="n">
        <v>20</v>
      </c>
      <c r="BR89" s="7" t="n">
        <v>57</v>
      </c>
      <c r="BS89" s="7" t="n">
        <v>4.45</v>
      </c>
      <c r="BT89" s="7" t="n">
        <f aca="false">(BO89/60+BN89)/60+BM89</f>
        <v>16.9498069444444</v>
      </c>
      <c r="BU89" s="7" t="n">
        <f aca="false">RADIANS((IF((I89-BT89)&lt;0,(I89-BT89)+24,I89-BT89))*15)</f>
        <v>3.36831967188673</v>
      </c>
      <c r="BV89" s="7" t="n">
        <f aca="false">IF((BU89+$C$170)&lt;0,(BU89+$C$170)+$A$170,BU89+$C$170)</f>
        <v>2.0335500376032</v>
      </c>
      <c r="BW89" s="9" t="n">
        <f aca="false">RADIANS(-((BS89/60+BR89)/60+BQ89))</f>
        <v>-0.365668052501621</v>
      </c>
      <c r="BX89" s="6" t="n">
        <f aca="false">DEGREES(ASIN(SIN(T89)*SIN($B$170)+COS(T89)*COS(S89)*COS($B$170)))</f>
        <v>28.2276150121541</v>
      </c>
      <c r="BY89" s="7" t="n">
        <f aca="false">DEGREES(ASIN(SIN(AE89)*SIN($B$170)+COS(AE89)*COS(AD89)*COS($B$170)))</f>
        <v>19.000081390997</v>
      </c>
      <c r="BZ89" s="7" t="n">
        <f aca="false">DEGREES(ASIN(SIN(AP89)*SIN($B$170)+COS(AP89)*COS(AO89)*COS($B$170)))</f>
        <v>4.42260092661258</v>
      </c>
      <c r="CA89" s="7" t="n">
        <f aca="false">DEGREES(ASIN(SIN(BA89)*SIN($B$170)+COS(BA89)*COS(AZ89)*COS($B$170)))</f>
        <v>-49.5224993881885</v>
      </c>
      <c r="CB89" s="7" t="n">
        <f aca="false">DEGREES(ASIN(SIN(BL89)*SIN($B$170)+COS(BL89)*COS(BK89)*COS($B$170)))</f>
        <v>-44.482715849146</v>
      </c>
      <c r="CC89" s="9" t="n">
        <f aca="false">DEGREES(ASIN(SIN(BW89)*SIN($B$170)+COS(BW89)*COS(BV89)*COS($B$170)))</f>
        <v>-33.2420069394808</v>
      </c>
    </row>
    <row r="90" customFormat="false" ht="12.75" hidden="false" customHeight="false" outlineLevel="0" collapsed="false">
      <c r="A90" s="6" t="n">
        <v>2016</v>
      </c>
      <c r="B90" s="7" t="s">
        <v>25</v>
      </c>
      <c r="C90" s="7" t="n">
        <v>17</v>
      </c>
      <c r="D90" s="8" t="n">
        <v>0.875</v>
      </c>
      <c r="E90" s="7" t="n">
        <v>6</v>
      </c>
      <c r="F90" s="7" t="n">
        <v>49</v>
      </c>
      <c r="G90" s="7" t="n">
        <v>6.8818</v>
      </c>
      <c r="H90" s="8" t="n">
        <v>3.66666666666667</v>
      </c>
      <c r="I90" s="9" t="n">
        <f aca="false">(G90/60+F90)/60+E90</f>
        <v>6.81857827777778</v>
      </c>
      <c r="J90" s="6" t="n">
        <v>22</v>
      </c>
      <c r="K90" s="7" t="n">
        <v>3</v>
      </c>
      <c r="L90" s="7" t="n">
        <v>6.951</v>
      </c>
      <c r="M90" s="7" t="s">
        <v>26</v>
      </c>
      <c r="N90" s="7" t="n">
        <v>11</v>
      </c>
      <c r="O90" s="7" t="n">
        <v>56</v>
      </c>
      <c r="P90" s="7" t="n">
        <v>53.19</v>
      </c>
      <c r="Q90" s="7" t="n">
        <f aca="false">(L90/60+K90)/60+J90</f>
        <v>22.0519308333333</v>
      </c>
      <c r="R90" s="7" t="n">
        <f aca="false">RADIANS((IF(Q90&gt;I90,(I90-Q90)+24,I90-Q90))*15)</f>
        <v>2.29510293400653</v>
      </c>
      <c r="S90" s="7" t="n">
        <f aca="false">IF((R90+$C$170)&lt;0,(R90+$C$170)+$A$170,R90+$C$170)</f>
        <v>0.960333299723003</v>
      </c>
      <c r="T90" s="9" t="n">
        <f aca="false">RADIANS(-((P90/60+O90)/60+N90))</f>
        <v>-0.208533829801639</v>
      </c>
      <c r="U90" s="6" t="n">
        <v>6</v>
      </c>
      <c r="V90" s="7" t="n">
        <v>3</v>
      </c>
      <c r="W90" s="7" t="n">
        <v>45.093</v>
      </c>
      <c r="X90" s="7" t="s">
        <v>27</v>
      </c>
      <c r="Y90" s="7" t="n">
        <v>18</v>
      </c>
      <c r="Z90" s="7" t="n">
        <v>14</v>
      </c>
      <c r="AA90" s="7" t="n">
        <v>59.91</v>
      </c>
      <c r="AB90" s="7" t="n">
        <f aca="false">(W90/60+V90)/60+U90</f>
        <v>6.06252583333333</v>
      </c>
      <c r="AC90" s="7" t="n">
        <f aca="false">RADIANS((IF(AB90&gt;I90,(I90-AB90)+24,I90-AB90))*15)</f>
        <v>0.197934067099606</v>
      </c>
      <c r="AD90" s="7" t="n">
        <f aca="false">IF((AC90+$C$170)&lt;0,(AC90+$C$170)+$A$170,AC90+$C$170)</f>
        <v>5.14634973999566</v>
      </c>
      <c r="AE90" s="9" t="n">
        <f aca="false">RADIANS((AA90/60+Z90)/60+Y90)</f>
        <v>0.318522152156652</v>
      </c>
      <c r="AF90" s="6" t="n">
        <v>20</v>
      </c>
      <c r="AG90" s="7" t="n">
        <v>12</v>
      </c>
      <c r="AH90" s="7" t="n">
        <v>25.945</v>
      </c>
      <c r="AI90" s="7" t="s">
        <v>26</v>
      </c>
      <c r="AJ90" s="7" t="n">
        <v>20</v>
      </c>
      <c r="AK90" s="7" t="n">
        <v>5</v>
      </c>
      <c r="AL90" s="7" t="n">
        <v>59.31</v>
      </c>
      <c r="AM90" s="7" t="n">
        <f aca="false">(AH90/60+AG90)/60+AF90</f>
        <v>20.2072069444444</v>
      </c>
      <c r="AN90" s="7" t="n">
        <f aca="false">RADIANS((IF((I90-AM90)&lt;0,(I90-AM90)+24,I90-AM90))*15)</f>
        <v>2.77805051877611</v>
      </c>
      <c r="AO90" s="7" t="n">
        <f aca="false">IF((AN90+$C$170)&lt;0,(AN90+$C$170)+$A$170,AN90+$C$170)</f>
        <v>1.44328088449258</v>
      </c>
      <c r="AP90" s="9" t="n">
        <f aca="false">RADIANS(-((AL90/60+AK90)/60+AJ90))</f>
        <v>-0.350807834436461</v>
      </c>
      <c r="AQ90" s="6" t="n">
        <v>15</v>
      </c>
      <c r="AR90" s="7" t="n">
        <v>23</v>
      </c>
      <c r="AS90" s="7" t="n">
        <v>39.281</v>
      </c>
      <c r="AT90" s="7" t="s">
        <v>26</v>
      </c>
      <c r="AU90" s="7" t="n">
        <v>17</v>
      </c>
      <c r="AV90" s="7" t="n">
        <v>8</v>
      </c>
      <c r="AW90" s="7" t="n">
        <v>55.99</v>
      </c>
      <c r="AX90" s="7" t="n">
        <f aca="false">(AS90/60+AR90)/60+AQ90</f>
        <v>15.3942447222222</v>
      </c>
      <c r="AY90" s="7" t="n">
        <f aca="false">RADIANS((IF((I90-AX90)&lt;0,(I90-AX90)+24,I90-AX90))*15)</f>
        <v>4.03808108205432</v>
      </c>
      <c r="AZ90" s="7" t="n">
        <f aca="false">IF((AY90+$C$170)&lt;0,(AY90+$C$170)+$A$170,AY90+$C$170)</f>
        <v>2.70331144777079</v>
      </c>
      <c r="BA90" s="9" t="n">
        <f aca="false">RADIANS(-((AW90/60+AV90)/60+AU90))</f>
        <v>-0.299304525688415</v>
      </c>
      <c r="BB90" s="6" t="n">
        <v>11</v>
      </c>
      <c r="BC90" s="7" t="n">
        <v>28</v>
      </c>
      <c r="BD90" s="7" t="n">
        <v>14.871</v>
      </c>
      <c r="BE90" s="7" t="s">
        <v>27</v>
      </c>
      <c r="BF90" s="7" t="n">
        <v>4</v>
      </c>
      <c r="BG90" s="7" t="n">
        <v>59</v>
      </c>
      <c r="BH90" s="7" t="n">
        <v>24.56</v>
      </c>
      <c r="BI90" s="7" t="n">
        <f aca="false">(BD90/60+BC90)/60+BB90</f>
        <v>11.4707975</v>
      </c>
      <c r="BJ90" s="7" t="n">
        <f aca="false">RADIANS((IF((I90-BI90)&lt;0,(I90-BI90)+24,I90-BI90))*15)</f>
        <v>5.06523716289437</v>
      </c>
      <c r="BK90" s="7" t="n">
        <f aca="false">IF((BJ90+$C$170)&lt;0,(BJ90+$C$170)+$A$170,BJ90+$C$170)</f>
        <v>3.73046752861084</v>
      </c>
      <c r="BL90" s="9" t="n">
        <f aca="false">RADIANS((BH90/60+BG90)/60+BF90)</f>
        <v>0.0870946446311313</v>
      </c>
      <c r="BM90" s="6" t="n">
        <v>16</v>
      </c>
      <c r="BN90" s="7" t="n">
        <v>56</v>
      </c>
      <c r="BO90" s="7" t="n">
        <v>59.93</v>
      </c>
      <c r="BP90" s="7" t="s">
        <v>26</v>
      </c>
      <c r="BQ90" s="7" t="n">
        <v>20</v>
      </c>
      <c r="BR90" s="7" t="n">
        <v>57</v>
      </c>
      <c r="BS90" s="7" t="n">
        <v>5.14</v>
      </c>
      <c r="BT90" s="7" t="n">
        <f aca="false">(BO90/60+BN90)/60+BM90</f>
        <v>16.9499805555556</v>
      </c>
      <c r="BU90" s="7" t="n">
        <f aca="false">RADIANS((IF((I90-BT90)&lt;0,(I90-BT90)+24,I90-BT90))*15)</f>
        <v>3.63079039331046</v>
      </c>
      <c r="BV90" s="7" t="n">
        <f aca="false">IF((BU90+$C$170)&lt;0,(BU90+$C$170)+$A$170,BU90+$C$170)</f>
        <v>2.29602075902693</v>
      </c>
      <c r="BW90" s="9" t="n">
        <f aca="false">RADIANS(-((BS90/60+BR90)/60+BQ90))</f>
        <v>-0.365671397716021</v>
      </c>
      <c r="BX90" s="6" t="n">
        <f aca="false">DEGREES(ASIN(SIN(T90)*SIN($B$170)+COS(T90)*COS(S90)*COS($B$170)))</f>
        <v>18.8337320627836</v>
      </c>
      <c r="BY90" s="7" t="n">
        <f aca="false">DEGREES(ASIN(SIN(AE90)*SIN($B$170)+COS(AE90)*COS(AD90)*COS($B$170)))</f>
        <v>30.4898047628532</v>
      </c>
      <c r="BZ90" s="7" t="n">
        <f aca="false">DEGREES(ASIN(SIN(AP90)*SIN($B$170)+COS(AP90)*COS(AO90)*COS($B$170)))</f>
        <v>-6.41753746834335</v>
      </c>
      <c r="CA90" s="7" t="n">
        <f aca="false">DEGREES(ASIN(SIN(BA90)*SIN($B$170)+COS(BA90)*COS(AZ90)*COS($B$170)))</f>
        <v>-60.2472333663062</v>
      </c>
      <c r="CB90" s="7" t="n">
        <f aca="false">DEGREES(ASIN(SIN(BL90)*SIN($B$170)+COS(BL90)*COS(BK90)*COS($B$170)))</f>
        <v>-37.4960574941935</v>
      </c>
      <c r="CC90" s="9" t="n">
        <f aca="false">DEGREES(ASIN(SIN(BW90)*SIN($B$170)+COS(BW90)*COS(BV90)*COS($B$170)))</f>
        <v>-45.2206181146503</v>
      </c>
    </row>
    <row r="91" customFormat="false" ht="12.75" hidden="false" customHeight="false" outlineLevel="0" collapsed="false">
      <c r="A91" s="6" t="n">
        <v>2016</v>
      </c>
      <c r="B91" s="7" t="s">
        <v>25</v>
      </c>
      <c r="C91" s="7" t="n">
        <v>17</v>
      </c>
      <c r="D91" s="8" t="n">
        <v>0.916666666666667</v>
      </c>
      <c r="E91" s="7" t="n">
        <v>7</v>
      </c>
      <c r="F91" s="7" t="n">
        <v>49</v>
      </c>
      <c r="G91" s="7" t="n">
        <v>16.7385</v>
      </c>
      <c r="H91" s="8" t="n">
        <v>3.70833333333333</v>
      </c>
      <c r="I91" s="9" t="n">
        <f aca="false">(G91/60+F91)/60+E91</f>
        <v>7.82131625</v>
      </c>
      <c r="J91" s="6" t="n">
        <v>22</v>
      </c>
      <c r="K91" s="7" t="n">
        <v>3</v>
      </c>
      <c r="L91" s="7" t="n">
        <v>16.624</v>
      </c>
      <c r="M91" s="7" t="s">
        <v>26</v>
      </c>
      <c r="N91" s="7" t="n">
        <v>11</v>
      </c>
      <c r="O91" s="7" t="n">
        <v>56</v>
      </c>
      <c r="P91" s="7" t="n">
        <v>0.64</v>
      </c>
      <c r="Q91" s="7" t="n">
        <f aca="false">(L91/60+K91)/60+J91</f>
        <v>22.0546177777778</v>
      </c>
      <c r="R91" s="7" t="n">
        <f aca="false">RADIANS((IF(Q91&gt;I91,(I91-Q91)+24,I91-Q91))*15)</f>
        <v>2.55691568084667</v>
      </c>
      <c r="S91" s="7" t="n">
        <f aca="false">IF((R91+$C$170)&lt;0,(R91+$C$170)+$A$170,R91+$C$170)</f>
        <v>1.22214604656314</v>
      </c>
      <c r="T91" s="9" t="n">
        <f aca="false">RADIANS(-((P91/60+O91)/60+N91))</f>
        <v>-0.208279060212216</v>
      </c>
      <c r="U91" s="6" t="n">
        <v>6</v>
      </c>
      <c r="V91" s="7" t="n">
        <v>6</v>
      </c>
      <c r="W91" s="7" t="n">
        <v>5.165</v>
      </c>
      <c r="X91" s="7" t="s">
        <v>27</v>
      </c>
      <c r="Y91" s="7" t="n">
        <v>18</v>
      </c>
      <c r="Z91" s="7" t="n">
        <v>15</v>
      </c>
      <c r="AA91" s="7" t="n">
        <v>11.88</v>
      </c>
      <c r="AB91" s="7" t="n">
        <f aca="false">(W91/60+V91)/60+U91</f>
        <v>6.10143472222222</v>
      </c>
      <c r="AC91" s="7" t="n">
        <f aca="false">RADIANS((IF(AB91&gt;I91,(I91-AB91)+24,I91-AB91))*15)</f>
        <v>0.450263931059288</v>
      </c>
      <c r="AD91" s="7" t="n">
        <f aca="false">IF((AC91+$C$170)&lt;0,(AC91+$C$170)+$A$170,AC91+$C$170)</f>
        <v>5.39867960395534</v>
      </c>
      <c r="AE91" s="9" t="n">
        <f aca="false">RADIANS((AA91/60+Z91)/60+Y91)</f>
        <v>0.318580184354281</v>
      </c>
      <c r="AF91" s="6" t="n">
        <v>20</v>
      </c>
      <c r="AG91" s="7" t="n">
        <v>12</v>
      </c>
      <c r="AH91" s="7" t="n">
        <v>38.9</v>
      </c>
      <c r="AI91" s="7" t="s">
        <v>26</v>
      </c>
      <c r="AJ91" s="7" t="n">
        <v>20</v>
      </c>
      <c r="AK91" s="7" t="n">
        <v>5</v>
      </c>
      <c r="AL91" s="7" t="n">
        <v>25.88</v>
      </c>
      <c r="AM91" s="7" t="n">
        <f aca="false">(AH91/60+AG91)/60+AF91</f>
        <v>20.2108055555556</v>
      </c>
      <c r="AN91" s="7" t="n">
        <f aca="false">RADIANS((IF((I91-AM91)&lt;0,(I91-AM91)+24,I91-AM91))*15)</f>
        <v>3.03962459184103</v>
      </c>
      <c r="AO91" s="7" t="n">
        <f aca="false">IF((AN91+$C$170)&lt;0,(AN91+$C$170)+$A$170,AN91+$C$170)</f>
        <v>1.7048549575575</v>
      </c>
      <c r="AP91" s="9" t="n">
        <f aca="false">RADIANS(-((AL91/60+AK91)/60+AJ91))</f>
        <v>-0.350645761222866</v>
      </c>
      <c r="AQ91" s="6" t="n">
        <v>15</v>
      </c>
      <c r="AR91" s="7" t="n">
        <v>23</v>
      </c>
      <c r="AS91" s="7" t="n">
        <v>43.775</v>
      </c>
      <c r="AT91" s="7" t="s">
        <v>26</v>
      </c>
      <c r="AU91" s="7" t="n">
        <v>17</v>
      </c>
      <c r="AV91" s="7" t="n">
        <v>9</v>
      </c>
      <c r="AW91" s="7" t="n">
        <v>13.53</v>
      </c>
      <c r="AX91" s="7" t="n">
        <f aca="false">(AS91/60+AR91)/60+AQ91</f>
        <v>15.3954930555556</v>
      </c>
      <c r="AY91" s="7" t="n">
        <f aca="false">RADIANS((IF((I91-AX91)&lt;0,(I91-AX91)+24,I91-AX91))*15)</f>
        <v>4.30027045640262</v>
      </c>
      <c r="AZ91" s="7" t="n">
        <f aca="false">IF((AY91+$C$170)&lt;0,(AY91+$C$170)+$A$170,AY91+$C$170)</f>
        <v>2.96550082211909</v>
      </c>
      <c r="BA91" s="9" t="n">
        <f aca="false">RADIANS(-((AW91/60+AV91)/60+AU91))</f>
        <v>-0.299389562008082</v>
      </c>
      <c r="BB91" s="6" t="n">
        <v>11</v>
      </c>
      <c r="BC91" s="7" t="n">
        <v>28</v>
      </c>
      <c r="BD91" s="7" t="n">
        <v>13.842</v>
      </c>
      <c r="BE91" s="7" t="s">
        <v>27</v>
      </c>
      <c r="BF91" s="7" t="n">
        <v>4</v>
      </c>
      <c r="BG91" s="7" t="n">
        <v>59</v>
      </c>
      <c r="BH91" s="7" t="n">
        <v>31.61</v>
      </c>
      <c r="BI91" s="7" t="n">
        <f aca="false">(BD91/60+BC91)/60+BB91</f>
        <v>11.4705116666667</v>
      </c>
      <c r="BJ91" s="7" t="n">
        <f aca="false">RADIANS((IF((I91-BI91)&lt;0,(I91-BI91)+24,I91-BI91))*15)</f>
        <v>5.32782818113679</v>
      </c>
      <c r="BK91" s="7" t="n">
        <f aca="false">IF((BJ91+$C$170)&lt;0,(BJ91+$C$170)+$A$170,BJ91+$C$170)</f>
        <v>3.99305854685326</v>
      </c>
      <c r="BL91" s="9" t="n">
        <f aca="false">RADIANS((BH91/60+BG91)/60+BF91)</f>
        <v>0.0871288239956495</v>
      </c>
      <c r="BM91" s="6" t="n">
        <v>16</v>
      </c>
      <c r="BN91" s="7" t="n">
        <v>57</v>
      </c>
      <c r="BO91" s="7" t="n">
        <v>0.555</v>
      </c>
      <c r="BP91" s="7" t="s">
        <v>26</v>
      </c>
      <c r="BQ91" s="7" t="n">
        <v>20</v>
      </c>
      <c r="BR91" s="7" t="n">
        <v>57</v>
      </c>
      <c r="BS91" s="7" t="n">
        <v>5.84</v>
      </c>
      <c r="BT91" s="7" t="n">
        <f aca="false">(BO91/60+BN91)/60+BM91</f>
        <v>16.9501541666667</v>
      </c>
      <c r="BU91" s="7" t="n">
        <f aca="false">RADIANS((IF((I91-BT91)&lt;0,(I91-BT91)+24,I91-BT91))*15)</f>
        <v>3.89326112927859</v>
      </c>
      <c r="BV91" s="7" t="n">
        <f aca="false">IF((BU91+$C$170)&lt;0,(BU91+$C$170)+$A$170,BU91+$C$170)</f>
        <v>2.55849149499506</v>
      </c>
      <c r="BW91" s="9" t="n">
        <f aca="false">RADIANS(-((BS91/60+BR91)/60+BQ91))</f>
        <v>-0.365674791411789</v>
      </c>
      <c r="BX91" s="6" t="n">
        <f aca="false">DEGREES(ASIN(SIN(T91)*SIN($B$170)+COS(T91)*COS(S91)*COS($B$170)))</f>
        <v>8.17217046144555</v>
      </c>
      <c r="BY91" s="7" t="n">
        <f aca="false">DEGREES(ASIN(SIN(AE91)*SIN($B$170)+COS(AE91)*COS(AD91)*COS($B$170)))</f>
        <v>41.989905013198</v>
      </c>
      <c r="BZ91" s="7" t="n">
        <f aca="false">DEGREES(ASIN(SIN(AP91)*SIN($B$170)+COS(AP91)*COS(AO91)*COS($B$170)))</f>
        <v>-17.8884698881995</v>
      </c>
      <c r="CA91" s="7" t="n">
        <f aca="false">DEGREES(ASIN(SIN(BA91)*SIN($B$170)+COS(BA91)*COS(AZ91)*COS($B$170)))</f>
        <v>-68.2004055019473</v>
      </c>
      <c r="CB91" s="7" t="n">
        <f aca="false">DEGREES(ASIN(SIN(BL91)*SIN($B$170)+COS(BL91)*COS(BK91)*COS($B$170)))</f>
        <v>-28.124859384168</v>
      </c>
      <c r="CC91" s="9" t="n">
        <f aca="false">DEGREES(ASIN(SIN(BW91)*SIN($B$170)+COS(BW91)*COS(BV91)*COS($B$170)))</f>
        <v>-56.8886054000142</v>
      </c>
    </row>
    <row r="92" customFormat="false" ht="12.75" hidden="false" customHeight="false" outlineLevel="0" collapsed="false">
      <c r="A92" s="6" t="n">
        <v>2016</v>
      </c>
      <c r="B92" s="7" t="s">
        <v>25</v>
      </c>
      <c r="C92" s="7" t="n">
        <v>17</v>
      </c>
      <c r="D92" s="8" t="n">
        <v>0.958333333333333</v>
      </c>
      <c r="E92" s="7" t="n">
        <v>8</v>
      </c>
      <c r="F92" s="7" t="n">
        <v>49</v>
      </c>
      <c r="G92" s="7" t="n">
        <v>26.5951</v>
      </c>
      <c r="H92" s="8" t="n">
        <v>3.75</v>
      </c>
      <c r="I92" s="9" t="n">
        <f aca="false">(G92/60+F92)/60+E92</f>
        <v>8.82405419444445</v>
      </c>
      <c r="J92" s="6" t="n">
        <v>22</v>
      </c>
      <c r="K92" s="7" t="n">
        <v>3</v>
      </c>
      <c r="L92" s="7" t="n">
        <v>26.295</v>
      </c>
      <c r="M92" s="7" t="s">
        <v>26</v>
      </c>
      <c r="N92" s="7" t="n">
        <v>11</v>
      </c>
      <c r="O92" s="7" t="n">
        <v>55</v>
      </c>
      <c r="P92" s="7" t="n">
        <v>8.07</v>
      </c>
      <c r="Q92" s="7" t="n">
        <f aca="false">(L92/60+K92)/60+J92</f>
        <v>22.0573041666667</v>
      </c>
      <c r="R92" s="7" t="n">
        <f aca="false">RADIANS((IF(Q92&gt;I92,(I92-Q92)+24,I92-Q92))*15)</f>
        <v>2.8187285658587</v>
      </c>
      <c r="S92" s="7" t="n">
        <f aca="false">IF((R92+$C$170)&lt;0,(R92+$C$170)+$A$170,R92+$C$170)</f>
        <v>1.48395893157517</v>
      </c>
      <c r="T92" s="9" t="n">
        <f aca="false">RADIANS(-((P92/60+O92)/60+N92))</f>
        <v>-0.208024193660056</v>
      </c>
      <c r="U92" s="6" t="n">
        <v>6</v>
      </c>
      <c r="V92" s="7" t="n">
        <v>8</v>
      </c>
      <c r="W92" s="7" t="n">
        <v>25.144</v>
      </c>
      <c r="X92" s="7" t="s">
        <v>27</v>
      </c>
      <c r="Y92" s="7" t="n">
        <v>18</v>
      </c>
      <c r="Z92" s="7" t="n">
        <v>15</v>
      </c>
      <c r="AA92" s="7" t="n">
        <v>17.49</v>
      </c>
      <c r="AB92" s="7" t="n">
        <f aca="false">(W92/60+V92)/60+U92</f>
        <v>6.14031777777778</v>
      </c>
      <c r="AC92" s="7" t="n">
        <f aca="false">RADIANS((IF(AB92&gt;I92,(I92-AB92)+24,I92-AB92))*15)</f>
        <v>0.702600550897616</v>
      </c>
      <c r="AD92" s="7" t="n">
        <f aca="false">IF((AC92+$C$170)&lt;0,(AC92+$C$170)+$A$170,AC92+$C$170)</f>
        <v>5.65101622379367</v>
      </c>
      <c r="AE92" s="9" t="n">
        <f aca="false">RADIANS((AA92/60+Z92)/60+Y92)</f>
        <v>0.318607382401791</v>
      </c>
      <c r="AF92" s="6" t="n">
        <v>20</v>
      </c>
      <c r="AG92" s="7" t="n">
        <v>12</v>
      </c>
      <c r="AH92" s="7" t="n">
        <v>51.852</v>
      </c>
      <c r="AI92" s="7" t="s">
        <v>26</v>
      </c>
      <c r="AJ92" s="7" t="n">
        <v>20</v>
      </c>
      <c r="AK92" s="7" t="n">
        <v>4</v>
      </c>
      <c r="AL92" s="7" t="n">
        <v>52.39</v>
      </c>
      <c r="AM92" s="7" t="n">
        <f aca="false">(AH92/60+AG92)/60+AF92</f>
        <v>20.2144033333333</v>
      </c>
      <c r="AN92" s="7" t="n">
        <f aca="false">RADIANS((IF((I92-AM92)&lt;0,(I92-AM92)+24,I92-AM92))*15)</f>
        <v>3.30119887579991</v>
      </c>
      <c r="AO92" s="7" t="n">
        <f aca="false">IF((AN92+$C$170)&lt;0,(AN92+$C$170)+$A$170,AN92+$C$170)</f>
        <v>1.96642924151638</v>
      </c>
      <c r="AP92" s="9" t="n">
        <f aca="false">RADIANS(-((AL92/60+AK92)/60+AJ92))</f>
        <v>-0.350483397121062</v>
      </c>
      <c r="AQ92" s="6" t="n">
        <v>15</v>
      </c>
      <c r="AR92" s="7" t="n">
        <v>23</v>
      </c>
      <c r="AS92" s="7" t="n">
        <v>48.267</v>
      </c>
      <c r="AT92" s="7" t="s">
        <v>26</v>
      </c>
      <c r="AU92" s="7" t="n">
        <v>17</v>
      </c>
      <c r="AV92" s="7" t="n">
        <v>9</v>
      </c>
      <c r="AW92" s="7" t="n">
        <v>31.05</v>
      </c>
      <c r="AX92" s="7" t="n">
        <f aca="false">(AS92/60+AR92)/60+AQ92</f>
        <v>15.3967408333333</v>
      </c>
      <c r="AY92" s="7" t="n">
        <f aca="false">RADIANS((IF((I92-AX92)&lt;0,(I92-AX92)+24,I92-AX92))*15)</f>
        <v>4.56245996892283</v>
      </c>
      <c r="AZ92" s="7" t="n">
        <f aca="false">IF((AY92+$C$170)&lt;0,(AY92+$C$170)+$A$170,AY92+$C$170)</f>
        <v>3.2276903346393</v>
      </c>
      <c r="BA92" s="9" t="n">
        <f aca="false">RADIANS(-((AW92/60+AV92)/60+AU92))</f>
        <v>-0.299474501365012</v>
      </c>
      <c r="BB92" s="6" t="n">
        <v>11</v>
      </c>
      <c r="BC92" s="7" t="n">
        <v>28</v>
      </c>
      <c r="BD92" s="7" t="n">
        <v>12.813</v>
      </c>
      <c r="BE92" s="7" t="s">
        <v>27</v>
      </c>
      <c r="BF92" s="7" t="n">
        <v>4</v>
      </c>
      <c r="BG92" s="7" t="n">
        <v>59</v>
      </c>
      <c r="BH92" s="7" t="n">
        <v>38.67</v>
      </c>
      <c r="BI92" s="7" t="n">
        <f aca="false">(BD92/60+BC92)/60+BB92</f>
        <v>11.4702258333333</v>
      </c>
      <c r="BJ92" s="7" t="n">
        <f aca="false">RADIANS((IF((I92-BI92)&lt;0,(I92-BI92)+24,I92-BI92))*15)</f>
        <v>5.590419192107</v>
      </c>
      <c r="BK92" s="7" t="n">
        <f aca="false">IF((BJ92+$C$170)&lt;0,(BJ92+$C$170)+$A$170,BJ92+$C$170)</f>
        <v>4.25564955782347</v>
      </c>
      <c r="BL92" s="9" t="n">
        <f aca="false">RADIANS((BH92/60+BG92)/60+BF92)</f>
        <v>0.0871630518415358</v>
      </c>
      <c r="BM92" s="6" t="n">
        <v>16</v>
      </c>
      <c r="BN92" s="7" t="n">
        <v>57</v>
      </c>
      <c r="BO92" s="7" t="n">
        <v>1.179</v>
      </c>
      <c r="BP92" s="7" t="s">
        <v>26</v>
      </c>
      <c r="BQ92" s="7" t="n">
        <v>20</v>
      </c>
      <c r="BR92" s="7" t="n">
        <v>57</v>
      </c>
      <c r="BS92" s="7" t="n">
        <v>6.53</v>
      </c>
      <c r="BT92" s="7" t="n">
        <f aca="false">(BO92/60+BN92)/60+BM92</f>
        <v>16.9503275</v>
      </c>
      <c r="BU92" s="7" t="n">
        <f aca="false">RADIANS((IF((I92-BT92)&lt;0,(I92-BT92)+24,I92-BT92))*15)</f>
        <v>4.15573193069657</v>
      </c>
      <c r="BV92" s="7" t="n">
        <f aca="false">IF((BU92+$C$170)&lt;0,(BU92+$C$170)+$A$170,BU92+$C$170)</f>
        <v>2.82096229641304</v>
      </c>
      <c r="BW92" s="9" t="n">
        <f aca="false">RADIANS(-((BS92/60+BR92)/60+BQ92))</f>
        <v>-0.365678136626189</v>
      </c>
      <c r="BX92" s="6" t="n">
        <f aca="false">DEGREES(ASIN(SIN(T92)*SIN($B$170)+COS(T92)*COS(S92)*COS($B$170)))</f>
        <v>-3.25198708421112</v>
      </c>
      <c r="BY92" s="7" t="n">
        <f aca="false">DEGREES(ASIN(SIN(AE92)*SIN($B$170)+COS(AE92)*COS(AD92)*COS($B$170)))</f>
        <v>53.1476624154663</v>
      </c>
      <c r="BZ92" s="7" t="n">
        <f aca="false">DEGREES(ASIN(SIN(AP92)*SIN($B$170)+COS(AP92)*COS(AO92)*COS($B$170)))</f>
        <v>-29.720192377678</v>
      </c>
      <c r="CA92" s="7" t="n">
        <f aca="false">DEGREES(ASIN(SIN(BA92)*SIN($B$170)+COS(BA92)*COS(AZ92)*COS($B$170)))</f>
        <v>-69.6334176047684</v>
      </c>
      <c r="CB92" s="7" t="n">
        <f aca="false">DEGREES(ASIN(SIN(BL92)*SIN($B$170)+COS(BL92)*COS(BK92)*COS($B$170)))</f>
        <v>-17.3477259666825</v>
      </c>
      <c r="CC92" s="9" t="n">
        <f aca="false">DEGREES(ASIN(SIN(BW92)*SIN($B$170)+COS(BW92)*COS(BV92)*COS($B$170)))</f>
        <v>-67.3361545168188</v>
      </c>
    </row>
    <row r="93" customFormat="false" ht="12.75" hidden="false" customHeight="false" outlineLevel="0" collapsed="false">
      <c r="A93" s="6" t="n">
        <v>2016</v>
      </c>
      <c r="B93" s="7" t="s">
        <v>25</v>
      </c>
      <c r="C93" s="7" t="n">
        <v>18</v>
      </c>
      <c r="D93" s="8" t="n">
        <v>0</v>
      </c>
      <c r="E93" s="7" t="n">
        <v>9</v>
      </c>
      <c r="F93" s="7" t="n">
        <v>49</v>
      </c>
      <c r="G93" s="7" t="n">
        <v>36.4517</v>
      </c>
      <c r="H93" s="8" t="n">
        <v>3.79166666666667</v>
      </c>
      <c r="I93" s="9" t="n">
        <f aca="false">(G93/60+F93)/60+E93</f>
        <v>9.82679213888889</v>
      </c>
      <c r="J93" s="6" t="n">
        <v>22</v>
      </c>
      <c r="K93" s="7" t="n">
        <v>3</v>
      </c>
      <c r="L93" s="7" t="n">
        <v>35.966</v>
      </c>
      <c r="M93" s="7" t="s">
        <v>26</v>
      </c>
      <c r="N93" s="7" t="n">
        <v>11</v>
      </c>
      <c r="O93" s="7" t="n">
        <v>54</v>
      </c>
      <c r="P93" s="7" t="n">
        <v>15.48</v>
      </c>
      <c r="Q93" s="7" t="n">
        <f aca="false">(L93/60+K93)/60+J93</f>
        <v>22.0599905555556</v>
      </c>
      <c r="R93" s="7" t="n">
        <f aca="false">RADIANS((IF(Q93&gt;I93,(I93-Q93)+24,I93-Q93))*15)</f>
        <v>3.08054145087073</v>
      </c>
      <c r="S93" s="7" t="n">
        <f aca="false">IF((R93+$C$170)&lt;0,(R93+$C$170)+$A$170,R93+$C$170)</f>
        <v>1.7457718165872</v>
      </c>
      <c r="T93" s="9" t="n">
        <f aca="false">RADIANS(-((P93/60+O93)/60+N93))</f>
        <v>-0.207769230145161</v>
      </c>
      <c r="U93" s="6" t="n">
        <v>6</v>
      </c>
      <c r="V93" s="7" t="n">
        <v>10</v>
      </c>
      <c r="W93" s="7" t="n">
        <v>45.028</v>
      </c>
      <c r="X93" s="7" t="s">
        <v>27</v>
      </c>
      <c r="Y93" s="7" t="n">
        <v>18</v>
      </c>
      <c r="Z93" s="7" t="n">
        <v>15</v>
      </c>
      <c r="AA93" s="7" t="n">
        <v>16.76</v>
      </c>
      <c r="AB93" s="7" t="n">
        <f aca="false">(W93/60+V93)/60+U93</f>
        <v>6.17917444444444</v>
      </c>
      <c r="AC93" s="7" t="n">
        <f aca="false">RADIANS((IF(AB93&gt;I93,(I93-AB93)+24,I93-AB93))*15)</f>
        <v>0.954944079330901</v>
      </c>
      <c r="AD93" s="7" t="n">
        <f aca="false">IF((AC93+$C$170)&lt;0,(AC93+$C$170)+$A$170,AC93+$C$170)</f>
        <v>5.90335975222696</v>
      </c>
      <c r="AE93" s="9" t="n">
        <f aca="false">RADIANS((AA93/60+Z93)/60+Y93)</f>
        <v>0.318603843261919</v>
      </c>
      <c r="AF93" s="6" t="n">
        <v>20</v>
      </c>
      <c r="AG93" s="7" t="n">
        <v>13</v>
      </c>
      <c r="AH93" s="7" t="n">
        <v>4.803</v>
      </c>
      <c r="AI93" s="7" t="s">
        <v>26</v>
      </c>
      <c r="AJ93" s="7" t="n">
        <v>20</v>
      </c>
      <c r="AK93" s="7" t="n">
        <v>4</v>
      </c>
      <c r="AL93" s="7" t="n">
        <v>18.84</v>
      </c>
      <c r="AM93" s="7" t="n">
        <f aca="false">(AH93/60+AG93)/60+AF93</f>
        <v>20.2180008333333</v>
      </c>
      <c r="AN93" s="7" t="n">
        <f aca="false">RADIANS((IF((I93-AM93)&lt;0,(I93-AM93)+24,I93-AM93))*15)</f>
        <v>3.56277323248083</v>
      </c>
      <c r="AO93" s="7" t="n">
        <f aca="false">IF((AN93+$C$170)&lt;0,(AN93+$C$170)+$A$170,AN93+$C$170)</f>
        <v>2.2280035981973</v>
      </c>
      <c r="AP93" s="9" t="n">
        <f aca="false">RADIANS(-((AL93/60+AK93)/60+AJ93))</f>
        <v>-0.35032074213105</v>
      </c>
      <c r="AQ93" s="6" t="n">
        <v>15</v>
      </c>
      <c r="AR93" s="7" t="n">
        <v>23</v>
      </c>
      <c r="AS93" s="7" t="n">
        <v>52.758</v>
      </c>
      <c r="AT93" s="7" t="s">
        <v>26</v>
      </c>
      <c r="AU93" s="7" t="n">
        <v>17</v>
      </c>
      <c r="AV93" s="7" t="n">
        <v>9</v>
      </c>
      <c r="AW93" s="7" t="n">
        <v>48.56</v>
      </c>
      <c r="AX93" s="7" t="n">
        <f aca="false">(AS93/60+AR93)/60+AQ93</f>
        <v>15.3979883333333</v>
      </c>
      <c r="AY93" s="7" t="n">
        <f aca="false">RADIANS((IF((I93-AX93)&lt;0,(I93-AX93)+24,I93-AX93))*15)</f>
        <v>4.82464955416508</v>
      </c>
      <c r="AZ93" s="7" t="n">
        <f aca="false">IF((AY93+$C$170)&lt;0,(AY93+$C$170)+$A$170,AY93+$C$170)</f>
        <v>3.48987991988155</v>
      </c>
      <c r="BA93" s="9" t="n">
        <f aca="false">RADIANS(-((AW93/60+AV93)/60+AU93))</f>
        <v>-0.299559392240574</v>
      </c>
      <c r="BB93" s="6" t="n">
        <v>11</v>
      </c>
      <c r="BC93" s="7" t="n">
        <v>28</v>
      </c>
      <c r="BD93" s="7" t="n">
        <v>11.783</v>
      </c>
      <c r="BE93" s="7" t="s">
        <v>27</v>
      </c>
      <c r="BF93" s="7" t="n">
        <v>4</v>
      </c>
      <c r="BG93" s="7" t="n">
        <v>59</v>
      </c>
      <c r="BH93" s="7" t="n">
        <v>45.73</v>
      </c>
      <c r="BI93" s="7" t="n">
        <f aca="false">(BD93/60+BC93)/60+BB93</f>
        <v>11.4699397222222</v>
      </c>
      <c r="BJ93" s="7" t="n">
        <f aca="false">RADIANS((IF((I93-BI93)&lt;0,(I93-BI93)+24,I93-BI93))*15)</f>
        <v>5.85301027579927</v>
      </c>
      <c r="BK93" s="7" t="n">
        <f aca="false">IF((BJ93+$C$170)&lt;0,(BJ93+$C$170)+$A$170,BJ93+$C$170)</f>
        <v>4.51824064151574</v>
      </c>
      <c r="BL93" s="9" t="n">
        <f aca="false">RADIANS((BH93/60+BG93)/60+BF93)</f>
        <v>0.0871972796874222</v>
      </c>
      <c r="BM93" s="6" t="n">
        <v>16</v>
      </c>
      <c r="BN93" s="7" t="n">
        <v>57</v>
      </c>
      <c r="BO93" s="7" t="n">
        <v>1.802</v>
      </c>
      <c r="BP93" s="7" t="s">
        <v>26</v>
      </c>
      <c r="BQ93" s="7" t="n">
        <v>20</v>
      </c>
      <c r="BR93" s="7" t="n">
        <v>57</v>
      </c>
      <c r="BS93" s="7" t="n">
        <v>7.22</v>
      </c>
      <c r="BT93" s="7" t="n">
        <f aca="false">(BO93/60+BN93)/60+BM93</f>
        <v>16.9505005555556</v>
      </c>
      <c r="BU93" s="7" t="n">
        <f aca="false">RADIANS((IF((I93-BT93)&lt;0,(I93-BT93)+24,I93-BT93))*15)</f>
        <v>4.4182028048366</v>
      </c>
      <c r="BV93" s="7" t="n">
        <f aca="false">IF((BU93+$C$170)&lt;0,(BU93+$C$170)+$A$170,BU93+$C$170)</f>
        <v>3.08343317055307</v>
      </c>
      <c r="BW93" s="9" t="n">
        <f aca="false">RADIANS(-((BS93/60+BR93)/60+BQ93))</f>
        <v>-0.365681481840588</v>
      </c>
      <c r="BX93" s="6" t="n">
        <f aca="false">DEGREES(ASIN(SIN(T93)*SIN($B$170)+COS(T93)*COS(S93)*COS($B$170)))</f>
        <v>-15.0843158531847</v>
      </c>
      <c r="BY93" s="7" t="n">
        <f aca="false">DEGREES(ASIN(SIN(AE93)*SIN($B$170)+COS(AE93)*COS(AD93)*COS($B$170)))</f>
        <v>63.2058306238327</v>
      </c>
      <c r="BZ93" s="7" t="n">
        <f aca="false">DEGREES(ASIN(SIN(AP93)*SIN($B$170)+COS(AP93)*COS(AO93)*COS($B$170)))</f>
        <v>-41.6618739057148</v>
      </c>
      <c r="CA93" s="7" t="n">
        <f aca="false">DEGREES(ASIN(SIN(BA93)*SIN($B$170)+COS(BA93)*COS(AZ93)*COS($B$170)))</f>
        <v>-63.4514518307559</v>
      </c>
      <c r="CB93" s="7" t="n">
        <f aca="false">DEGREES(ASIN(SIN(BL93)*SIN($B$170)+COS(BL93)*COS(BK93)*COS($B$170)))</f>
        <v>-5.79146551793001</v>
      </c>
      <c r="CC93" s="9" t="n">
        <f aca="false">DEGREES(ASIN(SIN(BW93)*SIN($B$170)+COS(BW93)*COS(BV93)*COS($B$170)))</f>
        <v>-73.6387147149176</v>
      </c>
    </row>
    <row r="94" customFormat="false" ht="12.75" hidden="false" customHeight="false" outlineLevel="0" collapsed="false">
      <c r="A94" s="6" t="n">
        <v>2016</v>
      </c>
      <c r="B94" s="7" t="s">
        <v>25</v>
      </c>
      <c r="C94" s="7" t="n">
        <v>18</v>
      </c>
      <c r="D94" s="8" t="n">
        <v>0.0416666666666667</v>
      </c>
      <c r="E94" s="7" t="n">
        <v>10</v>
      </c>
      <c r="F94" s="7" t="n">
        <v>49</v>
      </c>
      <c r="G94" s="7" t="n">
        <v>46.3083</v>
      </c>
      <c r="H94" s="8" t="n">
        <v>3.83333333333333</v>
      </c>
      <c r="I94" s="9" t="n">
        <f aca="false">(G94/60+F94)/60+E94</f>
        <v>10.8295300833333</v>
      </c>
      <c r="J94" s="6" t="n">
        <v>22</v>
      </c>
      <c r="K94" s="7" t="n">
        <v>3</v>
      </c>
      <c r="L94" s="7" t="n">
        <v>45.635</v>
      </c>
      <c r="M94" s="7" t="s">
        <v>26</v>
      </c>
      <c r="N94" s="7" t="n">
        <v>11</v>
      </c>
      <c r="O94" s="7" t="n">
        <v>53</v>
      </c>
      <c r="P94" s="7" t="n">
        <v>22.87</v>
      </c>
      <c r="Q94" s="7" t="n">
        <f aca="false">(L94/60+K94)/60+J94</f>
        <v>22.0626763888889</v>
      </c>
      <c r="R94" s="7" t="n">
        <f aca="false">RADIANS((IF(Q94&gt;I94,(I94-Q94)+24,I94-Q94))*15)</f>
        <v>3.34235448132686</v>
      </c>
      <c r="S94" s="7" t="n">
        <f aca="false">IF((R94+$C$170)&lt;0,(R94+$C$170)+$A$170,R94+$C$170)</f>
        <v>2.00758484704333</v>
      </c>
      <c r="T94" s="9" t="n">
        <f aca="false">RADIANS(-((P94/60+O94)/60+N94))</f>
        <v>-0.207514169667529</v>
      </c>
      <c r="U94" s="6" t="n">
        <v>6</v>
      </c>
      <c r="V94" s="7" t="n">
        <v>13</v>
      </c>
      <c r="W94" s="7" t="n">
        <v>4.813</v>
      </c>
      <c r="X94" s="7" t="s">
        <v>27</v>
      </c>
      <c r="Y94" s="7" t="n">
        <v>18</v>
      </c>
      <c r="Z94" s="7" t="n">
        <v>15</v>
      </c>
      <c r="AA94" s="7" t="n">
        <v>9.68</v>
      </c>
      <c r="AB94" s="7" t="n">
        <f aca="false">(W94/60+V94)/60+U94</f>
        <v>6.21800361111111</v>
      </c>
      <c r="AC94" s="7" t="n">
        <f aca="false">RADIANS((IF(AB94&gt;I94,(I94-AB94)+24,I94-AB94))*15)</f>
        <v>1.20729480724735</v>
      </c>
      <c r="AD94" s="7" t="n">
        <f aca="false">IF((AC94+$C$170)&lt;0,(AC94+$C$170)+$A$170,AC94+$C$170)</f>
        <v>6.15571048014341</v>
      </c>
      <c r="AE94" s="9" t="n">
        <f aca="false">RADIANS((AA94/60+Z94)/60+Y94)</f>
        <v>0.318569518453297</v>
      </c>
      <c r="AF94" s="6" t="n">
        <v>20</v>
      </c>
      <c r="AG94" s="7" t="n">
        <v>13</v>
      </c>
      <c r="AH94" s="7" t="n">
        <v>17.753</v>
      </c>
      <c r="AI94" s="7" t="s">
        <v>26</v>
      </c>
      <c r="AJ94" s="7" t="n">
        <v>20</v>
      </c>
      <c r="AK94" s="7" t="n">
        <v>3</v>
      </c>
      <c r="AL94" s="7" t="n">
        <v>45.23</v>
      </c>
      <c r="AM94" s="7" t="n">
        <f aca="false">(AH94/60+AG94)/60+AF94</f>
        <v>20.2215980555556</v>
      </c>
      <c r="AN94" s="7" t="n">
        <f aca="false">RADIANS((IF((I94-AM94)&lt;0,(I94-AM94)+24,I94-AM94))*15)</f>
        <v>3.82434766188381</v>
      </c>
      <c r="AO94" s="7" t="n">
        <f aca="false">IF((AN94+$C$170)&lt;0,(AN94+$C$170)+$A$170,AN94+$C$170)</f>
        <v>2.48957802760028</v>
      </c>
      <c r="AP94" s="9" t="n">
        <f aca="false">RADIANS(-((AL94/60+AK94)/60+AJ94))</f>
        <v>-0.350157796252829</v>
      </c>
      <c r="AQ94" s="6" t="n">
        <v>15</v>
      </c>
      <c r="AR94" s="7" t="n">
        <v>23</v>
      </c>
      <c r="AS94" s="7" t="n">
        <v>57.247</v>
      </c>
      <c r="AT94" s="7" t="s">
        <v>26</v>
      </c>
      <c r="AU94" s="7" t="n">
        <v>17</v>
      </c>
      <c r="AV94" s="7" t="n">
        <v>10</v>
      </c>
      <c r="AW94" s="7" t="n">
        <v>6.06</v>
      </c>
      <c r="AX94" s="7" t="n">
        <f aca="false">(AS94/60+AR94)/60+AQ94</f>
        <v>15.3992352777778</v>
      </c>
      <c r="AY94" s="7" t="n">
        <f aca="false">RADIANS((IF((I94-AX94)&lt;0,(I94-AX94)+24,I94-AX94))*15)</f>
        <v>5.08683928485144</v>
      </c>
      <c r="AZ94" s="7" t="n">
        <f aca="false">IF((AY94+$C$170)&lt;0,(AY94+$C$170)+$A$170,AY94+$C$170)</f>
        <v>3.75206965056791</v>
      </c>
      <c r="BA94" s="9" t="n">
        <f aca="false">RADIANS(-((AW94/60+AV94)/60+AU94))</f>
        <v>-0.299644234634768</v>
      </c>
      <c r="BB94" s="6" t="n">
        <v>11</v>
      </c>
      <c r="BC94" s="7" t="n">
        <v>28</v>
      </c>
      <c r="BD94" s="7" t="n">
        <v>10.752</v>
      </c>
      <c r="BE94" s="7" t="s">
        <v>27</v>
      </c>
      <c r="BF94" s="7" t="n">
        <v>4</v>
      </c>
      <c r="BG94" s="7" t="n">
        <v>59</v>
      </c>
      <c r="BH94" s="7" t="n">
        <v>52.79</v>
      </c>
      <c r="BI94" s="7" t="n">
        <f aca="false">(BD94/60+BC94)/60+BB94</f>
        <v>11.4696533333333</v>
      </c>
      <c r="BJ94" s="7" t="n">
        <f aca="false">RADIANS((IF((I94-BI94)&lt;0,(I94-BI94)+24,I94-BI94))*15)</f>
        <v>6.11560143221358</v>
      </c>
      <c r="BK94" s="7" t="n">
        <f aca="false">IF((BJ94+$C$170)&lt;0,(BJ94+$C$170)+$A$170,BJ94+$C$170)</f>
        <v>4.78083179793005</v>
      </c>
      <c r="BL94" s="9" t="n">
        <f aca="false">RADIANS((BH94/60+BG94)/60+BF94)</f>
        <v>0.0872315075333085</v>
      </c>
      <c r="BM94" s="6" t="n">
        <v>16</v>
      </c>
      <c r="BN94" s="7" t="n">
        <v>57</v>
      </c>
      <c r="BO94" s="7" t="n">
        <v>2.425</v>
      </c>
      <c r="BP94" s="7" t="s">
        <v>26</v>
      </c>
      <c r="BQ94" s="7" t="n">
        <v>20</v>
      </c>
      <c r="BR94" s="7" t="n">
        <v>57</v>
      </c>
      <c r="BS94" s="7" t="n">
        <v>7.9</v>
      </c>
      <c r="BT94" s="7" t="n">
        <f aca="false">(BO94/60+BN94)/60+BM94</f>
        <v>16.9506736111111</v>
      </c>
      <c r="BU94" s="7" t="n">
        <f aca="false">RADIANS((IF((I94-BT94)&lt;0,(I94-BT94)+24,I94-BT94))*15)</f>
        <v>4.68067367897664</v>
      </c>
      <c r="BV94" s="7" t="n">
        <f aca="false">IF((BU94+$C$170)&lt;0,(BU94+$C$170)+$A$170,BU94+$C$170)</f>
        <v>3.34590404469311</v>
      </c>
      <c r="BW94" s="9" t="n">
        <f aca="false">RADIANS(-((BS94/60+BR94)/60+BQ94))</f>
        <v>-0.36568477857362</v>
      </c>
      <c r="BX94" s="6" t="n">
        <f aca="false">DEGREES(ASIN(SIN(T94)*SIN($B$170)+COS(T94)*COS(S94)*COS($B$170)))</f>
        <v>-27.0333677595225</v>
      </c>
      <c r="BY94" s="7" t="n">
        <f aca="false">DEGREES(ASIN(SIN(AE94)*SIN($B$170)+COS(AE94)*COS(AD94)*COS($B$170)))</f>
        <v>70.1334523697918</v>
      </c>
      <c r="BZ94" s="7" t="n">
        <f aca="false">DEGREES(ASIN(SIN(AP94)*SIN($B$170)+COS(AP94)*COS(AO94)*COS($B$170)))</f>
        <v>-53.3758815918633</v>
      </c>
      <c r="CA94" s="7" t="n">
        <f aca="false">DEGREES(ASIN(SIN(BA94)*SIN($B$170)+COS(BA94)*COS(AZ94)*COS($B$170)))</f>
        <v>-53.3830533609786</v>
      </c>
      <c r="CB94" s="7" t="n">
        <f aca="false">DEGREES(ASIN(SIN(BL94)*SIN($B$170)+COS(BL94)*COS(BK94)*COS($B$170)))</f>
        <v>6.13483459256345</v>
      </c>
      <c r="CC94" s="9" t="n">
        <f aca="false">DEGREES(ASIN(SIN(BW94)*SIN($B$170)+COS(BW94)*COS(BV94)*COS($B$170)))</f>
        <v>-70.9552931089991</v>
      </c>
    </row>
    <row r="95" customFormat="false" ht="12.75" hidden="false" customHeight="false" outlineLevel="0" collapsed="false">
      <c r="A95" s="6" t="n">
        <v>2016</v>
      </c>
      <c r="B95" s="7" t="s">
        <v>25</v>
      </c>
      <c r="C95" s="7" t="n">
        <v>18</v>
      </c>
      <c r="D95" s="8" t="n">
        <v>0.0833333333333333</v>
      </c>
      <c r="E95" s="7" t="n">
        <v>11</v>
      </c>
      <c r="F95" s="7" t="n">
        <v>49</v>
      </c>
      <c r="G95" s="7" t="n">
        <v>56.1649</v>
      </c>
      <c r="H95" s="8" t="n">
        <v>3.875</v>
      </c>
      <c r="I95" s="9" t="n">
        <f aca="false">(G95/60+F95)/60+E95</f>
        <v>11.8322680277778</v>
      </c>
      <c r="J95" s="6" t="n">
        <v>22</v>
      </c>
      <c r="K95" s="7" t="n">
        <v>3</v>
      </c>
      <c r="L95" s="7" t="n">
        <v>55.303</v>
      </c>
      <c r="M95" s="7" t="s">
        <v>26</v>
      </c>
      <c r="N95" s="7" t="n">
        <v>11</v>
      </c>
      <c r="O95" s="7" t="n">
        <v>52</v>
      </c>
      <c r="P95" s="7" t="n">
        <v>30.25</v>
      </c>
      <c r="Q95" s="7" t="n">
        <f aca="false">(L95/60+K95)/60+J95</f>
        <v>22.0653619444444</v>
      </c>
      <c r="R95" s="7" t="n">
        <f aca="false">RADIANS((IF(Q95&gt;I95,(I95-Q95)+24,I95-Q95))*15)</f>
        <v>3.60416758450505</v>
      </c>
      <c r="S95" s="7" t="n">
        <f aca="false">IF((R95+$C$170)&lt;0,(R95+$C$170)+$A$170,R95+$C$170)</f>
        <v>2.26939795022152</v>
      </c>
      <c r="T95" s="9" t="n">
        <f aca="false">RADIANS(-((P95/60+O95)/60+N95))</f>
        <v>-0.207259060708529</v>
      </c>
      <c r="U95" s="6" t="n">
        <v>6</v>
      </c>
      <c r="V95" s="7" t="n">
        <v>15</v>
      </c>
      <c r="W95" s="7" t="n">
        <v>24.498</v>
      </c>
      <c r="X95" s="7" t="s">
        <v>27</v>
      </c>
      <c r="Y95" s="7" t="n">
        <v>18</v>
      </c>
      <c r="Z95" s="7" t="n">
        <v>14</v>
      </c>
      <c r="AA95" s="7" t="n">
        <v>56.29</v>
      </c>
      <c r="AB95" s="7" t="n">
        <f aca="false">(W95/60+V95)/60+U95</f>
        <v>6.256805</v>
      </c>
      <c r="AC95" s="7" t="n">
        <f aca="false">RADIANS((IF(AB95&gt;I95,(I95-AB95)+24,I95-AB95))*15)</f>
        <v>1.45965280736901</v>
      </c>
      <c r="AD95" s="7" t="n">
        <f aca="false">IF((AC95+$C$170)&lt;0,(AC95+$C$170)+$A$170,AC95+$C$170)</f>
        <v>0.124883173085484</v>
      </c>
      <c r="AE95" s="9" t="n">
        <f aca="false">RADIANS((AA95/60+Z95)/60+Y95)</f>
        <v>0.318504601901396</v>
      </c>
      <c r="AF95" s="6" t="n">
        <v>20</v>
      </c>
      <c r="AG95" s="7" t="n">
        <v>13</v>
      </c>
      <c r="AH95" s="7" t="n">
        <v>30.701</v>
      </c>
      <c r="AI95" s="7" t="s">
        <v>26</v>
      </c>
      <c r="AJ95" s="7" t="n">
        <v>20</v>
      </c>
      <c r="AK95" s="7" t="n">
        <v>3</v>
      </c>
      <c r="AL95" s="7" t="n">
        <v>11.56</v>
      </c>
      <c r="AM95" s="7" t="n">
        <f aca="false">(AH95/60+AG95)/60+AF95</f>
        <v>20.2251947222222</v>
      </c>
      <c r="AN95" s="7" t="n">
        <f aca="false">RADIANS((IF((I95-AM95)&lt;0,(I95-AM95)+24,I95-AM95))*15)</f>
        <v>4.08592223673089</v>
      </c>
      <c r="AO95" s="7" t="n">
        <f aca="false">IF((AN95+$C$170)&lt;0,(AN95+$C$170)+$A$170,AN95+$C$170)</f>
        <v>2.75115260244736</v>
      </c>
      <c r="AP95" s="9" t="n">
        <f aca="false">RADIANS(-((AL95/60+AK95)/60+AJ95))</f>
        <v>-0.349994559486399</v>
      </c>
      <c r="AQ95" s="6" t="n">
        <v>15</v>
      </c>
      <c r="AR95" s="7" t="n">
        <v>24</v>
      </c>
      <c r="AS95" s="7" t="n">
        <v>1.736</v>
      </c>
      <c r="AT95" s="7" t="s">
        <v>26</v>
      </c>
      <c r="AU95" s="7" t="n">
        <v>17</v>
      </c>
      <c r="AV95" s="7" t="n">
        <v>10</v>
      </c>
      <c r="AW95" s="7" t="n">
        <v>23.55</v>
      </c>
      <c r="AX95" s="7" t="n">
        <f aca="false">(AS95/60+AR95)/60+AQ95</f>
        <v>15.4004822222222</v>
      </c>
      <c r="AY95" s="7" t="n">
        <f aca="false">RADIANS((IF((I95-AX95)&lt;0,(I95-AX95)+24,I95-AX95))*15)</f>
        <v>5.3490290155378</v>
      </c>
      <c r="AZ95" s="7" t="n">
        <f aca="false">IF((AY95+$C$170)&lt;0,(AY95+$C$170)+$A$170,AY95+$C$170)</f>
        <v>4.01425938125427</v>
      </c>
      <c r="BA95" s="9" t="n">
        <f aca="false">RADIANS(-((AW95/60+AV95)/60+AU95))</f>
        <v>-0.299729028547595</v>
      </c>
      <c r="BB95" s="6" t="n">
        <v>11</v>
      </c>
      <c r="BC95" s="7" t="n">
        <v>28</v>
      </c>
      <c r="BD95" s="7" t="n">
        <v>9.72</v>
      </c>
      <c r="BE95" s="7" t="s">
        <v>27</v>
      </c>
      <c r="BF95" s="7" t="n">
        <v>4</v>
      </c>
      <c r="BG95" s="7" t="n">
        <v>59</v>
      </c>
      <c r="BH95" s="7" t="n">
        <v>59.86</v>
      </c>
      <c r="BI95" s="7" t="n">
        <f aca="false">(BD95/60+BC95)/60+BB95</f>
        <v>11.4693666666667</v>
      </c>
      <c r="BJ95" s="7" t="n">
        <f aca="false">RADIANS((IF((I95-BI95)&lt;0,(I95-BI95)+24,I95-BI95))*15)</f>
        <v>0.0950073541703671</v>
      </c>
      <c r="BK95" s="7" t="n">
        <f aca="false">IF((BJ95+$C$170)&lt;0,(BJ95+$C$170)+$A$170,BJ95+$C$170)</f>
        <v>5.04342302706642</v>
      </c>
      <c r="BL95" s="9" t="n">
        <f aca="false">RADIANS((BH95/60+BG95)/60+BF95)</f>
        <v>0.0872657838605629</v>
      </c>
      <c r="BM95" s="6" t="n">
        <v>16</v>
      </c>
      <c r="BN95" s="7" t="n">
        <v>57</v>
      </c>
      <c r="BO95" s="7" t="n">
        <v>3.047</v>
      </c>
      <c r="BP95" s="7" t="s">
        <v>26</v>
      </c>
      <c r="BQ95" s="7" t="n">
        <v>20</v>
      </c>
      <c r="BR95" s="7" t="n">
        <v>57</v>
      </c>
      <c r="BS95" s="7" t="n">
        <v>8.59</v>
      </c>
      <c r="BT95" s="7" t="n">
        <f aca="false">(BO95/60+BN95)/60+BM95</f>
        <v>16.9508463888889</v>
      </c>
      <c r="BU95" s="7" t="n">
        <f aca="false">RADIANS((IF((I95-BT95)&lt;0,(I95-BT95)+24,I95-BT95))*15)</f>
        <v>4.94314462583872</v>
      </c>
      <c r="BV95" s="7" t="n">
        <f aca="false">IF((BU95+$C$170)&lt;0,(BU95+$C$170)+$A$170,BU95+$C$170)</f>
        <v>3.60837499155519</v>
      </c>
      <c r="BW95" s="9" t="n">
        <f aca="false">RADIANS(-((BS95/60+BR95)/60+BQ95))</f>
        <v>-0.365688123788019</v>
      </c>
      <c r="BX95" s="6" t="n">
        <f aca="false">DEGREES(ASIN(SIN(T95)*SIN($B$170)+COS(T95)*COS(S95)*COS($B$170)))</f>
        <v>-38.7763621092887</v>
      </c>
      <c r="BY95" s="7" t="n">
        <f aca="false">DEGREES(ASIN(SIN(AE95)*SIN($B$170)+COS(AE95)*COS(AD95)*COS($B$170)))</f>
        <v>70.171614160792</v>
      </c>
      <c r="BZ95" s="7" t="n">
        <f aca="false">DEGREES(ASIN(SIN(AP95)*SIN($B$170)+COS(AP95)*COS(AO95)*COS($B$170)))</f>
        <v>-64.1418183073261</v>
      </c>
      <c r="CA95" s="7" t="n">
        <f aca="false">DEGREES(ASIN(SIN(BA95)*SIN($B$170)+COS(BA95)*COS(AZ95)*COS($B$170)))</f>
        <v>-41.9151001755387</v>
      </c>
      <c r="CB95" s="7" t="n">
        <f aca="false">DEGREES(ASIN(SIN(BL95)*SIN($B$170)+COS(BL95)*COS(BK95)*COS($B$170)))</f>
        <v>18.114472219139</v>
      </c>
      <c r="CC95" s="9" t="n">
        <f aca="false">DEGREES(ASIN(SIN(BW95)*SIN($B$170)+COS(BW95)*COS(BV95)*COS($B$170)))</f>
        <v>-61.7676185129482</v>
      </c>
    </row>
    <row r="96" customFormat="false" ht="12.75" hidden="false" customHeight="false" outlineLevel="0" collapsed="false">
      <c r="A96" s="6" t="n">
        <v>2016</v>
      </c>
      <c r="B96" s="7" t="s">
        <v>25</v>
      </c>
      <c r="C96" s="7" t="n">
        <v>18</v>
      </c>
      <c r="D96" s="8" t="n">
        <v>0.125</v>
      </c>
      <c r="E96" s="7" t="n">
        <v>12</v>
      </c>
      <c r="F96" s="7" t="n">
        <v>50</v>
      </c>
      <c r="G96" s="7" t="n">
        <v>6.0215</v>
      </c>
      <c r="H96" s="8" t="n">
        <v>3.91666666666667</v>
      </c>
      <c r="I96" s="9" t="n">
        <f aca="false">(G96/60+F96)/60+E96</f>
        <v>12.8350059722222</v>
      </c>
      <c r="J96" s="6" t="n">
        <v>22</v>
      </c>
      <c r="K96" s="7" t="n">
        <v>4</v>
      </c>
      <c r="L96" s="7" t="n">
        <v>4.97</v>
      </c>
      <c r="M96" s="7" t="s">
        <v>26</v>
      </c>
      <c r="N96" s="7" t="n">
        <v>11</v>
      </c>
      <c r="O96" s="7" t="n">
        <v>51</v>
      </c>
      <c r="P96" s="7" t="n">
        <v>37.6</v>
      </c>
      <c r="Q96" s="7" t="n">
        <f aca="false">(L96/60+K96)/60+J96</f>
        <v>22.0680472222222</v>
      </c>
      <c r="R96" s="7" t="n">
        <f aca="false">RADIANS((IF(Q96&gt;I96,(I96-Q96)+24,I96-Q96))*15)</f>
        <v>3.86598076040529</v>
      </c>
      <c r="S96" s="7" t="n">
        <f aca="false">IF((R96+$C$170)&lt;0,(R96+$C$170)+$A$170,R96+$C$170)</f>
        <v>2.53121112612176</v>
      </c>
      <c r="T96" s="9" t="n">
        <f aca="false">RADIANS(-((P96/60+O96)/60+N96))</f>
        <v>-0.207003806305425</v>
      </c>
      <c r="U96" s="6" t="n">
        <v>6</v>
      </c>
      <c r="V96" s="7" t="n">
        <v>17</v>
      </c>
      <c r="W96" s="7" t="n">
        <v>44.08</v>
      </c>
      <c r="X96" s="7" t="s">
        <v>27</v>
      </c>
      <c r="Y96" s="7" t="n">
        <v>18</v>
      </c>
      <c r="Z96" s="7" t="n">
        <v>14</v>
      </c>
      <c r="AA96" s="7" t="n">
        <v>36.58</v>
      </c>
      <c r="AB96" s="7" t="n">
        <f aca="false">(W96/60+V96)/60+U96</f>
        <v>6.29557777777778</v>
      </c>
      <c r="AC96" s="7" t="n">
        <f aca="false">RADIANS((IF(AB96&gt;I96,(I96-AB96)+24,I96-AB96))*15)</f>
        <v>1.71201829786205</v>
      </c>
      <c r="AD96" s="7" t="n">
        <f aca="false">IF((AC96+$C$170)&lt;0,(AC96+$C$170)+$A$170,AC96+$C$170)</f>
        <v>0.377248663578522</v>
      </c>
      <c r="AE96" s="9" t="n">
        <f aca="false">RADIANS((AA96/60+Z96)/60+Y96)</f>
        <v>0.318409045124849</v>
      </c>
      <c r="AF96" s="6" t="n">
        <v>20</v>
      </c>
      <c r="AG96" s="7" t="n">
        <v>13</v>
      </c>
      <c r="AH96" s="7" t="n">
        <v>43.647</v>
      </c>
      <c r="AI96" s="7" t="s">
        <v>26</v>
      </c>
      <c r="AJ96" s="7" t="n">
        <v>20</v>
      </c>
      <c r="AK96" s="7" t="n">
        <v>2</v>
      </c>
      <c r="AL96" s="7" t="n">
        <v>37.82</v>
      </c>
      <c r="AM96" s="7" t="n">
        <f aca="false">(AH96/60+AG96)/60+AF96</f>
        <v>20.2287908333333</v>
      </c>
      <c r="AN96" s="7" t="n">
        <f aca="false">RADIANS((IF((I96-AM96)&lt;0,(I96-AM96)+24,I96-AM96))*15)</f>
        <v>4.34749695702208</v>
      </c>
      <c r="AO96" s="7" t="n">
        <f aca="false">IF((AN96+$C$170)&lt;0,(AN96+$C$170)+$A$170,AN96+$C$170)</f>
        <v>3.01272732273855</v>
      </c>
      <c r="AP96" s="9" t="n">
        <f aca="false">RADIANS(-((AL96/60+AK96)/60+AJ96))</f>
        <v>-0.349830983350393</v>
      </c>
      <c r="AQ96" s="6" t="n">
        <v>15</v>
      </c>
      <c r="AR96" s="7" t="n">
        <v>24</v>
      </c>
      <c r="AS96" s="7" t="n">
        <v>6.223</v>
      </c>
      <c r="AT96" s="7" t="s">
        <v>26</v>
      </c>
      <c r="AU96" s="7" t="n">
        <v>17</v>
      </c>
      <c r="AV96" s="7" t="n">
        <v>10</v>
      </c>
      <c r="AW96" s="7" t="n">
        <v>41.03</v>
      </c>
      <c r="AX96" s="7" t="n">
        <f aca="false">(AS96/60+AR96)/60+AQ96</f>
        <v>15.4017286111111</v>
      </c>
      <c r="AY96" s="7" t="n">
        <f aca="false">RADIANS((IF((I96-AX96)&lt;0,(I96-AX96)+24,I96-AX96))*15)</f>
        <v>5.61121889166826</v>
      </c>
      <c r="AZ96" s="7" t="n">
        <f aca="false">IF((AY96+$C$170)&lt;0,(AY96+$C$170)+$A$170,AY96+$C$170)</f>
        <v>4.27644925738473</v>
      </c>
      <c r="BA96" s="9" t="n">
        <f aca="false">RADIANS(-((AW96/60+AV96)/60+AU96))</f>
        <v>-0.299813773979052</v>
      </c>
      <c r="BB96" s="6" t="n">
        <v>11</v>
      </c>
      <c r="BC96" s="7" t="n">
        <v>28</v>
      </c>
      <c r="BD96" s="7" t="n">
        <v>8.688</v>
      </c>
      <c r="BE96" s="7" t="s">
        <v>27</v>
      </c>
      <c r="BF96" s="7" t="n">
        <v>5</v>
      </c>
      <c r="BG96" s="7" t="n">
        <v>0</v>
      </c>
      <c r="BH96" s="7" t="n">
        <v>6.93</v>
      </c>
      <c r="BI96" s="7" t="n">
        <f aca="false">(BD96/60+BC96)/60+BB96</f>
        <v>11.46908</v>
      </c>
      <c r="BJ96" s="7" t="n">
        <f aca="false">RADIANS((IF((I96-BI96)&lt;0,(I96-BI96)+24,I96-BI96))*15)</f>
        <v>0.357598583306736</v>
      </c>
      <c r="BK96" s="7" t="n">
        <f aca="false">IF((BJ96+$C$170)&lt;0,(BJ96+$C$170)+$A$170,BJ96+$C$170)</f>
        <v>5.30601425620279</v>
      </c>
      <c r="BL96" s="9" t="n">
        <f aca="false">RADIANS((BH96/60+BG96)/60+BF96)</f>
        <v>0.0873000601878174</v>
      </c>
      <c r="BM96" s="6" t="n">
        <v>16</v>
      </c>
      <c r="BN96" s="7" t="n">
        <v>57</v>
      </c>
      <c r="BO96" s="7" t="n">
        <v>3.669</v>
      </c>
      <c r="BP96" s="7" t="s">
        <v>26</v>
      </c>
      <c r="BQ96" s="7" t="n">
        <v>20</v>
      </c>
      <c r="BR96" s="7" t="n">
        <v>57</v>
      </c>
      <c r="BS96" s="7" t="n">
        <v>9.28</v>
      </c>
      <c r="BT96" s="7" t="n">
        <f aca="false">(BO96/60+BN96)/60+BM96</f>
        <v>16.9510191666667</v>
      </c>
      <c r="BU96" s="7" t="n">
        <f aca="false">RADIANS((IF((I96-BT96)&lt;0,(I96-BT96)+24,I96-BT96))*15)</f>
        <v>5.20561557270081</v>
      </c>
      <c r="BV96" s="7" t="n">
        <f aca="false">IF((BU96+$C$170)&lt;0,(BU96+$C$170)+$A$170,BU96+$C$170)</f>
        <v>3.87084593841728</v>
      </c>
      <c r="BW96" s="9" t="n">
        <f aca="false">RADIANS(-((BS96/60+BR96)/60+BQ96))</f>
        <v>-0.365691469002419</v>
      </c>
      <c r="BX96" s="6" t="n">
        <f aca="false">DEGREES(ASIN(SIN(T96)*SIN($B$170)+COS(T96)*COS(S96)*COS($B$170)))</f>
        <v>-49.8037514395739</v>
      </c>
      <c r="BY96" s="7" t="n">
        <f aca="false">DEGREES(ASIN(SIN(AE96)*SIN($B$170)+COS(AE96)*COS(AD96)*COS($B$170)))</f>
        <v>63.2892710461365</v>
      </c>
      <c r="BZ96" s="7" t="n">
        <f aca="false">DEGREES(ASIN(SIN(AP96)*SIN($B$170)+COS(AP96)*COS(AO96)*COS($B$170)))</f>
        <v>-71.8108846470304</v>
      </c>
      <c r="CA96" s="7" t="n">
        <f aca="false">DEGREES(ASIN(SIN(BA96)*SIN($B$170)+COS(BA96)*COS(AZ96)*COS($B$170)))</f>
        <v>-29.9950271210936</v>
      </c>
      <c r="CB96" s="7" t="n">
        <f aca="false">DEGREES(ASIN(SIN(BL96)*SIN($B$170)+COS(BL96)*COS(BK96)*COS($B$170)))</f>
        <v>29.8180795586493</v>
      </c>
      <c r="CC96" s="9" t="n">
        <f aca="false">DEGREES(ASIN(SIN(BW96)*SIN($B$170)+COS(BW96)*COS(BV96)*COS($B$170)))</f>
        <v>-50.4635819415553</v>
      </c>
    </row>
    <row r="97" customFormat="false" ht="12.75" hidden="false" customHeight="false" outlineLevel="0" collapsed="false">
      <c r="A97" s="6" t="n">
        <v>2016</v>
      </c>
      <c r="B97" s="7" t="s">
        <v>25</v>
      </c>
      <c r="C97" s="7" t="n">
        <v>18</v>
      </c>
      <c r="D97" s="8" t="n">
        <v>0.166666666666667</v>
      </c>
      <c r="E97" s="7" t="n">
        <v>13</v>
      </c>
      <c r="F97" s="7" t="n">
        <v>50</v>
      </c>
      <c r="G97" s="7" t="n">
        <v>15.8781</v>
      </c>
      <c r="H97" s="8" t="n">
        <v>3.95833333333333</v>
      </c>
      <c r="I97" s="9" t="n">
        <f aca="false">(G97/60+F97)/60+E97</f>
        <v>13.8377439166667</v>
      </c>
      <c r="J97" s="6" t="n">
        <v>22</v>
      </c>
      <c r="K97" s="7" t="n">
        <v>4</v>
      </c>
      <c r="L97" s="7" t="n">
        <v>14.635</v>
      </c>
      <c r="M97" s="7" t="s">
        <v>26</v>
      </c>
      <c r="N97" s="7" t="n">
        <v>11</v>
      </c>
      <c r="O97" s="7" t="n">
        <v>50</v>
      </c>
      <c r="P97" s="7" t="n">
        <v>44.93</v>
      </c>
      <c r="Q97" s="7" t="n">
        <f aca="false">(L97/60+K97)/60+J97</f>
        <v>22.0707319444444</v>
      </c>
      <c r="R97" s="7" t="n">
        <f aca="false">RADIANS((IF(Q97&gt;I97,(I97-Q97)+24,I97-Q97))*15)</f>
        <v>4.12779408174964</v>
      </c>
      <c r="S97" s="7" t="n">
        <f aca="false">IF((R97+$C$170)&lt;0,(R97+$C$170)+$A$170,R97+$C$170)</f>
        <v>2.79302444746611</v>
      </c>
      <c r="T97" s="9" t="n">
        <f aca="false">RADIANS(-((P97/60+O97)/60+N97))</f>
        <v>-0.206748454939585</v>
      </c>
      <c r="U97" s="6" t="n">
        <v>6</v>
      </c>
      <c r="V97" s="7" t="n">
        <v>20</v>
      </c>
      <c r="W97" s="7" t="n">
        <v>3.556</v>
      </c>
      <c r="X97" s="7" t="s">
        <v>27</v>
      </c>
      <c r="Y97" s="7" t="n">
        <v>18</v>
      </c>
      <c r="Z97" s="7" t="n">
        <v>14</v>
      </c>
      <c r="AA97" s="7" t="n">
        <v>10.59</v>
      </c>
      <c r="AB97" s="7" t="n">
        <f aca="false">(W97/60+V97)/60+U97</f>
        <v>6.33432111111111</v>
      </c>
      <c r="AC97" s="7" t="n">
        <f aca="false">RADIANS((IF(AB97&gt;I97,(I97-AB97)+24,I97-AB97))*15)</f>
        <v>1.96439149689262</v>
      </c>
      <c r="AD97" s="7" t="n">
        <f aca="false">IF((AC97+$C$170)&lt;0,(AC97+$C$170)+$A$170,AC97+$C$170)</f>
        <v>0.62962186260909</v>
      </c>
      <c r="AE97" s="9" t="n">
        <f aca="false">RADIANS((AA97/60+Z97)/60+Y97)</f>
        <v>0.318283042049129</v>
      </c>
      <c r="AF97" s="6" t="n">
        <v>20</v>
      </c>
      <c r="AG97" s="7" t="n">
        <v>13</v>
      </c>
      <c r="AH97" s="7" t="n">
        <v>56.592</v>
      </c>
      <c r="AI97" s="7" t="s">
        <v>26</v>
      </c>
      <c r="AJ97" s="7" t="n">
        <v>20</v>
      </c>
      <c r="AK97" s="7" t="n">
        <v>2</v>
      </c>
      <c r="AL97" s="7" t="n">
        <v>4.03</v>
      </c>
      <c r="AM97" s="7" t="n">
        <f aca="false">(AH97/60+AG97)/60+AF97</f>
        <v>20.2323866666667</v>
      </c>
      <c r="AN97" s="7" t="n">
        <f aca="false">RADIANS((IF((I97-AM97)&lt;0,(I97-AM97)+24,I97-AM97))*15)</f>
        <v>4.60907175003532</v>
      </c>
      <c r="AO97" s="7" t="n">
        <f aca="false">IF((AN97+$C$170)&lt;0,(AN97+$C$170)+$A$170,AN97+$C$170)</f>
        <v>3.27430211575179</v>
      </c>
      <c r="AP97" s="9" t="n">
        <f aca="false">RADIANS(-((AL97/60+AK97)/60+AJ97))</f>
        <v>-0.349667164807546</v>
      </c>
      <c r="AQ97" s="6" t="n">
        <v>15</v>
      </c>
      <c r="AR97" s="7" t="n">
        <v>24</v>
      </c>
      <c r="AS97" s="7" t="n">
        <v>10.708</v>
      </c>
      <c r="AT97" s="7" t="s">
        <v>26</v>
      </c>
      <c r="AU97" s="7" t="n">
        <v>17</v>
      </c>
      <c r="AV97" s="7" t="n">
        <v>10</v>
      </c>
      <c r="AW97" s="7" t="n">
        <v>58.49</v>
      </c>
      <c r="AX97" s="7" t="n">
        <f aca="false">(AS97/60+AR97)/60+AQ97</f>
        <v>15.4029744444444</v>
      </c>
      <c r="AY97" s="7" t="n">
        <f aca="false">RADIANS((IF((I97-AX97)&lt;0,(I97-AX97)+24,I97-AX97))*15)</f>
        <v>5.87340891324282</v>
      </c>
      <c r="AZ97" s="7" t="n">
        <f aca="false">IF((AY97+$C$170)&lt;0,(AY97+$C$170)+$A$170,AY97+$C$170)</f>
        <v>4.53863927895929</v>
      </c>
      <c r="BA97" s="9" t="n">
        <f aca="false">RADIANS(-((AW97/60+AV97)/60+AU97))</f>
        <v>-0.299898422447774</v>
      </c>
      <c r="BB97" s="6" t="n">
        <v>11</v>
      </c>
      <c r="BC97" s="7" t="n">
        <v>28</v>
      </c>
      <c r="BD97" s="7" t="n">
        <v>7.656</v>
      </c>
      <c r="BE97" s="7" t="s">
        <v>27</v>
      </c>
      <c r="BF97" s="7" t="n">
        <v>5</v>
      </c>
      <c r="BG97" s="7" t="n">
        <v>0</v>
      </c>
      <c r="BH97" s="7" t="n">
        <v>14</v>
      </c>
      <c r="BI97" s="7" t="n">
        <f aca="false">(BD97/60+BC97)/60+BB97</f>
        <v>11.4687933333333</v>
      </c>
      <c r="BJ97" s="7" t="n">
        <f aca="false">RADIANS((IF((I97-BI97)&lt;0,(I97-BI97)+24,I97-BI97))*15)</f>
        <v>0.620189812443104</v>
      </c>
      <c r="BK97" s="7" t="n">
        <f aca="false">IF((BJ97+$C$170)&lt;0,(BJ97+$C$170)+$A$170,BJ97+$C$170)</f>
        <v>5.56860548533916</v>
      </c>
      <c r="BL97" s="9" t="n">
        <f aca="false">RADIANS((BH97/60+BG97)/60+BF97)</f>
        <v>0.0873343365150718</v>
      </c>
      <c r="BM97" s="6" t="n">
        <v>16</v>
      </c>
      <c r="BN97" s="7" t="n">
        <v>57</v>
      </c>
      <c r="BO97" s="7" t="n">
        <v>4.29</v>
      </c>
      <c r="BP97" s="7" t="s">
        <v>26</v>
      </c>
      <c r="BQ97" s="7" t="n">
        <v>20</v>
      </c>
      <c r="BR97" s="7" t="n">
        <v>57</v>
      </c>
      <c r="BS97" s="7" t="n">
        <v>9.96</v>
      </c>
      <c r="BT97" s="7" t="n">
        <f aca="false">(BO97/60+BN97)/60+BM97</f>
        <v>16.9511916666667</v>
      </c>
      <c r="BU97" s="7" t="n">
        <f aca="false">RADIANS((IF((I97-BT97)&lt;0,(I97-BT97)+24,I97-BT97))*15)</f>
        <v>5.46808659228495</v>
      </c>
      <c r="BV97" s="7" t="n">
        <f aca="false">IF((BU97+$C$170)&lt;0,(BU97+$C$170)+$A$170,BU97+$C$170)</f>
        <v>4.13331695800142</v>
      </c>
      <c r="BW97" s="9" t="n">
        <f aca="false">RADIANS(-((BS97/60+BR97)/60+BQ97))</f>
        <v>-0.365694765735451</v>
      </c>
      <c r="BX97" s="6" t="n">
        <f aca="false">DEGREES(ASIN(SIN(T97)*SIN($B$170)+COS(T97)*COS(S97)*COS($B$170)))</f>
        <v>-59.0691021637996</v>
      </c>
      <c r="BY97" s="7" t="n">
        <f aca="false">DEGREES(ASIN(SIN(AE97)*SIN($B$170)+COS(AE97)*COS(AD97)*COS($B$170)))</f>
        <v>53.2450855779373</v>
      </c>
      <c r="BZ97" s="7" t="n">
        <f aca="false">DEGREES(ASIN(SIN(AP97)*SIN($B$170)+COS(AP97)*COS(AO97)*COS($B$170)))</f>
        <v>-71.733184894521</v>
      </c>
      <c r="CA97" s="7" t="n">
        <f aca="false">DEGREES(ASIN(SIN(BA97)*SIN($B$170)+COS(BA97)*COS(AZ97)*COS($B$170)))</f>
        <v>-18.048637897727</v>
      </c>
      <c r="CB97" s="7" t="n">
        <f aca="false">DEGREES(ASIN(SIN(BL97)*SIN($B$170)+COS(BL97)*COS(BK97)*COS($B$170)))</f>
        <v>40.7749239896154</v>
      </c>
      <c r="CC97" s="9" t="n">
        <f aca="false">DEGREES(ASIN(SIN(BW97)*SIN($B$170)+COS(BW97)*COS(BV97)*COS($B$170)))</f>
        <v>-38.5603109756225</v>
      </c>
    </row>
    <row r="98" customFormat="false" ht="12.75" hidden="false" customHeight="false" outlineLevel="0" collapsed="false">
      <c r="A98" s="6" t="n">
        <v>2016</v>
      </c>
      <c r="B98" s="7" t="s">
        <v>25</v>
      </c>
      <c r="C98" s="7" t="n">
        <v>18</v>
      </c>
      <c r="D98" s="8" t="n">
        <v>0.208333333333333</v>
      </c>
      <c r="E98" s="7" t="n">
        <v>14</v>
      </c>
      <c r="F98" s="7" t="n">
        <v>50</v>
      </c>
      <c r="G98" s="7" t="n">
        <v>25.7347</v>
      </c>
      <c r="H98" s="8" t="n">
        <v>4</v>
      </c>
      <c r="I98" s="9" t="n">
        <f aca="false">(G98/60+F98)/60+E98</f>
        <v>14.8404818611111</v>
      </c>
      <c r="J98" s="6" t="n">
        <v>22</v>
      </c>
      <c r="K98" s="7" t="n">
        <v>4</v>
      </c>
      <c r="L98" s="7" t="n">
        <v>24.3</v>
      </c>
      <c r="M98" s="7" t="s">
        <v>26</v>
      </c>
      <c r="N98" s="7" t="n">
        <v>11</v>
      </c>
      <c r="O98" s="7" t="n">
        <v>49</v>
      </c>
      <c r="P98" s="7" t="n">
        <v>52.25</v>
      </c>
      <c r="Q98" s="7" t="n">
        <f aca="false">(L98/60+K98)/60+J98</f>
        <v>22.0734166666667</v>
      </c>
      <c r="R98" s="7" t="n">
        <f aca="false">RADIANS((IF(Q98&gt;I98,(I98-Q98)+24,I98-Q98))*15)</f>
        <v>4.38960740309398</v>
      </c>
      <c r="S98" s="7" t="n">
        <f aca="false">IF((R98+$C$170)&lt;0,(R98+$C$170)+$A$170,R98+$C$170)</f>
        <v>3.05483776881045</v>
      </c>
      <c r="T98" s="9" t="n">
        <f aca="false">RADIANS(-((P98/60+O98)/60+N98))</f>
        <v>-0.206493055092376</v>
      </c>
      <c r="U98" s="6" t="n">
        <v>6</v>
      </c>
      <c r="V98" s="7" t="n">
        <v>22</v>
      </c>
      <c r="W98" s="7" t="n">
        <v>22.924</v>
      </c>
      <c r="X98" s="7" t="s">
        <v>27</v>
      </c>
      <c r="Y98" s="7" t="n">
        <v>18</v>
      </c>
      <c r="Z98" s="7" t="n">
        <v>13</v>
      </c>
      <c r="AA98" s="7" t="n">
        <v>38.32</v>
      </c>
      <c r="AB98" s="7" t="n">
        <f aca="false">(W98/60+V98)/60+U98</f>
        <v>6.37303444444444</v>
      </c>
      <c r="AC98" s="7" t="n">
        <f aca="false">RADIANS((IF(AB98&gt;I98,(I98-AB98)+24,I98-AB98))*15)</f>
        <v>2.21677254990482</v>
      </c>
      <c r="AD98" s="7" t="n">
        <f aca="false">IF((AC98+$C$170)&lt;0,(AC98+$C$170)+$A$170,AC98+$C$170)</f>
        <v>0.882002915621293</v>
      </c>
      <c r="AE98" s="9" t="n">
        <f aca="false">RADIANS((AA98/60+Z98)/60+Y98)</f>
        <v>0.318126592674235</v>
      </c>
      <c r="AF98" s="6" t="n">
        <v>20</v>
      </c>
      <c r="AG98" s="7" t="n">
        <v>14</v>
      </c>
      <c r="AH98" s="7" t="n">
        <v>9.535</v>
      </c>
      <c r="AI98" s="7" t="s">
        <v>26</v>
      </c>
      <c r="AJ98" s="7" t="n">
        <v>20</v>
      </c>
      <c r="AK98" s="7" t="n">
        <v>1</v>
      </c>
      <c r="AL98" s="7" t="n">
        <v>30.17</v>
      </c>
      <c r="AM98" s="7" t="n">
        <f aca="false">(AH98/60+AG98)/60+AF98</f>
        <v>20.2359819444444</v>
      </c>
      <c r="AN98" s="7" t="n">
        <f aca="false">RADIANS((IF((I98-AM98)&lt;0,(I98-AM98)+24,I98-AM98))*15)</f>
        <v>4.87064668849266</v>
      </c>
      <c r="AO98" s="7" t="n">
        <f aca="false">IF((AN98+$C$170)&lt;0,(AN98+$C$170)+$A$170,AN98+$C$170)</f>
        <v>3.53587705420913</v>
      </c>
      <c r="AP98" s="9" t="n">
        <f aca="false">RADIANS(-((AL98/60+AK98)/60+AJ98))</f>
        <v>-0.349503006895122</v>
      </c>
      <c r="AQ98" s="6" t="n">
        <v>15</v>
      </c>
      <c r="AR98" s="7" t="n">
        <v>24</v>
      </c>
      <c r="AS98" s="7" t="n">
        <v>15.193</v>
      </c>
      <c r="AT98" s="7" t="s">
        <v>26</v>
      </c>
      <c r="AU98" s="7" t="n">
        <v>17</v>
      </c>
      <c r="AV98" s="7" t="n">
        <v>11</v>
      </c>
      <c r="AW98" s="7" t="n">
        <v>15.95</v>
      </c>
      <c r="AX98" s="7" t="n">
        <f aca="false">(AS98/60+AR98)/60+AQ98</f>
        <v>15.4042202777778</v>
      </c>
      <c r="AY98" s="7" t="n">
        <f aca="false">RADIANS((IF((I98-AX98)&lt;0,(I98-AX98)+24,I98-AX98))*15)</f>
        <v>6.13559893481739</v>
      </c>
      <c r="AZ98" s="7" t="n">
        <f aca="false">IF((AY98+$C$170)&lt;0,(AY98+$C$170)+$A$170,AY98+$C$170)</f>
        <v>4.80082930053386</v>
      </c>
      <c r="BA98" s="9" t="n">
        <f aca="false">RADIANS(-((AW98/60+AV98)/60+AU98))</f>
        <v>-0.299983070916496</v>
      </c>
      <c r="BB98" s="6" t="n">
        <v>11</v>
      </c>
      <c r="BC98" s="7" t="n">
        <v>28</v>
      </c>
      <c r="BD98" s="7" t="n">
        <v>6.622</v>
      </c>
      <c r="BE98" s="7" t="s">
        <v>27</v>
      </c>
      <c r="BF98" s="7" t="n">
        <v>5</v>
      </c>
      <c r="BG98" s="7" t="n">
        <v>0</v>
      </c>
      <c r="BH98" s="7" t="n">
        <v>21.08</v>
      </c>
      <c r="BI98" s="7" t="n">
        <f aca="false">(BD98/60+BC98)/60+BB98</f>
        <v>11.4685061111111</v>
      </c>
      <c r="BJ98" s="7" t="n">
        <f aca="false">RADIANS((IF((I98-BI98)&lt;0,(I98-BI98)+24,I98-BI98))*15)</f>
        <v>0.882781187023578</v>
      </c>
      <c r="BK98" s="7" t="n">
        <f aca="false">IF((BJ98+$C$170)&lt;0,(BJ98+$C$170)+$A$170,BJ98+$C$170)</f>
        <v>5.83119685991963</v>
      </c>
      <c r="BL98" s="9" t="n">
        <f aca="false">RADIANS((BH98/60+BG98)/60+BF98)</f>
        <v>0.0873686613236944</v>
      </c>
      <c r="BM98" s="6" t="n">
        <v>16</v>
      </c>
      <c r="BN98" s="7" t="n">
        <v>57</v>
      </c>
      <c r="BO98" s="7" t="n">
        <v>4.91</v>
      </c>
      <c r="BP98" s="7" t="s">
        <v>26</v>
      </c>
      <c r="BQ98" s="7" t="n">
        <v>20</v>
      </c>
      <c r="BR98" s="7" t="n">
        <v>57</v>
      </c>
      <c r="BS98" s="7" t="n">
        <v>10.65</v>
      </c>
      <c r="BT98" s="7" t="n">
        <f aca="false">(BO98/60+BN98)/60+BM98</f>
        <v>16.9513638888889</v>
      </c>
      <c r="BU98" s="7" t="n">
        <f aca="false">RADIANS((IF((I98-BT98)&lt;0,(I98-BT98)+24,I98-BT98))*15)</f>
        <v>5.73055768459114</v>
      </c>
      <c r="BV98" s="7" t="n">
        <f aca="false">IF((BU98+$C$170)&lt;0,(BU98+$C$170)+$A$170,BU98+$C$170)</f>
        <v>4.39578805030761</v>
      </c>
      <c r="BW98" s="9" t="n">
        <f aca="false">RADIANS(-((BS98/60+BR98)/60+BQ98))</f>
        <v>-0.36569811094985</v>
      </c>
      <c r="BX98" s="6" t="n">
        <f aca="false">DEGREES(ASIN(SIN(T98)*SIN($B$170)+COS(T98)*COS(S98)*COS($B$170)))</f>
        <v>-64.3840697793234</v>
      </c>
      <c r="BY98" s="7" t="n">
        <f aca="false">DEGREES(ASIN(SIN(AE98)*SIN($B$170)+COS(AE98)*COS(AD98)*COS($B$170)))</f>
        <v>42.0885243684726</v>
      </c>
      <c r="BZ98" s="7" t="n">
        <f aca="false">DEGREES(ASIN(SIN(AP98)*SIN($B$170)+COS(AP98)*COS(AO98)*COS($B$170)))</f>
        <v>-63.9772853865292</v>
      </c>
      <c r="CA98" s="7" t="n">
        <f aca="false">DEGREES(ASIN(SIN(BA98)*SIN($B$170)+COS(BA98)*COS(AZ98)*COS($B$170)))</f>
        <v>-6.35709055738428</v>
      </c>
      <c r="CB98" s="7" t="n">
        <f aca="false">DEGREES(ASIN(SIN(BL98)*SIN($B$170)+COS(BL98)*COS(BK98)*COS($B$170)))</f>
        <v>50.1530136782466</v>
      </c>
      <c r="CC98" s="9" t="n">
        <f aca="false">DEGREES(ASIN(SIN(BW98)*SIN($B$170)+COS(BW98)*COS(BV98)*COS($B$170)))</f>
        <v>-26.5846635419924</v>
      </c>
    </row>
    <row r="99" customFormat="false" ht="12.75" hidden="false" customHeight="false" outlineLevel="0" collapsed="false">
      <c r="A99" s="6" t="n">
        <v>2016</v>
      </c>
      <c r="B99" s="7" t="s">
        <v>25</v>
      </c>
      <c r="C99" s="7" t="n">
        <v>18</v>
      </c>
      <c r="D99" s="8" t="n">
        <v>0.25</v>
      </c>
      <c r="E99" s="7" t="n">
        <v>15</v>
      </c>
      <c r="F99" s="7" t="n">
        <v>50</v>
      </c>
      <c r="G99" s="7" t="n">
        <v>35.5913</v>
      </c>
      <c r="H99" s="8" t="n">
        <v>4.04166666666667</v>
      </c>
      <c r="I99" s="9" t="n">
        <f aca="false">(G99/60+F99)/60+E99</f>
        <v>15.8432198055556</v>
      </c>
      <c r="J99" s="6" t="n">
        <v>22</v>
      </c>
      <c r="K99" s="7" t="n">
        <v>4</v>
      </c>
      <c r="L99" s="7" t="n">
        <v>33.963</v>
      </c>
      <c r="M99" s="7" t="s">
        <v>26</v>
      </c>
      <c r="N99" s="7" t="n">
        <v>11</v>
      </c>
      <c r="O99" s="7" t="n">
        <v>48</v>
      </c>
      <c r="P99" s="7" t="n">
        <v>59.54</v>
      </c>
      <c r="Q99" s="7" t="n">
        <f aca="false">(L99/60+K99)/60+J99</f>
        <v>22.0761008333333</v>
      </c>
      <c r="R99" s="7" t="n">
        <f aca="false">RADIANS((IF(Q99&gt;I99,(I99-Q99)+24,I99-Q99))*15)</f>
        <v>4.65142086988243</v>
      </c>
      <c r="S99" s="7" t="n">
        <f aca="false">IF((R99+$C$170)&lt;0,(R99+$C$170)+$A$170,R99+$C$170)</f>
        <v>3.3166512355989</v>
      </c>
      <c r="T99" s="9" t="n">
        <f aca="false">RADIANS(-((P99/60+O99)/60+N99))</f>
        <v>-0.206237509801063</v>
      </c>
      <c r="U99" s="6" t="n">
        <v>6</v>
      </c>
      <c r="V99" s="7" t="n">
        <v>24</v>
      </c>
      <c r="W99" s="7" t="n">
        <v>42.181</v>
      </c>
      <c r="X99" s="7" t="s">
        <v>27</v>
      </c>
      <c r="Y99" s="7" t="n">
        <v>18</v>
      </c>
      <c r="Z99" s="7" t="n">
        <v>12</v>
      </c>
      <c r="AA99" s="7" t="n">
        <v>59.79</v>
      </c>
      <c r="AB99" s="7" t="n">
        <f aca="false">(W99/60+V99)/60+U99</f>
        <v>6.41171694444445</v>
      </c>
      <c r="AC99" s="7" t="n">
        <f aca="false">RADIANS((IF(AB99&gt;I99,(I99-AB99)+24,I99-AB99))*15)</f>
        <v>2.46916167506482</v>
      </c>
      <c r="AD99" s="7" t="n">
        <f aca="false">IF((AC99+$C$170)&lt;0,(AC99+$C$170)+$A$170,AC99+$C$170)</f>
        <v>1.13439204078129</v>
      </c>
      <c r="AE99" s="9" t="n">
        <f aca="false">RADIANS((AA99/60+Z99)/60+Y99)</f>
        <v>0.317939793962903</v>
      </c>
      <c r="AF99" s="6" t="n">
        <v>20</v>
      </c>
      <c r="AG99" s="7" t="n">
        <v>14</v>
      </c>
      <c r="AH99" s="7" t="n">
        <v>22.477</v>
      </c>
      <c r="AI99" s="7" t="s">
        <v>26</v>
      </c>
      <c r="AJ99" s="7" t="n">
        <v>20</v>
      </c>
      <c r="AK99" s="7" t="n">
        <v>0</v>
      </c>
      <c r="AL99" s="7" t="n">
        <v>56.25</v>
      </c>
      <c r="AM99" s="7" t="n">
        <f aca="false">(AH99/60+AG99)/60+AF99</f>
        <v>20.2395769444444</v>
      </c>
      <c r="AN99" s="7" t="n">
        <f aca="false">RADIANS((IF((I99-AM99)&lt;0,(I99-AM99)+24,I99-AM99))*15)</f>
        <v>5.13222169967206</v>
      </c>
      <c r="AO99" s="7" t="n">
        <f aca="false">IF((AN99+$C$170)&lt;0,(AN99+$C$170)+$A$170,AN99+$C$170)</f>
        <v>3.79745206538853</v>
      </c>
      <c r="AP99" s="9" t="n">
        <f aca="false">RADIANS(-((AL99/60+AK99)/60+AJ99))</f>
        <v>-0.34933855809449</v>
      </c>
      <c r="AQ99" s="6" t="n">
        <v>15</v>
      </c>
      <c r="AR99" s="7" t="n">
        <v>24</v>
      </c>
      <c r="AS99" s="7" t="n">
        <v>19.676</v>
      </c>
      <c r="AT99" s="7" t="s">
        <v>26</v>
      </c>
      <c r="AU99" s="7" t="n">
        <v>17</v>
      </c>
      <c r="AV99" s="7" t="n">
        <v>11</v>
      </c>
      <c r="AW99" s="7" t="n">
        <v>33.39</v>
      </c>
      <c r="AX99" s="7" t="n">
        <f aca="false">(AS99/60+AR99)/60+AQ99</f>
        <v>15.4054655555556</v>
      </c>
      <c r="AY99" s="7" t="n">
        <f aca="false">RADIANS((IF((I99-AX99)&lt;0,(I99-AX99)+24,I99-AX99))*15)</f>
        <v>0.114603794656476</v>
      </c>
      <c r="AZ99" s="7" t="n">
        <f aca="false">IF((AY99+$C$170)&lt;0,(AY99+$C$170)+$A$170,AY99+$C$170)</f>
        <v>5.06301946755253</v>
      </c>
      <c r="BA99" s="9" t="n">
        <f aca="false">RADIANS(-((AW99/60+AV99)/60+AU99))</f>
        <v>-0.300067622422481</v>
      </c>
      <c r="BB99" s="6" t="n">
        <v>11</v>
      </c>
      <c r="BC99" s="7" t="n">
        <v>28</v>
      </c>
      <c r="BD99" s="7" t="n">
        <v>5.588</v>
      </c>
      <c r="BE99" s="7" t="s">
        <v>27</v>
      </c>
      <c r="BF99" s="7" t="n">
        <v>5</v>
      </c>
      <c r="BG99" s="7" t="n">
        <v>0</v>
      </c>
      <c r="BH99" s="7" t="n">
        <v>28.16</v>
      </c>
      <c r="BI99" s="7" t="n">
        <f aca="false">(BD99/60+BC99)/60+BB99</f>
        <v>11.4682188888889</v>
      </c>
      <c r="BJ99" s="7" t="n">
        <f aca="false">RADIANS((IF((I99-BI99)&lt;0,(I99-BI99)+24,I99-BI99))*15)</f>
        <v>1.14537256160405</v>
      </c>
      <c r="BK99" s="7" t="n">
        <f aca="false">IF((BJ99+$C$170)&lt;0,(BJ99+$C$170)+$A$170,BJ99+$C$170)</f>
        <v>6.09378823450011</v>
      </c>
      <c r="BL99" s="9" t="n">
        <f aca="false">RADIANS((BH99/60+BG99)/60+BF99)</f>
        <v>0.0874029861323169</v>
      </c>
      <c r="BM99" s="6" t="n">
        <v>16</v>
      </c>
      <c r="BN99" s="7" t="n">
        <v>57</v>
      </c>
      <c r="BO99" s="7" t="n">
        <v>5.529</v>
      </c>
      <c r="BP99" s="7" t="s">
        <v>26</v>
      </c>
      <c r="BQ99" s="7" t="n">
        <v>20</v>
      </c>
      <c r="BR99" s="7" t="n">
        <v>57</v>
      </c>
      <c r="BS99" s="7" t="n">
        <v>11.33</v>
      </c>
      <c r="BT99" s="7" t="n">
        <f aca="false">(BO99/60+BN99)/60+BM99</f>
        <v>16.9515358333333</v>
      </c>
      <c r="BU99" s="7" t="n">
        <f aca="false">RADIANS((IF((I99-BT99)&lt;0,(I99-BT99)+24,I99-BT99))*15)</f>
        <v>5.99302884961938</v>
      </c>
      <c r="BV99" s="7" t="n">
        <f aca="false">IF((BU99+$C$170)&lt;0,(BU99+$C$170)+$A$170,BU99+$C$170)</f>
        <v>4.65825921533585</v>
      </c>
      <c r="BW99" s="9" t="n">
        <f aca="false">RADIANS(-((BS99/60+BR99)/60+BQ99))</f>
        <v>-0.365701407682882</v>
      </c>
      <c r="BX99" s="6" t="n">
        <f aca="false">DEGREES(ASIN(SIN(T99)*SIN($B$170)+COS(T99)*COS(S99)*COS($B$170)))</f>
        <v>-63.2020911844943</v>
      </c>
      <c r="BY99" s="7" t="n">
        <f aca="false">DEGREES(ASIN(SIN(AE99)*SIN($B$170)+COS(AE99)*COS(AD99)*COS($B$170)))</f>
        <v>30.5834367578959</v>
      </c>
      <c r="BZ99" s="7" t="n">
        <f aca="false">DEGREES(ASIN(SIN(AP99)*SIN($B$170)+COS(AP99)*COS(AO99)*COS($B$170)))</f>
        <v>-53.1804507156544</v>
      </c>
      <c r="CA99" s="7" t="n">
        <f aca="false">DEGREES(ASIN(SIN(BA99)*SIN($B$170)+COS(BA99)*COS(AZ99)*COS($B$170)))</f>
        <v>4.80483866660297</v>
      </c>
      <c r="CB99" s="7" t="n">
        <f aca="false">DEGREES(ASIN(SIN(BL99)*SIN($B$170)+COS(BL99)*COS(BK99)*COS($B$170)))</f>
        <v>56.4490848374407</v>
      </c>
      <c r="CC99" s="9" t="n">
        <f aca="false">DEGREES(ASIN(SIN(BW99)*SIN($B$170)+COS(BW99)*COS(BV99)*COS($B$170)))</f>
        <v>-14.8214759971948</v>
      </c>
    </row>
    <row r="100" customFormat="false" ht="12.75" hidden="false" customHeight="false" outlineLevel="0" collapsed="false">
      <c r="A100" s="6" t="n">
        <v>2016</v>
      </c>
      <c r="B100" s="7" t="s">
        <v>25</v>
      </c>
      <c r="C100" s="7" t="n">
        <v>18</v>
      </c>
      <c r="D100" s="8" t="n">
        <v>0.291666666666667</v>
      </c>
      <c r="E100" s="7" t="n">
        <v>16</v>
      </c>
      <c r="F100" s="7" t="n">
        <v>50</v>
      </c>
      <c r="G100" s="7" t="n">
        <v>45.4479</v>
      </c>
      <c r="H100" s="8" t="n">
        <v>4.08333333333333</v>
      </c>
      <c r="I100" s="9" t="n">
        <f aca="false">(G100/60+F100)/60+E100</f>
        <v>16.84595775</v>
      </c>
      <c r="J100" s="6" t="n">
        <v>22</v>
      </c>
      <c r="K100" s="7" t="n">
        <v>4</v>
      </c>
      <c r="L100" s="7" t="n">
        <v>43.625</v>
      </c>
      <c r="M100" s="7" t="s">
        <v>26</v>
      </c>
      <c r="N100" s="7" t="n">
        <v>11</v>
      </c>
      <c r="O100" s="7" t="n">
        <v>48</v>
      </c>
      <c r="P100" s="7" t="n">
        <v>6.81</v>
      </c>
      <c r="Q100" s="7" t="n">
        <f aca="false">(L100/60+K100)/60+J100</f>
        <v>22.0787847222222</v>
      </c>
      <c r="R100" s="7" t="n">
        <f aca="false">RADIANS((IF(Q100&gt;I100,(I100-Q100)+24,I100-Q100))*15)</f>
        <v>4.91323440939293</v>
      </c>
      <c r="S100" s="7" t="n">
        <f aca="false">IF((R100+$C$170)&lt;0,(R100+$C$170)+$A$170,R100+$C$170)</f>
        <v>3.5784647751094</v>
      </c>
      <c r="T100" s="9" t="n">
        <f aca="false">RADIANS(-((P100/60+O100)/60+N100))</f>
        <v>-0.205981867547014</v>
      </c>
      <c r="U100" s="6" t="n">
        <v>6</v>
      </c>
      <c r="V100" s="7" t="n">
        <v>27</v>
      </c>
      <c r="W100" s="7" t="n">
        <v>1.325</v>
      </c>
      <c r="X100" s="7" t="s">
        <v>27</v>
      </c>
      <c r="Y100" s="7" t="n">
        <v>18</v>
      </c>
      <c r="Z100" s="7" t="n">
        <v>12</v>
      </c>
      <c r="AA100" s="7" t="n">
        <v>15.02</v>
      </c>
      <c r="AB100" s="7" t="n">
        <f aca="false">(W100/60+V100)/60+U100</f>
        <v>6.45036805555556</v>
      </c>
      <c r="AC100" s="7" t="n">
        <f aca="false">RADIANS((IF(AB100&gt;I100,(I100-AB100)+24,I100-AB100))*15)</f>
        <v>2.7215590178167</v>
      </c>
      <c r="AD100" s="7" t="n">
        <f aca="false">IF((AC100+$C$170)&lt;0,(AC100+$C$170)+$A$170,AC100+$C$170)</f>
        <v>1.38678938353317</v>
      </c>
      <c r="AE100" s="9" t="n">
        <f aca="false">RADIANS((AA100/60+Z100)/60+Y100)</f>
        <v>0.317722742877871</v>
      </c>
      <c r="AF100" s="6" t="n">
        <v>20</v>
      </c>
      <c r="AG100" s="7" t="n">
        <v>14</v>
      </c>
      <c r="AH100" s="7" t="n">
        <v>35.417</v>
      </c>
      <c r="AI100" s="7" t="s">
        <v>26</v>
      </c>
      <c r="AJ100" s="7" t="n">
        <v>20</v>
      </c>
      <c r="AK100" s="7" t="n">
        <v>0</v>
      </c>
      <c r="AL100" s="7" t="n">
        <v>22.27</v>
      </c>
      <c r="AM100" s="7" t="n">
        <f aca="false">(AH100/60+AG100)/60+AF100</f>
        <v>20.2431713888889</v>
      </c>
      <c r="AN100" s="7" t="n">
        <f aca="false">RADIANS((IF((I100-AM100)&lt;0,(I100-AM100)+24,I100-AM100))*15)</f>
        <v>5.39379685629555</v>
      </c>
      <c r="AO100" s="7" t="n">
        <f aca="false">IF((AN100+$C$170)&lt;0,(AN100+$C$170)+$A$170,AN100+$C$170)</f>
        <v>4.05902722201202</v>
      </c>
      <c r="AP100" s="9" t="n">
        <f aca="false">RADIANS(-((AL100/60+AK100)/60+AJ100))</f>
        <v>-0.349173818405649</v>
      </c>
      <c r="AQ100" s="6" t="n">
        <v>15</v>
      </c>
      <c r="AR100" s="7" t="n">
        <v>24</v>
      </c>
      <c r="AS100" s="7" t="n">
        <v>24.158</v>
      </c>
      <c r="AT100" s="7" t="s">
        <v>26</v>
      </c>
      <c r="AU100" s="7" t="n">
        <v>17</v>
      </c>
      <c r="AV100" s="7" t="n">
        <v>11</v>
      </c>
      <c r="AW100" s="7" t="n">
        <v>50.83</v>
      </c>
      <c r="AX100" s="7" t="n">
        <f aca="false">(AS100/60+AR100)/60+AQ100</f>
        <v>15.4067105555556</v>
      </c>
      <c r="AY100" s="7" t="n">
        <f aca="false">RADIANS((IF((I100-AX100)&lt;0,(I100-AX100)+24,I100-AX100))*15)</f>
        <v>0.376794034397199</v>
      </c>
      <c r="AZ100" s="7" t="n">
        <f aca="false">IF((AY100+$C$170)&lt;0,(AY100+$C$170)+$A$170,AY100+$C$170)</f>
        <v>5.32520970729326</v>
      </c>
      <c r="BA100" s="9" t="n">
        <f aca="false">RADIANS(-((AW100/60+AV100)/60+AU100))</f>
        <v>-0.300152173928467</v>
      </c>
      <c r="BB100" s="6" t="n">
        <v>11</v>
      </c>
      <c r="BC100" s="7" t="n">
        <v>28</v>
      </c>
      <c r="BD100" s="7" t="n">
        <v>4.553</v>
      </c>
      <c r="BE100" s="7" t="s">
        <v>27</v>
      </c>
      <c r="BF100" s="7" t="n">
        <v>5</v>
      </c>
      <c r="BG100" s="7" t="n">
        <v>0</v>
      </c>
      <c r="BH100" s="7" t="n">
        <v>35.25</v>
      </c>
      <c r="BI100" s="7" t="n">
        <f aca="false">(BD100/60+BC100)/60+BB100</f>
        <v>11.4679313888889</v>
      </c>
      <c r="BJ100" s="7" t="n">
        <f aca="false">RADIANS((IF((I100-BI100)&lt;0,(I100-BI100)+24,I100-BI100))*15)</f>
        <v>1.40796400890658</v>
      </c>
      <c r="BK100" s="7" t="n">
        <f aca="false">IF((BJ100+$C$170)&lt;0,(BJ100+$C$170)+$A$170,BJ100+$C$170)</f>
        <v>0.0731943746230459</v>
      </c>
      <c r="BL100" s="9" t="n">
        <f aca="false">RADIANS((BH100/60+BG100)/60+BF100)</f>
        <v>0.0874373594223076</v>
      </c>
      <c r="BM100" s="6" t="n">
        <v>16</v>
      </c>
      <c r="BN100" s="7" t="n">
        <v>57</v>
      </c>
      <c r="BO100" s="7" t="n">
        <v>6.148</v>
      </c>
      <c r="BP100" s="7" t="s">
        <v>26</v>
      </c>
      <c r="BQ100" s="7" t="n">
        <v>20</v>
      </c>
      <c r="BR100" s="7" t="n">
        <v>57</v>
      </c>
      <c r="BS100" s="7" t="n">
        <v>12.01</v>
      </c>
      <c r="BT100" s="7" t="n">
        <f aca="false">(BO100/60+BN100)/60+BM100</f>
        <v>16.9517077777778</v>
      </c>
      <c r="BU100" s="7" t="n">
        <f aca="false">RADIANS((IF((I100-BT100)&lt;0,(I100-BT100)+24,I100-BT100))*15)</f>
        <v>6.25550001464762</v>
      </c>
      <c r="BV100" s="7" t="n">
        <f aca="false">IF((BU100+$C$170)&lt;0,(BU100+$C$170)+$A$170,BU100+$C$170)</f>
        <v>4.92073038036409</v>
      </c>
      <c r="BW100" s="9" t="n">
        <f aca="false">RADIANS(-((BS100/60+BR100)/60+BQ100))</f>
        <v>-0.365704704415913</v>
      </c>
      <c r="BX100" s="6" t="n">
        <f aca="false">DEGREES(ASIN(SIN(T100)*SIN($B$170)+COS(T100)*COS(S100)*COS($B$170)))</f>
        <v>-56.2080422359883</v>
      </c>
      <c r="BY100" s="7" t="n">
        <f aca="false">DEGREES(ASIN(SIN(AE100)*SIN($B$170)+COS(AE100)*COS(AD100)*COS($B$170)))</f>
        <v>19.0844409958571</v>
      </c>
      <c r="BZ100" s="7" t="n">
        <f aca="false">DEGREES(ASIN(SIN(AP100)*SIN($B$170)+COS(AP100)*COS(AO100)*COS($B$170)))</f>
        <v>-41.451761951388</v>
      </c>
      <c r="CA100" s="7" t="n">
        <f aca="false">DEGREES(ASIN(SIN(BA100)*SIN($B$170)+COS(BA100)*COS(AZ100)*COS($B$170)))</f>
        <v>15.0902117085581</v>
      </c>
      <c r="CB100" s="7" t="n">
        <f aca="false">DEGREES(ASIN(SIN(BL100)*SIN($B$170)+COS(BL100)*COS(BK100)*COS($B$170)))</f>
        <v>57.7256603294491</v>
      </c>
      <c r="CC100" s="9" t="n">
        <f aca="false">DEGREES(ASIN(SIN(BW100)*SIN($B$170)+COS(BW100)*COS(BV100)*COS($B$170)))</f>
        <v>-3.51644814983828</v>
      </c>
    </row>
    <row r="101" customFormat="false" ht="12.75" hidden="false" customHeight="false" outlineLevel="0" collapsed="false">
      <c r="A101" s="6" t="n">
        <v>2016</v>
      </c>
      <c r="B101" s="7" t="s">
        <v>25</v>
      </c>
      <c r="C101" s="7" t="n">
        <v>18</v>
      </c>
      <c r="D101" s="8" t="n">
        <v>0.333333333333333</v>
      </c>
      <c r="E101" s="7" t="n">
        <v>17</v>
      </c>
      <c r="F101" s="7" t="n">
        <v>50</v>
      </c>
      <c r="G101" s="7" t="n">
        <v>55.3045</v>
      </c>
      <c r="H101" s="8" t="n">
        <v>4.125</v>
      </c>
      <c r="I101" s="9" t="n">
        <f aca="false">(G101/60+F101)/60+E101</f>
        <v>17.8486956944444</v>
      </c>
      <c r="J101" s="6" t="n">
        <v>22</v>
      </c>
      <c r="K101" s="7" t="n">
        <v>4</v>
      </c>
      <c r="L101" s="7" t="n">
        <v>53.285</v>
      </c>
      <c r="M101" s="7" t="s">
        <v>26</v>
      </c>
      <c r="N101" s="7" t="n">
        <v>11</v>
      </c>
      <c r="O101" s="7" t="n">
        <v>47</v>
      </c>
      <c r="P101" s="7" t="n">
        <v>14.07</v>
      </c>
      <c r="Q101" s="7" t="n">
        <f aca="false">(L101/60+K101)/60+J101</f>
        <v>22.0814680555556</v>
      </c>
      <c r="R101" s="7" t="n">
        <f aca="false">RADIANS((IF(Q101&gt;I101,(I101-Q101)+24,I101-Q101))*15)</f>
        <v>5.17504809434754</v>
      </c>
      <c r="S101" s="7" t="n">
        <f aca="false">IF((R101+$C$170)&lt;0,(R101+$C$170)+$A$170,R101+$C$170)</f>
        <v>3.84027846006401</v>
      </c>
      <c r="T101" s="9" t="n">
        <f aca="false">RADIANS(-((P101/60+O101)/60+N101))</f>
        <v>-0.205726176811597</v>
      </c>
      <c r="U101" s="6" t="n">
        <v>6</v>
      </c>
      <c r="V101" s="7" t="n">
        <v>29</v>
      </c>
      <c r="W101" s="7" t="n">
        <v>20.353</v>
      </c>
      <c r="X101" s="7" t="s">
        <v>27</v>
      </c>
      <c r="Y101" s="7" t="n">
        <v>18</v>
      </c>
      <c r="Z101" s="7" t="n">
        <v>11</v>
      </c>
      <c r="AA101" s="7" t="n">
        <v>24.03</v>
      </c>
      <c r="AB101" s="7" t="n">
        <f aca="false">(W101/60+V101)/60+U101</f>
        <v>6.48898694444444</v>
      </c>
      <c r="AC101" s="7" t="n">
        <f aca="false">RADIANS((IF(AB101&gt;I101,(I101-AB101)+24,I101-AB101))*15)</f>
        <v>2.97396479632664</v>
      </c>
      <c r="AD101" s="7" t="n">
        <f aca="false">IF((AC101+$C$170)&lt;0,(AC101+$C$170)+$A$170,AC101+$C$170)</f>
        <v>1.63919516204311</v>
      </c>
      <c r="AE101" s="9" t="n">
        <f aca="false">RADIANS((AA101/60+Z101)/60+Y101)</f>
        <v>0.317475536381873</v>
      </c>
      <c r="AF101" s="6" t="n">
        <v>20</v>
      </c>
      <c r="AG101" s="7" t="n">
        <v>14</v>
      </c>
      <c r="AH101" s="7" t="n">
        <v>48.356</v>
      </c>
      <c r="AI101" s="7" t="s">
        <v>26</v>
      </c>
      <c r="AJ101" s="7" t="n">
        <v>19</v>
      </c>
      <c r="AK101" s="7" t="n">
        <v>59</v>
      </c>
      <c r="AL101" s="7" t="n">
        <v>48.23</v>
      </c>
      <c r="AM101" s="7" t="n">
        <f aca="false">(AH101/60+AG101)/60+AF101</f>
        <v>20.2467655555556</v>
      </c>
      <c r="AN101" s="7" t="n">
        <f aca="false">RADIANS((IF((I101-AM101)&lt;0,(I101-AM101)+24,I101-AM101))*15)</f>
        <v>5.65537208564111</v>
      </c>
      <c r="AO101" s="7" t="n">
        <f aca="false">IF((AN101+$C$170)&lt;0,(AN101+$C$170)+$A$170,AN101+$C$170)</f>
        <v>4.32060245135758</v>
      </c>
      <c r="AP101" s="9" t="n">
        <f aca="false">RADIANS(-((AL101/60+AK101)/60+AJ101))</f>
        <v>-0.349008787828599</v>
      </c>
      <c r="AQ101" s="6" t="n">
        <v>15</v>
      </c>
      <c r="AR101" s="7" t="n">
        <v>24</v>
      </c>
      <c r="AS101" s="7" t="n">
        <v>28.638</v>
      </c>
      <c r="AT101" s="7" t="s">
        <v>26</v>
      </c>
      <c r="AU101" s="7" t="n">
        <v>17</v>
      </c>
      <c r="AV101" s="7" t="n">
        <v>12</v>
      </c>
      <c r="AW101" s="7" t="n">
        <v>8.25</v>
      </c>
      <c r="AX101" s="7" t="n">
        <f aca="false">(AS101/60+AR101)/60+AQ101</f>
        <v>15.407955</v>
      </c>
      <c r="AY101" s="7" t="n">
        <f aca="false">RADIANS((IF((I101-AX101)&lt;0,(I101-AX101)+24,I101-AX101))*15)</f>
        <v>0.638984419582027</v>
      </c>
      <c r="AZ101" s="7" t="n">
        <f aca="false">IF((AY101+$C$170)&lt;0,(AY101+$C$170)+$A$170,AY101+$C$170)</f>
        <v>5.58740009247808</v>
      </c>
      <c r="BA101" s="9" t="n">
        <f aca="false">RADIANS(-((AW101/60+AV101)/60+AU101))</f>
        <v>-0.300236628471716</v>
      </c>
      <c r="BB101" s="6" t="n">
        <v>11</v>
      </c>
      <c r="BC101" s="7" t="n">
        <v>28</v>
      </c>
      <c r="BD101" s="7" t="n">
        <v>3.518</v>
      </c>
      <c r="BE101" s="7" t="s">
        <v>27</v>
      </c>
      <c r="BF101" s="7" t="n">
        <v>5</v>
      </c>
      <c r="BG101" s="7" t="n">
        <v>0</v>
      </c>
      <c r="BH101" s="7" t="n">
        <v>42.34</v>
      </c>
      <c r="BI101" s="7" t="n">
        <f aca="false">(BD101/60+BC101)/60+BB101</f>
        <v>11.4676438888889</v>
      </c>
      <c r="BJ101" s="7" t="n">
        <f aca="false">RADIANS((IF((I101-BI101)&lt;0,(I101-BI101)+24,I101-BI101))*15)</f>
        <v>1.6705554562091</v>
      </c>
      <c r="BK101" s="7" t="n">
        <f aca="false">IF((BJ101+$C$170)&lt;0,(BJ101+$C$170)+$A$170,BJ101+$C$170)</f>
        <v>0.335785821925571</v>
      </c>
      <c r="BL101" s="9" t="n">
        <f aca="false">RADIANS((BH101/60+BG101)/60+BF101)</f>
        <v>0.0874717327122983</v>
      </c>
      <c r="BM101" s="6" t="n">
        <v>16</v>
      </c>
      <c r="BN101" s="7" t="n">
        <v>57</v>
      </c>
      <c r="BO101" s="7" t="n">
        <v>6.766</v>
      </c>
      <c r="BP101" s="7" t="s">
        <v>26</v>
      </c>
      <c r="BQ101" s="7" t="n">
        <v>20</v>
      </c>
      <c r="BR101" s="7" t="n">
        <v>57</v>
      </c>
      <c r="BS101" s="7" t="n">
        <v>12.69</v>
      </c>
      <c r="BT101" s="7" t="n">
        <f aca="false">(BO101/60+BN101)/60+BM101</f>
        <v>16.9518794444444</v>
      </c>
      <c r="BU101" s="7" t="n">
        <f aca="false">RADIANS((IF((I101-BT101)&lt;0,(I101-BT101)+24,I101-BT101))*15)</f>
        <v>0.234785945218329</v>
      </c>
      <c r="BV101" s="7" t="n">
        <f aca="false">IF((BU101+$C$170)&lt;0,(BU101+$C$170)+$A$170,BU101+$C$170)</f>
        <v>5.18320161811439</v>
      </c>
      <c r="BW101" s="9" t="n">
        <f aca="false">RADIANS(-((BS101/60+BR101)/60+BQ101))</f>
        <v>-0.365708001148945</v>
      </c>
      <c r="BX101" s="6" t="n">
        <f aca="false">DEGREES(ASIN(SIN(T101)*SIN($B$170)+COS(T101)*COS(S101)*COS($B$170)))</f>
        <v>-46.1595781589392</v>
      </c>
      <c r="BY101" s="7" t="n">
        <f aca="false">DEGREES(ASIN(SIN(AE101)*SIN($B$170)+COS(AE101)*COS(AD101)*COS($B$170)))</f>
        <v>7.83319018177769</v>
      </c>
      <c r="BZ101" s="7" t="n">
        <f aca="false">DEGREES(ASIN(SIN(AP101)*SIN($B$170)+COS(AP101)*COS(AO101)*COS($B$170)))</f>
        <v>-29.4998653199165</v>
      </c>
      <c r="CA101" s="7" t="n">
        <f aca="false">DEGREES(ASIN(SIN(BA101)*SIN($B$170)+COS(BA101)*COS(AZ101)*COS($B$170)))</f>
        <v>24.0125564088631</v>
      </c>
      <c r="CB101" s="7" t="n">
        <f aca="false">DEGREES(ASIN(SIN(BL101)*SIN($B$170)+COS(BL101)*COS(BK101)*COS($B$170)))</f>
        <v>53.441408556213</v>
      </c>
      <c r="CC101" s="9" t="n">
        <f aca="false">DEGREES(ASIN(SIN(BW101)*SIN($B$170)+COS(BW101)*COS(BV101)*COS($B$170)))</f>
        <v>7.04094656144037</v>
      </c>
    </row>
    <row r="102" customFormat="false" ht="12.75" hidden="false" customHeight="false" outlineLevel="0" collapsed="false">
      <c r="A102" s="6" t="n">
        <v>2016</v>
      </c>
      <c r="B102" s="7" t="s">
        <v>25</v>
      </c>
      <c r="C102" s="7" t="n">
        <v>18</v>
      </c>
      <c r="D102" s="8" t="n">
        <v>0.375</v>
      </c>
      <c r="E102" s="7" t="n">
        <v>18</v>
      </c>
      <c r="F102" s="7" t="n">
        <v>51</v>
      </c>
      <c r="G102" s="7" t="n">
        <v>5.1611</v>
      </c>
      <c r="H102" s="8" t="n">
        <v>4.16666666666667</v>
      </c>
      <c r="I102" s="9" t="n">
        <f aca="false">(G102/60+F102)/60+E102</f>
        <v>18.8514336388889</v>
      </c>
      <c r="J102" s="6" t="n">
        <v>22</v>
      </c>
      <c r="K102" s="7" t="n">
        <v>5</v>
      </c>
      <c r="L102" s="7" t="n">
        <v>2.945</v>
      </c>
      <c r="M102" s="7" t="s">
        <v>26</v>
      </c>
      <c r="N102" s="7" t="n">
        <v>11</v>
      </c>
      <c r="O102" s="7" t="n">
        <v>46</v>
      </c>
      <c r="P102" s="7" t="n">
        <v>21.31</v>
      </c>
      <c r="Q102" s="7" t="n">
        <f aca="false">(L102/60+K102)/60+J102</f>
        <v>22.0841513888889</v>
      </c>
      <c r="R102" s="7" t="n">
        <f aca="false">RADIANS((IF(Q102&gt;I102,(I102-Q102)+24,I102-Q102))*15)</f>
        <v>5.43686177930214</v>
      </c>
      <c r="S102" s="7" t="n">
        <f aca="false">IF((R102+$C$170)&lt;0,(R102+$C$170)+$A$170,R102+$C$170)</f>
        <v>4.10209214501861</v>
      </c>
      <c r="T102" s="9" t="n">
        <f aca="false">RADIANS(-((P102/60+O102)/60+N102))</f>
        <v>-0.205470389113444</v>
      </c>
      <c r="U102" s="6" t="n">
        <v>6</v>
      </c>
      <c r="V102" s="7" t="n">
        <v>31</v>
      </c>
      <c r="W102" s="7" t="n">
        <v>39.264</v>
      </c>
      <c r="X102" s="7" t="s">
        <v>27</v>
      </c>
      <c r="Y102" s="7" t="n">
        <v>18</v>
      </c>
      <c r="Z102" s="7" t="n">
        <v>10</v>
      </c>
      <c r="AA102" s="7" t="n">
        <v>26.83</v>
      </c>
      <c r="AB102" s="7" t="n">
        <f aca="false">(W102/60+V102)/60+U102</f>
        <v>6.52757333333333</v>
      </c>
      <c r="AC102" s="7" t="n">
        <f aca="false">RADIANS((IF(AB102&gt;I102,(I102-AB102)+24,I102-AB102))*15)</f>
        <v>3.22637908331668</v>
      </c>
      <c r="AD102" s="7" t="n">
        <f aca="false">IF((AC102+$C$170)&lt;0,(AC102+$C$170)+$A$170,AC102+$C$170)</f>
        <v>1.89160944903315</v>
      </c>
      <c r="AE102" s="9" t="n">
        <f aca="false">RADIANS((AA102/60+Z102)/60+Y102)</f>
        <v>0.317198222956278</v>
      </c>
      <c r="AF102" s="6" t="n">
        <v>20</v>
      </c>
      <c r="AG102" s="7" t="n">
        <v>15</v>
      </c>
      <c r="AH102" s="7" t="n">
        <v>1.293</v>
      </c>
      <c r="AI102" s="7" t="s">
        <v>26</v>
      </c>
      <c r="AJ102" s="7" t="n">
        <v>19</v>
      </c>
      <c r="AK102" s="7" t="n">
        <v>59</v>
      </c>
      <c r="AL102" s="7" t="n">
        <v>14.13</v>
      </c>
      <c r="AM102" s="7" t="n">
        <f aca="false">(AH102/60+AG102)/60+AF102</f>
        <v>20.2503591666667</v>
      </c>
      <c r="AN102" s="7" t="n">
        <f aca="false">RADIANS((IF((I102-AM102)&lt;0,(I102-AM102)+24,I102-AM102))*15)</f>
        <v>5.91694746043076</v>
      </c>
      <c r="AO102" s="7" t="n">
        <f aca="false">IF((AN102+$C$170)&lt;0,(AN102+$C$170)+$A$170,AN102+$C$170)</f>
        <v>4.58217782614723</v>
      </c>
      <c r="AP102" s="9" t="n">
        <f aca="false">RADIANS(-((AL102/60+AK102)/60+AJ102))</f>
        <v>-0.348843466363341</v>
      </c>
      <c r="AQ102" s="6" t="n">
        <v>15</v>
      </c>
      <c r="AR102" s="7" t="n">
        <v>24</v>
      </c>
      <c r="AS102" s="7" t="n">
        <v>33.117</v>
      </c>
      <c r="AT102" s="7" t="s">
        <v>26</v>
      </c>
      <c r="AU102" s="7" t="n">
        <v>17</v>
      </c>
      <c r="AV102" s="7" t="n">
        <v>12</v>
      </c>
      <c r="AW102" s="7" t="n">
        <v>25.66</v>
      </c>
      <c r="AX102" s="7" t="n">
        <f aca="false">(AS102/60+AR102)/60+AQ102</f>
        <v>15.4091991666667</v>
      </c>
      <c r="AY102" s="7" t="n">
        <f aca="false">RADIANS((IF((I102-AX102)&lt;0,(I102-AX102)+24,I102-AX102))*15)</f>
        <v>0.901174877488906</v>
      </c>
      <c r="AZ102" s="7" t="n">
        <f aca="false">IF((AY102+$C$170)&lt;0,(AY102+$C$170)+$A$170,AY102+$C$170)</f>
        <v>5.84959055038496</v>
      </c>
      <c r="BA102" s="9" t="n">
        <f aca="false">RADIANS(-((AW102/60+AV102)/60+AU102))</f>
        <v>-0.300321034533597</v>
      </c>
      <c r="BB102" s="6" t="n">
        <v>11</v>
      </c>
      <c r="BC102" s="7" t="n">
        <v>28</v>
      </c>
      <c r="BD102" s="7" t="n">
        <v>2.482</v>
      </c>
      <c r="BE102" s="7" t="s">
        <v>27</v>
      </c>
      <c r="BF102" s="7" t="n">
        <v>5</v>
      </c>
      <c r="BG102" s="7" t="n">
        <v>0</v>
      </c>
      <c r="BH102" s="7" t="n">
        <v>49.43</v>
      </c>
      <c r="BI102" s="7" t="n">
        <f aca="false">(BD102/60+BC102)/60+BB102</f>
        <v>11.4673561111111</v>
      </c>
      <c r="BJ102" s="7" t="n">
        <f aca="false">RADIANS((IF((I102-BI102)&lt;0,(I102-BI102)+24,I102-BI102))*15)</f>
        <v>1.93314697623368</v>
      </c>
      <c r="BK102" s="7" t="n">
        <f aca="false">IF((BJ102+$C$170)&lt;0,(BJ102+$C$170)+$A$170,BJ102+$C$170)</f>
        <v>0.598377341950149</v>
      </c>
      <c r="BL102" s="9" t="n">
        <f aca="false">RADIANS((BH102/60+BG102)/60+BF102)</f>
        <v>0.0875061060022889</v>
      </c>
      <c r="BM102" s="6" t="n">
        <v>16</v>
      </c>
      <c r="BN102" s="7" t="n">
        <v>57</v>
      </c>
      <c r="BO102" s="7" t="n">
        <v>7.384</v>
      </c>
      <c r="BP102" s="7" t="s">
        <v>26</v>
      </c>
      <c r="BQ102" s="7" t="n">
        <v>20</v>
      </c>
      <c r="BR102" s="7" t="n">
        <v>57</v>
      </c>
      <c r="BS102" s="7" t="n">
        <v>13.37</v>
      </c>
      <c r="BT102" s="7" t="n">
        <f aca="false">(BO102/60+BN102)/60+BM102</f>
        <v>16.9520511111111</v>
      </c>
      <c r="BU102" s="7" t="n">
        <f aca="false">RADIANS((IF((I102-BT102)&lt;0,(I102-BT102)+24,I102-BT102))*15)</f>
        <v>0.497257182968623</v>
      </c>
      <c r="BV102" s="7" t="n">
        <f aca="false">IF((BU102+$C$170)&lt;0,(BU102+$C$170)+$A$170,BU102+$C$170)</f>
        <v>5.44567285586468</v>
      </c>
      <c r="BW102" s="9" t="n">
        <f aca="false">RADIANS(-((BS102/60+BR102)/60+BQ102))</f>
        <v>-0.365711297881976</v>
      </c>
      <c r="BX102" s="6" t="n">
        <f aca="false">DEGREES(ASIN(SIN(T102)*SIN($B$170)+COS(T102)*COS(S102)*COS($B$170)))</f>
        <v>-34.7988950890872</v>
      </c>
      <c r="BY102" s="7" t="n">
        <f aca="false">DEGREES(ASIN(SIN(AE102)*SIN($B$170)+COS(AE102)*COS(AD102)*COS($B$170)))</f>
        <v>-2.9322455672724</v>
      </c>
      <c r="BZ102" s="7" t="n">
        <f aca="false">DEGREES(ASIN(SIN(AP102)*SIN($B$170)+COS(AP102)*COS(AO102)*COS($B$170)))</f>
        <v>-17.658941264095</v>
      </c>
      <c r="CA102" s="7" t="n">
        <f aca="false">DEGREES(ASIN(SIN(BA102)*SIN($B$170)+COS(BA102)*COS(AZ102)*COS($B$170)))</f>
        <v>30.8993926397187</v>
      </c>
      <c r="CB102" s="7" t="n">
        <f aca="false">DEGREES(ASIN(SIN(BL102)*SIN($B$170)+COS(BL102)*COS(BK102)*COS($B$170)))</f>
        <v>45.1970820494421</v>
      </c>
      <c r="CC102" s="9" t="n">
        <f aca="false">DEGREES(ASIN(SIN(BW102)*SIN($B$170)+COS(BW102)*COS(BV102)*COS($B$170)))</f>
        <v>16.4593739505275</v>
      </c>
    </row>
    <row r="103" customFormat="false" ht="12.75" hidden="false" customHeight="false" outlineLevel="0" collapsed="false">
      <c r="A103" s="6" t="n">
        <v>2016</v>
      </c>
      <c r="B103" s="7" t="s">
        <v>25</v>
      </c>
      <c r="C103" s="7" t="n">
        <v>18</v>
      </c>
      <c r="D103" s="8" t="n">
        <v>0.416666666666667</v>
      </c>
      <c r="E103" s="7" t="n">
        <v>19</v>
      </c>
      <c r="F103" s="7" t="n">
        <v>51</v>
      </c>
      <c r="G103" s="7" t="n">
        <v>15.0177</v>
      </c>
      <c r="H103" s="8" t="n">
        <v>4.20833333333333</v>
      </c>
      <c r="I103" s="9" t="n">
        <f aca="false">(G103/60+F103)/60+E103</f>
        <v>19.8541715833333</v>
      </c>
      <c r="J103" s="6" t="n">
        <v>22</v>
      </c>
      <c r="K103" s="7" t="n">
        <v>5</v>
      </c>
      <c r="L103" s="7" t="n">
        <v>12.603</v>
      </c>
      <c r="M103" s="7" t="s">
        <v>26</v>
      </c>
      <c r="N103" s="7" t="n">
        <v>11</v>
      </c>
      <c r="O103" s="7" t="n">
        <v>45</v>
      </c>
      <c r="P103" s="7" t="n">
        <v>28.52</v>
      </c>
      <c r="Q103" s="7" t="n">
        <f aca="false">(L103/60+K103)/60+J103</f>
        <v>22.0868341666667</v>
      </c>
      <c r="R103" s="7" t="n">
        <f aca="false">RADIANS((IF(Q103&gt;I103,(I103-Q103)+24,I103-Q103))*15)</f>
        <v>5.69867560970085</v>
      </c>
      <c r="S103" s="7" t="n">
        <f aca="false">IF((R103+$C$170)&lt;0,(R103+$C$170)+$A$170,R103+$C$170)</f>
        <v>4.36390597541732</v>
      </c>
      <c r="T103" s="9" t="n">
        <f aca="false">RADIANS(-((P103/60+O103)/60+N103))</f>
        <v>-0.205214455971186</v>
      </c>
      <c r="U103" s="6" t="n">
        <v>6</v>
      </c>
      <c r="V103" s="7" t="n">
        <v>33</v>
      </c>
      <c r="W103" s="7" t="n">
        <v>58.054</v>
      </c>
      <c r="X103" s="7" t="s">
        <v>27</v>
      </c>
      <c r="Y103" s="7" t="n">
        <v>18</v>
      </c>
      <c r="Z103" s="7" t="n">
        <v>9</v>
      </c>
      <c r="AA103" s="7" t="n">
        <v>23.45</v>
      </c>
      <c r="AB103" s="7" t="n">
        <f aca="false">(W103/60+V103)/60+U103</f>
        <v>6.56612611111111</v>
      </c>
      <c r="AC103" s="7" t="n">
        <f aca="false">RADIANS((IF(AB103&gt;I103,(I103-AB103)+24,I103-AB103))*15)</f>
        <v>3.47880216967504</v>
      </c>
      <c r="AD103" s="7" t="n">
        <f aca="false">IF((AC103+$C$170)&lt;0,(AC103+$C$170)+$A$170,AC103+$C$170)</f>
        <v>2.14403253539151</v>
      </c>
      <c r="AE103" s="9" t="n">
        <f aca="false">RADIANS((AA103/60+Z103)/60+Y103)</f>
        <v>0.316890948045191</v>
      </c>
      <c r="AF103" s="6" t="n">
        <v>20</v>
      </c>
      <c r="AG103" s="7" t="n">
        <v>15</v>
      </c>
      <c r="AH103" s="7" t="n">
        <v>14.229</v>
      </c>
      <c r="AI103" s="7" t="s">
        <v>26</v>
      </c>
      <c r="AJ103" s="7" t="n">
        <v>19</v>
      </c>
      <c r="AK103" s="7" t="n">
        <v>58</v>
      </c>
      <c r="AL103" s="7" t="n">
        <v>39.97</v>
      </c>
      <c r="AM103" s="7" t="n">
        <f aca="false">(AH103/60+AG103)/60+AF103</f>
        <v>20.2539525</v>
      </c>
      <c r="AN103" s="7" t="n">
        <f aca="false">RADIANS((IF((I103-AM103)&lt;0,(I103-AM103)+24,I103-AM103))*15)</f>
        <v>6.17852290794247</v>
      </c>
      <c r="AO103" s="7" t="n">
        <f aca="false">IF((AN103+$C$170)&lt;0,(AN103+$C$170)+$A$170,AN103+$C$170)</f>
        <v>4.84375327365894</v>
      </c>
      <c r="AP103" s="9" t="n">
        <f aca="false">RADIANS(-((AL103/60+AK103)/60+AJ103))</f>
        <v>-0.348677854009874</v>
      </c>
      <c r="AQ103" s="6" t="n">
        <v>15</v>
      </c>
      <c r="AR103" s="7" t="n">
        <v>24</v>
      </c>
      <c r="AS103" s="7" t="n">
        <v>37.595</v>
      </c>
      <c r="AT103" s="7" t="s">
        <v>26</v>
      </c>
      <c r="AU103" s="7" t="n">
        <v>17</v>
      </c>
      <c r="AV103" s="7" t="n">
        <v>12</v>
      </c>
      <c r="AW103" s="7" t="n">
        <v>43.06</v>
      </c>
      <c r="AX103" s="7" t="n">
        <f aca="false">(AS103/60+AR103)/60+AQ103</f>
        <v>15.4104430555556</v>
      </c>
      <c r="AY103" s="7" t="n">
        <f aca="false">RADIANS((IF((I103-AX103)&lt;0,(I103-AX103)+24,I103-AX103))*15)</f>
        <v>1.16336540811784</v>
      </c>
      <c r="AZ103" s="7" t="n">
        <f aca="false">IF((AY103+$C$170)&lt;0,(AY103+$C$170)+$A$170,AY103+$C$170)</f>
        <v>6.11178108101389</v>
      </c>
      <c r="BA103" s="9" t="n">
        <f aca="false">RADIANS(-((AW103/60+AV103)/60+AU103))</f>
        <v>-0.300405392114111</v>
      </c>
      <c r="BB103" s="6" t="n">
        <v>11</v>
      </c>
      <c r="BC103" s="7" t="n">
        <v>28</v>
      </c>
      <c r="BD103" s="7" t="n">
        <v>1.445</v>
      </c>
      <c r="BE103" s="7" t="s">
        <v>27</v>
      </c>
      <c r="BF103" s="7" t="n">
        <v>5</v>
      </c>
      <c r="BG103" s="7" t="n">
        <v>0</v>
      </c>
      <c r="BH103" s="7" t="n">
        <v>56.52</v>
      </c>
      <c r="BI103" s="7" t="n">
        <f aca="false">(BD103/60+BC103)/60+BB103</f>
        <v>11.4670680555556</v>
      </c>
      <c r="BJ103" s="7" t="n">
        <f aca="false">RADIANS((IF((I103-BI103)&lt;0,(I103-BI103)+24,I103-BI103))*15)</f>
        <v>2.19573856898031</v>
      </c>
      <c r="BK103" s="7" t="n">
        <f aca="false">IF((BJ103+$C$170)&lt;0,(BJ103+$C$170)+$A$170,BJ103+$C$170)</f>
        <v>0.860968934696778</v>
      </c>
      <c r="BL103" s="9" t="n">
        <f aca="false">RADIANS((BH103/60+BG103)/60+BF103)</f>
        <v>0.0875404792922796</v>
      </c>
      <c r="BM103" s="6" t="n">
        <v>16</v>
      </c>
      <c r="BN103" s="7" t="n">
        <v>57</v>
      </c>
      <c r="BO103" s="7" t="n">
        <v>8.001</v>
      </c>
      <c r="BP103" s="7" t="s">
        <v>26</v>
      </c>
      <c r="BQ103" s="7" t="n">
        <v>20</v>
      </c>
      <c r="BR103" s="7" t="n">
        <v>57</v>
      </c>
      <c r="BS103" s="7" t="n">
        <v>14.04</v>
      </c>
      <c r="BT103" s="7" t="n">
        <f aca="false">(BO103/60+BN103)/60+BM103</f>
        <v>16.9522225</v>
      </c>
      <c r="BU103" s="7" t="n">
        <f aca="false">RADIANS((IF((I103-BT103)&lt;0,(I103-BT103)+24,I103-BT103))*15)</f>
        <v>0.759728493440969</v>
      </c>
      <c r="BV103" s="7" t="n">
        <f aca="false">IF((BU103+$C$170)&lt;0,(BU103+$C$170)+$A$170,BU103+$C$170)</f>
        <v>5.70814416633703</v>
      </c>
      <c r="BW103" s="9" t="n">
        <f aca="false">RADIANS(-((BS103/60+BR103)/60+BQ103))</f>
        <v>-0.36571454613364</v>
      </c>
      <c r="BX103" s="6" t="n">
        <f aca="false">DEGREES(ASIN(SIN(T103)*SIN($B$170)+COS(T103)*COS(S103)*COS($B$170)))</f>
        <v>-22.928915151097</v>
      </c>
      <c r="BY103" s="7" t="n">
        <f aca="false">DEGREES(ASIN(SIN(AE103)*SIN($B$170)+COS(AE103)*COS(AD103)*COS($B$170)))</f>
        <v>-12.9150236003187</v>
      </c>
      <c r="BZ103" s="7" t="n">
        <f aca="false">DEGREES(ASIN(SIN(AP103)*SIN($B$170)+COS(AP103)*COS(AO103)*COS($B$170)))</f>
        <v>-6.17874966236463</v>
      </c>
      <c r="CA103" s="7" t="n">
        <f aca="false">DEGREES(ASIN(SIN(BA103)*SIN($B$170)+COS(BA103)*COS(AZ103)*COS($B$170)))</f>
        <v>34.9484053021001</v>
      </c>
      <c r="CB103" s="7" t="n">
        <f aca="false">DEGREES(ASIN(SIN(BL103)*SIN($B$170)+COS(BL103)*COS(BK103)*COS($B$170)))</f>
        <v>34.8051706203517</v>
      </c>
      <c r="CC103" s="9" t="n">
        <f aca="false">DEGREES(ASIN(SIN(BW103)*SIN($B$170)+COS(BW103)*COS(BV103)*COS($B$170)))</f>
        <v>24.2000595363439</v>
      </c>
    </row>
    <row r="104" customFormat="false" ht="12.75" hidden="false" customHeight="false" outlineLevel="0" collapsed="false">
      <c r="A104" s="6" t="n">
        <v>2016</v>
      </c>
      <c r="B104" s="7" t="s">
        <v>25</v>
      </c>
      <c r="C104" s="7" t="n">
        <v>18</v>
      </c>
      <c r="D104" s="8" t="n">
        <v>0.458333333333333</v>
      </c>
      <c r="E104" s="7" t="n">
        <v>20</v>
      </c>
      <c r="F104" s="7" t="n">
        <v>51</v>
      </c>
      <c r="G104" s="7" t="n">
        <v>24.8743</v>
      </c>
      <c r="H104" s="8" t="n">
        <v>4.25</v>
      </c>
      <c r="I104" s="9" t="n">
        <f aca="false">(G104/60+F104)/60+E104</f>
        <v>20.8569095277778</v>
      </c>
      <c r="J104" s="6" t="n">
        <v>22</v>
      </c>
      <c r="K104" s="7" t="n">
        <v>5</v>
      </c>
      <c r="L104" s="7" t="n">
        <v>22.26</v>
      </c>
      <c r="M104" s="7" t="s">
        <v>26</v>
      </c>
      <c r="N104" s="7" t="n">
        <v>11</v>
      </c>
      <c r="O104" s="7" t="n">
        <v>44</v>
      </c>
      <c r="P104" s="7" t="n">
        <v>35.72</v>
      </c>
      <c r="Q104" s="7" t="n">
        <f aca="false">(L104/60+K104)/60+J104</f>
        <v>22.0895166666667</v>
      </c>
      <c r="R104" s="7" t="n">
        <f aca="false">RADIANS((IF(Q104&gt;I104,(I104-Q104)+24,I104-Q104))*15)</f>
        <v>5.96048951282161</v>
      </c>
      <c r="S104" s="7" t="n">
        <f aca="false">IF((R104+$C$170)&lt;0,(R104+$C$170)+$A$170,R104+$C$170)</f>
        <v>4.62571987853808</v>
      </c>
      <c r="T104" s="9" t="n">
        <f aca="false">RADIANS(-((P104/60+O104)/60+N104))</f>
        <v>-0.20495847434756</v>
      </c>
      <c r="U104" s="6" t="n">
        <v>6</v>
      </c>
      <c r="V104" s="7" t="n">
        <v>36</v>
      </c>
      <c r="W104" s="7" t="n">
        <v>16.72</v>
      </c>
      <c r="X104" s="7" t="s">
        <v>27</v>
      </c>
      <c r="Y104" s="7" t="n">
        <v>18</v>
      </c>
      <c r="Z104" s="7" t="n">
        <v>8</v>
      </c>
      <c r="AA104" s="7" t="n">
        <v>13.91</v>
      </c>
      <c r="AB104" s="7" t="n">
        <f aca="false">(W104/60+V104)/60+U104</f>
        <v>6.60464444444444</v>
      </c>
      <c r="AC104" s="7" t="n">
        <f aca="false">RADIANS((IF(AB104&gt;I104,(I104-AB104)+24,I104-AB104))*15)</f>
        <v>3.73123427356786</v>
      </c>
      <c r="AD104" s="7" t="n">
        <f aca="false">IF((AC104+$C$170)&lt;0,(AC104+$C$170)+$A$170,AC104+$C$170)</f>
        <v>2.39646463928433</v>
      </c>
      <c r="AE104" s="9" t="n">
        <f aca="false">RADIANS((AA104/60+Z104)/60+Y104)</f>
        <v>0.316553808611347</v>
      </c>
      <c r="AF104" s="6" t="n">
        <v>20</v>
      </c>
      <c r="AG104" s="7" t="n">
        <v>15</v>
      </c>
      <c r="AH104" s="7" t="n">
        <v>27.163</v>
      </c>
      <c r="AI104" s="7" t="s">
        <v>26</v>
      </c>
      <c r="AJ104" s="7" t="n">
        <v>19</v>
      </c>
      <c r="AK104" s="7" t="n">
        <v>58</v>
      </c>
      <c r="AL104" s="7" t="n">
        <v>5.74</v>
      </c>
      <c r="AM104" s="7" t="n">
        <f aca="false">(AH104/60+AG104)/60+AF104</f>
        <v>20.2575452777778</v>
      </c>
      <c r="AN104" s="7" t="n">
        <f aca="false">RADIANS((IF((I104-AM104)&lt;0,(I104-AM104)+24,I104-AM104))*15)</f>
        <v>0.156913193718697</v>
      </c>
      <c r="AO104" s="7" t="n">
        <f aca="false">IF((AN104+$C$170)&lt;0,(AN104+$C$170)+$A$170,AN104+$C$170)</f>
        <v>5.10532886661475</v>
      </c>
      <c r="AP104" s="9" t="n">
        <f aca="false">RADIANS(-((AL104/60+AK104)/60+AJ104))</f>
        <v>-0.34851190228683</v>
      </c>
      <c r="AQ104" s="6" t="n">
        <v>15</v>
      </c>
      <c r="AR104" s="7" t="n">
        <v>24</v>
      </c>
      <c r="AS104" s="7" t="n">
        <v>42.072</v>
      </c>
      <c r="AT104" s="7" t="s">
        <v>26</v>
      </c>
      <c r="AU104" s="7" t="n">
        <v>17</v>
      </c>
      <c r="AV104" s="7" t="n">
        <v>13</v>
      </c>
      <c r="AW104" s="7" t="n">
        <v>0.45</v>
      </c>
      <c r="AX104" s="7" t="n">
        <f aca="false">(AS104/60+AR104)/60+AQ104</f>
        <v>15.4116866666667</v>
      </c>
      <c r="AY104" s="7" t="n">
        <f aca="false">RADIANS((IF((I104-AX104)&lt;0,(I104-AX104)+24,I104-AX104))*15)</f>
        <v>1.42555601146882</v>
      </c>
      <c r="AZ104" s="7" t="n">
        <f aca="false">IF((AY104+$C$170)&lt;0,(AY104+$C$170)+$A$170,AY104+$C$170)</f>
        <v>0.0907863771852915</v>
      </c>
      <c r="BA104" s="9" t="n">
        <f aca="false">RADIANS(-((AW104/60+AV104)/60+AU104))</f>
        <v>-0.300489701213255</v>
      </c>
      <c r="BB104" s="6" t="n">
        <v>11</v>
      </c>
      <c r="BC104" s="7" t="n">
        <v>28</v>
      </c>
      <c r="BD104" s="7" t="n">
        <v>0.407</v>
      </c>
      <c r="BE104" s="7" t="s">
        <v>27</v>
      </c>
      <c r="BF104" s="7" t="n">
        <v>5</v>
      </c>
      <c r="BG104" s="7" t="n">
        <v>1</v>
      </c>
      <c r="BH104" s="7" t="n">
        <v>3.62</v>
      </c>
      <c r="BI104" s="7" t="n">
        <f aca="false">(BD104/60+BC104)/60+BB104</f>
        <v>11.4667797222222</v>
      </c>
      <c r="BJ104" s="7" t="n">
        <f aca="false">RADIANS((IF((I104-BI104)&lt;0,(I104-BI104)+24,I104-BI104))*15)</f>
        <v>2.45833023444899</v>
      </c>
      <c r="BK104" s="7" t="n">
        <f aca="false">IF((BJ104+$C$170)&lt;0,(BJ104+$C$170)+$A$170,BJ104+$C$170)</f>
        <v>1.12356060016546</v>
      </c>
      <c r="BL104" s="9" t="n">
        <f aca="false">RADIANS((BH104/60+BG104)/60+BF104)</f>
        <v>0.0875749010636384</v>
      </c>
      <c r="BM104" s="6" t="n">
        <v>16</v>
      </c>
      <c r="BN104" s="7" t="n">
        <v>57</v>
      </c>
      <c r="BO104" s="7" t="n">
        <v>8.617</v>
      </c>
      <c r="BP104" s="7" t="s">
        <v>26</v>
      </c>
      <c r="BQ104" s="7" t="n">
        <v>20</v>
      </c>
      <c r="BR104" s="7" t="n">
        <v>57</v>
      </c>
      <c r="BS104" s="7" t="n">
        <v>14.72</v>
      </c>
      <c r="BT104" s="7" t="n">
        <f aca="false">(BO104/60+BN104)/60+BM104</f>
        <v>16.9523936111111</v>
      </c>
      <c r="BU104" s="7" t="n">
        <f aca="false">RADIANS((IF((I104-BT104)&lt;0,(I104-BT104)+24,I104-BT104))*15)</f>
        <v>1.02219987663537</v>
      </c>
      <c r="BV104" s="7" t="n">
        <f aca="false">IF((BU104+$C$170)&lt;0,(BU104+$C$170)+$A$170,BU104+$C$170)</f>
        <v>5.97061554953142</v>
      </c>
      <c r="BW104" s="9" t="n">
        <f aca="false">RADIANS(-((BS104/60+BR104)/60+BQ104))</f>
        <v>-0.365717842866671</v>
      </c>
      <c r="BX104" s="6" t="n">
        <f aca="false">DEGREES(ASIN(SIN(T104)*SIN($B$170)+COS(T104)*COS(S104)*COS($B$170)))</f>
        <v>-10.9688772753844</v>
      </c>
      <c r="BY104" s="7" t="n">
        <f aca="false">DEGREES(ASIN(SIN(AE104)*SIN($B$170)+COS(AE104)*COS(AD104)*COS($B$170)))</f>
        <v>-21.7062986393607</v>
      </c>
      <c r="BZ104" s="7" t="n">
        <f aca="false">DEGREES(ASIN(SIN(AP104)*SIN($B$170)+COS(AP104)*COS(AO104)*COS($B$170)))</f>
        <v>4.67069203681263</v>
      </c>
      <c r="CA104" s="7" t="n">
        <f aca="false">DEGREES(ASIN(SIN(BA104)*SIN($B$170)+COS(BA104)*COS(AZ104)*COS($B$170)))</f>
        <v>35.5069438646206</v>
      </c>
      <c r="CB104" s="7" t="n">
        <f aca="false">DEGREES(ASIN(SIN(BL104)*SIN($B$170)+COS(BL104)*COS(BK104)*COS($B$170)))</f>
        <v>23.3608468526226</v>
      </c>
      <c r="CC104" s="9" t="n">
        <f aca="false">DEGREES(ASIN(SIN(BW104)*SIN($B$170)+COS(BW104)*COS(BV104)*COS($B$170)))</f>
        <v>29.5823054632044</v>
      </c>
    </row>
    <row r="105" customFormat="false" ht="12.75" hidden="false" customHeight="false" outlineLevel="0" collapsed="false">
      <c r="A105" s="6" t="n">
        <v>2016</v>
      </c>
      <c r="B105" s="7" t="s">
        <v>25</v>
      </c>
      <c r="C105" s="7" t="n">
        <v>18</v>
      </c>
      <c r="D105" s="8" t="n">
        <v>0.5</v>
      </c>
      <c r="E105" s="7" t="n">
        <v>21</v>
      </c>
      <c r="F105" s="7" t="n">
        <v>51</v>
      </c>
      <c r="G105" s="7" t="n">
        <v>34.7309</v>
      </c>
      <c r="H105" s="8" t="n">
        <v>4.29166666666667</v>
      </c>
      <c r="I105" s="9" t="n">
        <f aca="false">(G105/60+F105)/60+E105</f>
        <v>21.8596474722222</v>
      </c>
      <c r="J105" s="6" t="n">
        <v>22</v>
      </c>
      <c r="K105" s="7" t="n">
        <v>5</v>
      </c>
      <c r="L105" s="7" t="n">
        <v>31.915</v>
      </c>
      <c r="M105" s="7" t="s">
        <v>26</v>
      </c>
      <c r="N105" s="7" t="n">
        <v>11</v>
      </c>
      <c r="O105" s="7" t="n">
        <v>43</v>
      </c>
      <c r="P105" s="7" t="n">
        <v>42.9</v>
      </c>
      <c r="Q105" s="7" t="n">
        <f aca="false">(L105/60+K105)/60+J105</f>
        <v>22.0921986111111</v>
      </c>
      <c r="R105" s="7" t="n">
        <f aca="false">RADIANS((IF(Q105&gt;I105,(I105-Q105)+24,I105-Q105))*15)</f>
        <v>6.22230356138648</v>
      </c>
      <c r="S105" s="7" t="n">
        <f aca="false">IF((R105+$C$170)&lt;0,(R105+$C$170)+$A$170,R105+$C$170)</f>
        <v>4.88753392710295</v>
      </c>
      <c r="T105" s="9" t="n">
        <f aca="false">RADIANS(-((P105/60+O105)/60+N105))</f>
        <v>-0.204702395761198</v>
      </c>
      <c r="U105" s="6" t="n">
        <v>6</v>
      </c>
      <c r="V105" s="7" t="n">
        <v>38</v>
      </c>
      <c r="W105" s="7" t="n">
        <v>35.262</v>
      </c>
      <c r="X105" s="7" t="s">
        <v>27</v>
      </c>
      <c r="Y105" s="7" t="n">
        <v>18</v>
      </c>
      <c r="Z105" s="7" t="n">
        <v>6</v>
      </c>
      <c r="AA105" s="7" t="n">
        <v>58.22</v>
      </c>
      <c r="AB105" s="7" t="n">
        <f aca="false">(W105/60+V105)/60+U105</f>
        <v>6.64312833333333</v>
      </c>
      <c r="AC105" s="7" t="n">
        <f aca="false">RADIANS((IF(AB105&gt;I105,(I105-AB105)+24,I105-AB105))*15)</f>
        <v>3.98367539499515</v>
      </c>
      <c r="AD105" s="7" t="n">
        <f aca="false">IF((AC105+$C$170)&lt;0,(AC105+$C$170)+$A$170,AC105+$C$170)</f>
        <v>2.64890576071162</v>
      </c>
      <c r="AE105" s="9" t="n">
        <f aca="false">RADIANS((AA105/60+Z105)/60+Y105)</f>
        <v>0.316186853136116</v>
      </c>
      <c r="AF105" s="6" t="n">
        <v>20</v>
      </c>
      <c r="AG105" s="7" t="n">
        <v>15</v>
      </c>
      <c r="AH105" s="7" t="n">
        <v>40.095</v>
      </c>
      <c r="AI105" s="7" t="s">
        <v>26</v>
      </c>
      <c r="AJ105" s="7" t="n">
        <v>19</v>
      </c>
      <c r="AK105" s="7" t="n">
        <v>57</v>
      </c>
      <c r="AL105" s="7" t="n">
        <v>31.46</v>
      </c>
      <c r="AM105" s="7" t="n">
        <f aca="false">(AH105/60+AG105)/60+AF105</f>
        <v>20.2611375</v>
      </c>
      <c r="AN105" s="7" t="n">
        <f aca="false">RADIANS((IF((I105-AM105)&lt;0,(I105-AM105)+24,I105-AM105))*15)</f>
        <v>0.418488932118613</v>
      </c>
      <c r="AO105" s="7" t="n">
        <f aca="false">IF((AN105+$C$170)&lt;0,(AN105+$C$170)+$A$170,AN105+$C$170)</f>
        <v>5.36690460501467</v>
      </c>
      <c r="AP105" s="9" t="n">
        <f aca="false">RADIANS(-((AL105/60+AK105)/60+AJ105))</f>
        <v>-0.348345708156946</v>
      </c>
      <c r="AQ105" s="6" t="n">
        <v>15</v>
      </c>
      <c r="AR105" s="7" t="n">
        <v>24</v>
      </c>
      <c r="AS105" s="7" t="n">
        <v>46.547</v>
      </c>
      <c r="AT105" s="7" t="s">
        <v>26</v>
      </c>
      <c r="AU105" s="7" t="n">
        <v>17</v>
      </c>
      <c r="AV105" s="7" t="n">
        <v>13</v>
      </c>
      <c r="AW105" s="7" t="n">
        <v>17.83</v>
      </c>
      <c r="AX105" s="7" t="n">
        <f aca="false">(AS105/60+AR105)/60+AQ105</f>
        <v>15.4129297222222</v>
      </c>
      <c r="AY105" s="7" t="n">
        <f aca="false">RADIANS((IF((I105-AX105)&lt;0,(I105-AX105)+24,I105-AX105))*15)</f>
        <v>1.68774676026391</v>
      </c>
      <c r="AZ105" s="7" t="n">
        <f aca="false">IF((AY105+$C$170)&lt;0,(AY105+$C$170)+$A$170,AY105+$C$170)</f>
        <v>0.352977125980379</v>
      </c>
      <c r="BA105" s="9" t="n">
        <f aca="false">RADIANS(-((AW105/60+AV105)/60+AU105))</f>
        <v>-0.300573961831032</v>
      </c>
      <c r="BB105" s="6" t="n">
        <v>11</v>
      </c>
      <c r="BC105" s="7" t="n">
        <v>27</v>
      </c>
      <c r="BD105" s="7" t="n">
        <v>59.369</v>
      </c>
      <c r="BE105" s="7" t="s">
        <v>27</v>
      </c>
      <c r="BF105" s="7" t="n">
        <v>5</v>
      </c>
      <c r="BG105" s="7" t="n">
        <v>1</v>
      </c>
      <c r="BH105" s="7" t="n">
        <v>10.73</v>
      </c>
      <c r="BI105" s="7" t="n">
        <f aca="false">(BD105/60+BC105)/60+BB105</f>
        <v>11.4664913888889</v>
      </c>
      <c r="BJ105" s="7" t="n">
        <f aca="false">RADIANS((IF((I105-BI105)&lt;0,(I105-BI105)+24,I105-BI105))*15)</f>
        <v>2.72092189991767</v>
      </c>
      <c r="BK105" s="7" t="n">
        <f aca="false">IF((BJ105+$C$170)&lt;0,(BJ105+$C$170)+$A$170,BJ105+$C$170)</f>
        <v>1.38615226563414</v>
      </c>
      <c r="BL105" s="9" t="n">
        <f aca="false">RADIANS((BH105/60+BG105)/60+BF105)</f>
        <v>0.0876093713163652</v>
      </c>
      <c r="BM105" s="6" t="n">
        <v>16</v>
      </c>
      <c r="BN105" s="7" t="n">
        <v>57</v>
      </c>
      <c r="BO105" s="7" t="n">
        <v>9.233</v>
      </c>
      <c r="BP105" s="7" t="s">
        <v>26</v>
      </c>
      <c r="BQ105" s="7" t="n">
        <v>20</v>
      </c>
      <c r="BR105" s="7" t="n">
        <v>57</v>
      </c>
      <c r="BS105" s="7" t="n">
        <v>15.4</v>
      </c>
      <c r="BT105" s="7" t="n">
        <f aca="false">(BO105/60+BN105)/60+BM105</f>
        <v>16.9525647222222</v>
      </c>
      <c r="BU105" s="7" t="n">
        <f aca="false">RADIANS((IF((I105-BT105)&lt;0,(I105-BT105)+24,I105-BT105))*15)</f>
        <v>1.28467125982977</v>
      </c>
      <c r="BV105" s="7" t="n">
        <f aca="false">IF((BU105+$C$170)&lt;0,(BU105+$C$170)+$A$170,BU105+$C$170)</f>
        <v>6.23308693272582</v>
      </c>
      <c r="BW105" s="9" t="n">
        <f aca="false">RADIANS(-((BS105/60+BR105)/60+BQ105))</f>
        <v>-0.365721139599703</v>
      </c>
      <c r="BX105" s="6" t="n">
        <f aca="false">DEGREES(ASIN(SIN(T105)*SIN($B$170)+COS(T105)*COS(S105)*COS($B$170)))</f>
        <v>0.783177270503794</v>
      </c>
      <c r="BY105" s="7" t="n">
        <f aca="false">DEGREES(ASIN(SIN(AE105)*SIN($B$170)+COS(AE105)*COS(AD105)*COS($B$170)))</f>
        <v>-28.745180897504</v>
      </c>
      <c r="BZ105" s="7" t="n">
        <f aca="false">DEGREES(ASIN(SIN(AP105)*SIN($B$170)+COS(AP105)*COS(AO105)*COS($B$170)))</f>
        <v>14.5349351204646</v>
      </c>
      <c r="CA105" s="7" t="n">
        <f aca="false">DEGREES(ASIN(SIN(BA105)*SIN($B$170)+COS(BA105)*COS(AZ105)*COS($B$170)))</f>
        <v>32.4712514206378</v>
      </c>
      <c r="CB105" s="7" t="n">
        <f aca="false">DEGREES(ASIN(SIN(BL105)*SIN($B$170)+COS(BL105)*COS(BK105)*COS($B$170)))</f>
        <v>11.4599552494101</v>
      </c>
      <c r="CC105" s="9" t="n">
        <f aca="false">DEGREES(ASIN(SIN(BW105)*SIN($B$170)+COS(BW105)*COS(BV105)*COS($B$170)))</f>
        <v>31.9275750310802</v>
      </c>
    </row>
    <row r="106" customFormat="false" ht="12.75" hidden="false" customHeight="false" outlineLevel="0" collapsed="false">
      <c r="A106" s="6" t="n">
        <v>2016</v>
      </c>
      <c r="B106" s="7" t="s">
        <v>25</v>
      </c>
      <c r="C106" s="7" t="n">
        <v>18</v>
      </c>
      <c r="D106" s="8" t="n">
        <v>0.541666666666667</v>
      </c>
      <c r="E106" s="7" t="n">
        <v>22</v>
      </c>
      <c r="F106" s="7" t="n">
        <v>51</v>
      </c>
      <c r="G106" s="7" t="n">
        <v>44.5875</v>
      </c>
      <c r="H106" s="8" t="n">
        <v>4.33333333333333</v>
      </c>
      <c r="I106" s="9" t="n">
        <f aca="false">(G106/60+F106)/60+E106</f>
        <v>22.8623854166667</v>
      </c>
      <c r="J106" s="6" t="n">
        <v>22</v>
      </c>
      <c r="K106" s="7" t="n">
        <v>5</v>
      </c>
      <c r="L106" s="7" t="n">
        <v>41.57</v>
      </c>
      <c r="M106" s="7" t="s">
        <v>26</v>
      </c>
      <c r="N106" s="7" t="n">
        <v>11</v>
      </c>
      <c r="O106" s="7" t="n">
        <v>42</v>
      </c>
      <c r="P106" s="7" t="n">
        <v>50.06</v>
      </c>
      <c r="Q106" s="7" t="n">
        <f aca="false">(L106/60+K106)/60+J106</f>
        <v>22.0948805555556</v>
      </c>
      <c r="R106" s="7" t="n">
        <f aca="false">RADIANS((IF(Q106&gt;I106,(I106-Q106)+24,I106-Q106))*15)</f>
        <v>0.20093230277176</v>
      </c>
      <c r="S106" s="7" t="n">
        <f aca="false">IF((R106+$C$170)&lt;0,(R106+$C$170)+$A$170,R106+$C$170)</f>
        <v>5.14934797566782</v>
      </c>
      <c r="T106" s="9" t="n">
        <f aca="false">RADIANS(-((P106/60+O106)/60+N106))</f>
        <v>-0.2044462202121</v>
      </c>
      <c r="U106" s="6" t="n">
        <v>6</v>
      </c>
      <c r="V106" s="7" t="n">
        <v>40</v>
      </c>
      <c r="W106" s="7" t="n">
        <v>53.676</v>
      </c>
      <c r="X106" s="7" t="s">
        <v>27</v>
      </c>
      <c r="Y106" s="7" t="n">
        <v>18</v>
      </c>
      <c r="Z106" s="7" t="n">
        <v>5</v>
      </c>
      <c r="AA106" s="7" t="n">
        <v>36.41</v>
      </c>
      <c r="AB106" s="7" t="n">
        <f aca="false">(W106/60+V106)/60+U106</f>
        <v>6.68157666666667</v>
      </c>
      <c r="AC106" s="7" t="n">
        <f aca="false">RADIANS((IF(AB106&gt;I106,(I106-AB106)+24,I106-AB106))*15)</f>
        <v>4.23612582484512</v>
      </c>
      <c r="AD106" s="7" t="n">
        <f aca="false">IF((AC106+$C$170)&lt;0,(AC106+$C$170)+$A$170,AC106+$C$170)</f>
        <v>2.90135619056159</v>
      </c>
      <c r="AE106" s="9" t="n">
        <f aca="false">RADIANS((AA106/60+Z106)/60+Y106)</f>
        <v>0.3157902270636</v>
      </c>
      <c r="AF106" s="6" t="n">
        <v>20</v>
      </c>
      <c r="AG106" s="7" t="n">
        <v>15</v>
      </c>
      <c r="AH106" s="7" t="n">
        <v>53.026</v>
      </c>
      <c r="AI106" s="7" t="s">
        <v>26</v>
      </c>
      <c r="AJ106" s="7" t="n">
        <v>19</v>
      </c>
      <c r="AK106" s="7" t="n">
        <v>56</v>
      </c>
      <c r="AL106" s="7" t="n">
        <v>57.12</v>
      </c>
      <c r="AM106" s="7" t="n">
        <f aca="false">(AH106/60+AG106)/60+AF106</f>
        <v>20.2647294444444</v>
      </c>
      <c r="AN106" s="7" t="n">
        <f aca="false">RADIANS((IF((I106-AM106)&lt;0,(I106-AM106)+24,I106-AM106))*15)</f>
        <v>0.680064743240582</v>
      </c>
      <c r="AO106" s="7" t="n">
        <f aca="false">IF((AN106+$C$170)&lt;0,(AN106+$C$170)+$A$170,AN106+$C$170)</f>
        <v>5.62848041613664</v>
      </c>
      <c r="AP106" s="9" t="n">
        <f aca="false">RADIANS(-((AL106/60+AK106)/60+AJ106))</f>
        <v>-0.348179223138853</v>
      </c>
      <c r="AQ106" s="6" t="n">
        <v>15</v>
      </c>
      <c r="AR106" s="7" t="n">
        <v>24</v>
      </c>
      <c r="AS106" s="7" t="n">
        <v>51.021</v>
      </c>
      <c r="AT106" s="7" t="s">
        <v>26</v>
      </c>
      <c r="AU106" s="7" t="n">
        <v>17</v>
      </c>
      <c r="AV106" s="7" t="n">
        <v>13</v>
      </c>
      <c r="AW106" s="7" t="n">
        <v>35.19</v>
      </c>
      <c r="AX106" s="7" t="n">
        <f aca="false">(AS106/60+AR106)/60+AQ106</f>
        <v>15.4141725</v>
      </c>
      <c r="AY106" s="7" t="n">
        <f aca="false">RADIANS((IF((I106-AX106)&lt;0,(I106-AX106)+24,I106-AX106))*15)</f>
        <v>1.94993758178105</v>
      </c>
      <c r="AZ106" s="7" t="n">
        <f aca="false">IF((AY106+$C$170)&lt;0,(AY106+$C$170)+$A$170,AY106+$C$170)</f>
        <v>0.61516794749752</v>
      </c>
      <c r="BA106" s="9" t="n">
        <f aca="false">RADIANS(-((AW106/60+AV106)/60+AU106))</f>
        <v>-0.300658125486073</v>
      </c>
      <c r="BB106" s="6" t="n">
        <v>11</v>
      </c>
      <c r="BC106" s="7" t="n">
        <v>27</v>
      </c>
      <c r="BD106" s="7" t="n">
        <v>58.33</v>
      </c>
      <c r="BE106" s="7" t="s">
        <v>27</v>
      </c>
      <c r="BF106" s="7" t="n">
        <v>5</v>
      </c>
      <c r="BG106" s="7" t="n">
        <v>1</v>
      </c>
      <c r="BH106" s="7" t="n">
        <v>17.83</v>
      </c>
      <c r="BI106" s="7" t="n">
        <f aca="false">(BD106/60+BC106)/60+BB106</f>
        <v>11.4662027777778</v>
      </c>
      <c r="BJ106" s="7" t="n">
        <f aca="false">RADIANS((IF((I106-BI106)&lt;0,(I106-BI106)+24,I106-BI106))*15)</f>
        <v>2.98351363810841</v>
      </c>
      <c r="BK106" s="7" t="n">
        <f aca="false">IF((BJ106+$C$170)&lt;0,(BJ106+$C$170)+$A$170,BJ106+$C$170)</f>
        <v>1.64874400382488</v>
      </c>
      <c r="BL106" s="9" t="n">
        <f aca="false">RADIANS((BH106/60+BG106)/60+BF106)</f>
        <v>0.087643793087724</v>
      </c>
      <c r="BM106" s="6" t="n">
        <v>16</v>
      </c>
      <c r="BN106" s="7" t="n">
        <v>57</v>
      </c>
      <c r="BO106" s="7" t="n">
        <v>9.848</v>
      </c>
      <c r="BP106" s="7" t="s">
        <v>26</v>
      </c>
      <c r="BQ106" s="7" t="n">
        <v>20</v>
      </c>
      <c r="BR106" s="7" t="n">
        <v>57</v>
      </c>
      <c r="BS106" s="7" t="n">
        <v>16.07</v>
      </c>
      <c r="BT106" s="7" t="n">
        <f aca="false">(BO106/60+BN106)/60+BM106</f>
        <v>16.9527355555556</v>
      </c>
      <c r="BU106" s="7" t="n">
        <f aca="false">RADIANS((IF((I106-BT106)&lt;0,(I106-BT106)+24,I106-BT106))*15)</f>
        <v>1.54714271574622</v>
      </c>
      <c r="BV106" s="7" t="n">
        <f aca="false">IF((BU106+$C$170)&lt;0,(BU106+$C$170)+$A$170,BU106+$C$170)</f>
        <v>0.212373081462687</v>
      </c>
      <c r="BW106" s="9" t="n">
        <f aca="false">RADIANS(-((BS106/60+BR106)/60+BQ106))</f>
        <v>-0.365724387851366</v>
      </c>
      <c r="BX106" s="6" t="n">
        <f aca="false">DEGREES(ASIN(SIN(T106)*SIN($B$170)+COS(T106)*COS(S106)*COS($B$170)))</f>
        <v>12.0259189491395</v>
      </c>
      <c r="BY106" s="7" t="n">
        <f aca="false">DEGREES(ASIN(SIN(AE106)*SIN($B$170)+COS(AE106)*COS(AD106)*COS($B$170)))</f>
        <v>-33.3441477422625</v>
      </c>
      <c r="BZ106" s="7" t="n">
        <f aca="false">DEGREES(ASIN(SIN(AP106)*SIN($B$170)+COS(AP106)*COS(AO106)*COS($B$170)))</f>
        <v>22.9210940646837</v>
      </c>
      <c r="CA106" s="7" t="n">
        <f aca="false">DEGREES(ASIN(SIN(BA106)*SIN($B$170)+COS(BA106)*COS(AZ106)*COS($B$170)))</f>
        <v>26.3634973393286</v>
      </c>
      <c r="CB106" s="7" t="n">
        <f aca="false">DEGREES(ASIN(SIN(BL106)*SIN($B$170)+COS(BL106)*COS(BK106)*COS($B$170)))</f>
        <v>-0.524853571064506</v>
      </c>
      <c r="CC106" s="9" t="n">
        <f aca="false">DEGREES(ASIN(SIN(BW106)*SIN($B$170)+COS(BW106)*COS(BV106)*COS($B$170)))</f>
        <v>30.8662266621455</v>
      </c>
    </row>
    <row r="107" customFormat="false" ht="12.75" hidden="false" customHeight="false" outlineLevel="0" collapsed="false">
      <c r="A107" s="6" t="n">
        <v>2016</v>
      </c>
      <c r="B107" s="7" t="s">
        <v>25</v>
      </c>
      <c r="C107" s="7" t="n">
        <v>18</v>
      </c>
      <c r="D107" s="8" t="n">
        <v>0.583333333333333</v>
      </c>
      <c r="E107" s="7" t="n">
        <v>23</v>
      </c>
      <c r="F107" s="7" t="n">
        <v>51</v>
      </c>
      <c r="G107" s="7" t="n">
        <v>54.4441</v>
      </c>
      <c r="H107" s="8" t="n">
        <v>4.375</v>
      </c>
      <c r="I107" s="9" t="n">
        <f aca="false">(G107/60+F107)/60+E107</f>
        <v>23.8651233611111</v>
      </c>
      <c r="J107" s="6" t="n">
        <v>22</v>
      </c>
      <c r="K107" s="7" t="n">
        <v>5</v>
      </c>
      <c r="L107" s="7" t="n">
        <v>51.223</v>
      </c>
      <c r="M107" s="7" t="s">
        <v>26</v>
      </c>
      <c r="N107" s="7" t="n">
        <v>11</v>
      </c>
      <c r="O107" s="7" t="n">
        <v>41</v>
      </c>
      <c r="P107" s="7" t="n">
        <v>57.2</v>
      </c>
      <c r="Q107" s="7" t="n">
        <f aca="false">(L107/60+K107)/60+J107</f>
        <v>22.0975619444444</v>
      </c>
      <c r="R107" s="7" t="n">
        <f aca="false">RADIANS((IF(Q107&gt;I107,(I107-Q107)+24,I107-Q107))*15)</f>
        <v>0.462746496780731</v>
      </c>
      <c r="S107" s="7" t="n">
        <f aca="false">IF((R107+$C$170)&lt;0,(R107+$C$170)+$A$170,R107+$C$170)</f>
        <v>5.41116216967679</v>
      </c>
      <c r="T107" s="9" t="n">
        <f aca="false">RADIANS(-((P107/60+O107)/60+N107))</f>
        <v>-0.204189947700266</v>
      </c>
      <c r="U107" s="6" t="n">
        <v>6</v>
      </c>
      <c r="V107" s="7" t="n">
        <v>43</v>
      </c>
      <c r="W107" s="7" t="n">
        <v>11.96</v>
      </c>
      <c r="X107" s="7" t="s">
        <v>27</v>
      </c>
      <c r="Y107" s="7" t="n">
        <v>18</v>
      </c>
      <c r="Z107" s="7" t="n">
        <v>4</v>
      </c>
      <c r="AA107" s="7" t="n">
        <v>8.5</v>
      </c>
      <c r="AB107" s="7" t="n">
        <f aca="false">(W107/60+V107)/60+U107</f>
        <v>6.71998888888889</v>
      </c>
      <c r="AC107" s="7" t="n">
        <f aca="false">RADIANS((IF(AB107&gt;I107,(I107-AB107)+24,I107-AB107))*15)</f>
        <v>4.48858570856187</v>
      </c>
      <c r="AD107" s="7" t="n">
        <f aca="false">IF((AC107+$C$170)&lt;0,(AC107+$C$170)+$A$170,AC107+$C$170)</f>
        <v>3.15381607427834</v>
      </c>
      <c r="AE107" s="9" t="n">
        <f aca="false">RADIANS((AA107/60+Z107)/60+Y107)</f>
        <v>0.315364027356536</v>
      </c>
      <c r="AF107" s="6" t="n">
        <v>20</v>
      </c>
      <c r="AG107" s="7" t="n">
        <v>16</v>
      </c>
      <c r="AH107" s="7" t="n">
        <v>5.956</v>
      </c>
      <c r="AI107" s="7" t="s">
        <v>26</v>
      </c>
      <c r="AJ107" s="7" t="n">
        <v>19</v>
      </c>
      <c r="AK107" s="7" t="n">
        <v>56</v>
      </c>
      <c r="AL107" s="7" t="n">
        <v>22.71</v>
      </c>
      <c r="AM107" s="7" t="n">
        <f aca="false">(AH107/60+AG107)/60+AF107</f>
        <v>20.2683211111111</v>
      </c>
      <c r="AN107" s="7" t="n">
        <f aca="false">RADIANS((IF((I107-AM107)&lt;0,(I107-AM107)+24,I107-AM107))*15)</f>
        <v>0.941640627084603</v>
      </c>
      <c r="AO107" s="7" t="n">
        <f aca="false">IF((AN107+$C$170)&lt;0,(AN107+$C$170)+$A$170,AN107+$C$170)</f>
        <v>5.89005629998066</v>
      </c>
      <c r="AP107" s="9" t="n">
        <f aca="false">RADIANS(-((AL107/60+AK107)/60+AJ107))</f>
        <v>-0.348012398751183</v>
      </c>
      <c r="AQ107" s="6" t="n">
        <v>15</v>
      </c>
      <c r="AR107" s="7" t="n">
        <v>24</v>
      </c>
      <c r="AS107" s="7" t="n">
        <v>55.493</v>
      </c>
      <c r="AT107" s="7" t="s">
        <v>26</v>
      </c>
      <c r="AU107" s="7" t="n">
        <v>17</v>
      </c>
      <c r="AV107" s="7" t="n">
        <v>13</v>
      </c>
      <c r="AW107" s="7" t="n">
        <v>52.55</v>
      </c>
      <c r="AX107" s="7" t="n">
        <f aca="false">(AS107/60+AR107)/60+AQ107</f>
        <v>15.4154147222222</v>
      </c>
      <c r="AY107" s="7" t="n">
        <f aca="false">RADIANS((IF((I107-AX107)&lt;0,(I107-AX107)+24,I107-AX107))*15)</f>
        <v>2.21212854874229</v>
      </c>
      <c r="AZ107" s="7" t="n">
        <f aca="false">IF((AY107+$C$170)&lt;0,(AY107+$C$170)+$A$170,AY107+$C$170)</f>
        <v>0.877358914458764</v>
      </c>
      <c r="BA107" s="9" t="n">
        <f aca="false">RADIANS(-((AW107/60+AV107)/60+AU107))</f>
        <v>-0.300742289141113</v>
      </c>
      <c r="BB107" s="6" t="n">
        <v>11</v>
      </c>
      <c r="BC107" s="7" t="n">
        <v>27</v>
      </c>
      <c r="BD107" s="7" t="n">
        <v>57.291</v>
      </c>
      <c r="BE107" s="7" t="s">
        <v>27</v>
      </c>
      <c r="BF107" s="7" t="n">
        <v>5</v>
      </c>
      <c r="BG107" s="7" t="n">
        <v>1</v>
      </c>
      <c r="BH107" s="7" t="n">
        <v>24.95</v>
      </c>
      <c r="BI107" s="7" t="n">
        <f aca="false">(BD107/60+BC107)/60+BB107</f>
        <v>11.4659141666667</v>
      </c>
      <c r="BJ107" s="7" t="n">
        <f aca="false">RADIANS((IF((I107-BI107)&lt;0,(I107-BI107)+24,I107-BI107))*15)</f>
        <v>3.24610537629914</v>
      </c>
      <c r="BK107" s="7" t="n">
        <f aca="false">IF((BJ107+$C$170)&lt;0,(BJ107+$C$170)+$A$170,BJ107+$C$170)</f>
        <v>1.91133574201561</v>
      </c>
      <c r="BL107" s="9" t="n">
        <f aca="false">RADIANS((BH107/60+BG107)/60+BF107)</f>
        <v>0.087678311821819</v>
      </c>
      <c r="BM107" s="6" t="n">
        <v>16</v>
      </c>
      <c r="BN107" s="7" t="n">
        <v>57</v>
      </c>
      <c r="BO107" s="7" t="n">
        <v>10.463</v>
      </c>
      <c r="BP107" s="7" t="s">
        <v>26</v>
      </c>
      <c r="BQ107" s="7" t="n">
        <v>20</v>
      </c>
      <c r="BR107" s="7" t="n">
        <v>57</v>
      </c>
      <c r="BS107" s="7" t="n">
        <v>16.74</v>
      </c>
      <c r="BT107" s="7" t="n">
        <f aca="false">(BO107/60+BN107)/60+BM107</f>
        <v>16.9529063888889</v>
      </c>
      <c r="BU107" s="7" t="n">
        <f aca="false">RADIANS((IF((I107-BT107)&lt;0,(I107-BT107)+24,I107-BT107))*15)</f>
        <v>1.80961417166267</v>
      </c>
      <c r="BV107" s="7" t="n">
        <f aca="false">IF((BU107+$C$170)&lt;0,(BU107+$C$170)+$A$170,BU107+$C$170)</f>
        <v>0.474844537379138</v>
      </c>
      <c r="BW107" s="9" t="n">
        <f aca="false">RADIANS(-((BS107/60+BR107)/60+BQ107))</f>
        <v>-0.36572763610303</v>
      </c>
      <c r="BX107" s="6" t="n">
        <f aca="false">DEGREES(ASIN(SIN(T107)*SIN($B$170)+COS(T107)*COS(S107)*COS($B$170)))</f>
        <v>22.3659346617507</v>
      </c>
      <c r="BY107" s="7" t="n">
        <f aca="false">DEGREES(ASIN(SIN(AE107)*SIN($B$170)+COS(AE107)*COS(AD107)*COS($B$170)))</f>
        <v>-34.8720139000823</v>
      </c>
      <c r="BZ107" s="7" t="n">
        <f aca="false">DEGREES(ASIN(SIN(AP107)*SIN($B$170)+COS(AP107)*COS(AO107)*COS($B$170)))</f>
        <v>29.175555476649</v>
      </c>
      <c r="CA107" s="7" t="n">
        <f aca="false">DEGREES(ASIN(SIN(BA107)*SIN($B$170)+COS(BA107)*COS(AZ107)*COS($B$170)))</f>
        <v>17.9814195727831</v>
      </c>
      <c r="CB107" s="7" t="n">
        <f aca="false">DEGREES(ASIN(SIN(BL107)*SIN($B$170)+COS(BL107)*COS(BK107)*COS($B$170)))</f>
        <v>-12.2840343746991</v>
      </c>
      <c r="CC107" s="9" t="n">
        <f aca="false">DEGREES(ASIN(SIN(BW107)*SIN($B$170)+COS(BW107)*COS(BV107)*COS($B$170)))</f>
        <v>26.5719843149207</v>
      </c>
    </row>
    <row r="108" customFormat="false" ht="12.75" hidden="false" customHeight="false" outlineLevel="0" collapsed="false">
      <c r="A108" s="6" t="n">
        <v>2016</v>
      </c>
      <c r="B108" s="7" t="s">
        <v>25</v>
      </c>
      <c r="C108" s="7" t="n">
        <v>18</v>
      </c>
      <c r="D108" s="8" t="n">
        <v>0.625</v>
      </c>
      <c r="E108" s="7" t="n">
        <v>0</v>
      </c>
      <c r="F108" s="7" t="n">
        <v>52</v>
      </c>
      <c r="G108" s="7" t="n">
        <v>4.3006</v>
      </c>
      <c r="H108" s="8" t="n">
        <v>4.41666666666667</v>
      </c>
      <c r="I108" s="9" t="n">
        <f aca="false">(G108/60+F108)/60+E108</f>
        <v>0.867861277777778</v>
      </c>
      <c r="J108" s="6" t="n">
        <v>22</v>
      </c>
      <c r="K108" s="7" t="n">
        <v>6</v>
      </c>
      <c r="L108" s="7" t="n">
        <v>0.875</v>
      </c>
      <c r="M108" s="7" t="s">
        <v>26</v>
      </c>
      <c r="N108" s="7" t="n">
        <v>11</v>
      </c>
      <c r="O108" s="7" t="n">
        <v>41</v>
      </c>
      <c r="P108" s="7" t="n">
        <v>4.32</v>
      </c>
      <c r="Q108" s="7" t="n">
        <f aca="false">(L108/60+K108)/60+J108</f>
        <v>22.1002430555556</v>
      </c>
      <c r="R108" s="7" t="n">
        <f aca="false">RADIANS((IF(Q108&gt;I108,(I108-Q108)+24,I108-Q108))*15)</f>
        <v>0.724560756239548</v>
      </c>
      <c r="S108" s="7" t="n">
        <f aca="false">IF((R108+$C$170)&lt;0,(R108+$C$170)+$A$170,R108+$C$170)</f>
        <v>5.6729764291356</v>
      </c>
      <c r="T108" s="9" t="n">
        <f aca="false">RADIANS(-((P108/60+O108)/60+N108))</f>
        <v>-0.203933578225695</v>
      </c>
      <c r="U108" s="6" t="n">
        <v>6</v>
      </c>
      <c r="V108" s="7" t="n">
        <v>45</v>
      </c>
      <c r="W108" s="7" t="n">
        <v>30.111</v>
      </c>
      <c r="X108" s="7" t="s">
        <v>27</v>
      </c>
      <c r="Y108" s="7" t="n">
        <v>18</v>
      </c>
      <c r="Z108" s="7" t="n">
        <v>2</v>
      </c>
      <c r="AA108" s="7" t="n">
        <v>34.52</v>
      </c>
      <c r="AB108" s="7" t="n">
        <f aca="false">(W108/60+V108)/60+U108</f>
        <v>6.75836416666667</v>
      </c>
      <c r="AC108" s="7" t="n">
        <f aca="false">RADIANS((IF(AB108&gt;I108,(I108-AB108)+24,I108-AB108))*15)</f>
        <v>4.74105525703935</v>
      </c>
      <c r="AD108" s="7" t="n">
        <f aca="false">IF((AC108+$C$170)&lt;0,(AC108+$C$170)+$A$170,AC108+$C$170)</f>
        <v>3.40628562275582</v>
      </c>
      <c r="AE108" s="9" t="n">
        <f aca="false">RADIANS((AA108/60+Z108)/60+Y108)</f>
        <v>0.31490839945903</v>
      </c>
      <c r="AF108" s="6" t="n">
        <v>20</v>
      </c>
      <c r="AG108" s="7" t="n">
        <v>16</v>
      </c>
      <c r="AH108" s="7" t="n">
        <v>18.883</v>
      </c>
      <c r="AI108" s="7" t="s">
        <v>26</v>
      </c>
      <c r="AJ108" s="7" t="n">
        <v>19</v>
      </c>
      <c r="AK108" s="7" t="n">
        <v>55</v>
      </c>
      <c r="AL108" s="7" t="n">
        <v>48.24</v>
      </c>
      <c r="AM108" s="7" t="n">
        <f aca="false">(AH108/60+AG108)/60+AF108</f>
        <v>20.2719119444444</v>
      </c>
      <c r="AN108" s="7" t="n">
        <f aca="false">RADIANS((IF((I108-AM108)&lt;0,(I108-AM108)+24,I108-AM108))*15)</f>
        <v>1.20321672182258</v>
      </c>
      <c r="AO108" s="7" t="n">
        <f aca="false">IF((AN108+$C$170)&lt;0,(AN108+$C$170)+$A$170,AN108+$C$170)</f>
        <v>6.15163239471863</v>
      </c>
      <c r="AP108" s="9" t="n">
        <f aca="false">RADIANS(-((AL108/60+AK108)/60+AJ108))</f>
        <v>-0.347845283475305</v>
      </c>
      <c r="AQ108" s="6" t="n">
        <v>15</v>
      </c>
      <c r="AR108" s="7" t="n">
        <v>24</v>
      </c>
      <c r="AS108" s="7" t="n">
        <v>59.964</v>
      </c>
      <c r="AT108" s="7" t="s">
        <v>26</v>
      </c>
      <c r="AU108" s="7" t="n">
        <v>17</v>
      </c>
      <c r="AV108" s="7" t="n">
        <v>14</v>
      </c>
      <c r="AW108" s="7" t="n">
        <v>9.89</v>
      </c>
      <c r="AX108" s="7" t="n">
        <f aca="false">(AS108/60+AR108)/60+AQ108</f>
        <v>15.4166566666667</v>
      </c>
      <c r="AY108" s="7" t="n">
        <f aca="false">RADIANS((IF((I108-AX108)&lt;0,(I108-AX108)+24,I108-AX108))*15)</f>
        <v>2.47431958115339</v>
      </c>
      <c r="AZ108" s="7" t="n">
        <f aca="false">IF((AY108+$C$170)&lt;0,(AY108+$C$170)+$A$170,AY108+$C$170)</f>
        <v>1.13954994686986</v>
      </c>
      <c r="BA108" s="9" t="n">
        <f aca="false">RADIANS(-((AW108/60+AV108)/60+AU108))</f>
        <v>-0.300826355833418</v>
      </c>
      <c r="BB108" s="6" t="n">
        <v>11</v>
      </c>
      <c r="BC108" s="7" t="n">
        <v>27</v>
      </c>
      <c r="BD108" s="7" t="n">
        <v>56.251</v>
      </c>
      <c r="BE108" s="7" t="s">
        <v>27</v>
      </c>
      <c r="BF108" s="7" t="n">
        <v>5</v>
      </c>
      <c r="BG108" s="7" t="n">
        <v>1</v>
      </c>
      <c r="BH108" s="7" t="n">
        <v>32.06</v>
      </c>
      <c r="BI108" s="7" t="n">
        <f aca="false">(BD108/60+BC108)/60+BB108</f>
        <v>11.4656252777778</v>
      </c>
      <c r="BJ108" s="7" t="n">
        <f aca="false">RADIANS((IF((I108-BI108)&lt;0,(I108-BI108)+24,I108-BI108))*15)</f>
        <v>3.50869717993972</v>
      </c>
      <c r="BK108" s="7" t="n">
        <f aca="false">IF((BJ108+$C$170)&lt;0,(BJ108+$C$170)+$A$170,BJ108+$C$170)</f>
        <v>2.17392754565619</v>
      </c>
      <c r="BL108" s="9" t="n">
        <f aca="false">RADIANS((BH108/60+BG108)/60+BF108)</f>
        <v>0.0877127820745459</v>
      </c>
      <c r="BM108" s="6" t="n">
        <v>16</v>
      </c>
      <c r="BN108" s="7" t="n">
        <v>57</v>
      </c>
      <c r="BO108" s="7" t="n">
        <v>11.076</v>
      </c>
      <c r="BP108" s="7" t="s">
        <v>26</v>
      </c>
      <c r="BQ108" s="7" t="n">
        <v>20</v>
      </c>
      <c r="BR108" s="7" t="n">
        <v>57</v>
      </c>
      <c r="BS108" s="7" t="n">
        <v>17.41</v>
      </c>
      <c r="BT108" s="7" t="n">
        <f aca="false">(BO108/60+BN108)/60+BM108</f>
        <v>16.9530766666667</v>
      </c>
      <c r="BU108" s="7" t="n">
        <f aca="false">RADIANS((IF((I108-BT108)&lt;0,(I108-BT108)+24,I108-BT108))*15)</f>
        <v>2.07208576575102</v>
      </c>
      <c r="BV108" s="7" t="n">
        <f aca="false">IF((BU108+$C$170)&lt;0,(BU108+$C$170)+$A$170,BU108+$C$170)</f>
        <v>0.737316131467487</v>
      </c>
      <c r="BW108" s="9" t="n">
        <f aca="false">RADIANS(-((BS108/60+BR108)/60+BQ108))</f>
        <v>-0.365730884354693</v>
      </c>
      <c r="BX108" s="6" t="n">
        <f aca="false">DEGREES(ASIN(SIN(T108)*SIN($B$170)+COS(T108)*COS(S108)*COS($B$170)))</f>
        <v>31.2277341584563</v>
      </c>
      <c r="BY108" s="7" t="n">
        <f aca="false">DEGREES(ASIN(SIN(AE108)*SIN($B$170)+COS(AE108)*COS(AD108)*COS($B$170)))</f>
        <v>-33.0758176741617</v>
      </c>
      <c r="BZ108" s="7" t="n">
        <f aca="false">DEGREES(ASIN(SIN(AP108)*SIN($B$170)+COS(AP108)*COS(AO108)*COS($B$170)))</f>
        <v>32.5730787587714</v>
      </c>
      <c r="CA108" s="7" t="n">
        <f aca="false">DEGREES(ASIN(SIN(BA108)*SIN($B$170)+COS(BA108)*COS(AZ108)*COS($B$170)))</f>
        <v>8.05127155623707</v>
      </c>
      <c r="CB108" s="7" t="n">
        <f aca="false">DEGREES(ASIN(SIN(BL108)*SIN($B$170)+COS(BL108)*COS(BK108)*COS($B$170)))</f>
        <v>-23.4626249382954</v>
      </c>
      <c r="CC108" s="9" t="n">
        <f aca="false">DEGREES(ASIN(SIN(BW108)*SIN($B$170)+COS(BW108)*COS(BV108)*COS($B$170)))</f>
        <v>19.6459700653832</v>
      </c>
    </row>
    <row r="109" customFormat="false" ht="12.75" hidden="false" customHeight="false" outlineLevel="0" collapsed="false">
      <c r="A109" s="6" t="n">
        <v>2016</v>
      </c>
      <c r="B109" s="7" t="s">
        <v>25</v>
      </c>
      <c r="C109" s="7" t="n">
        <v>18</v>
      </c>
      <c r="D109" s="8" t="n">
        <v>0.666666666666667</v>
      </c>
      <c r="E109" s="7" t="n">
        <v>1</v>
      </c>
      <c r="F109" s="7" t="n">
        <v>52</v>
      </c>
      <c r="G109" s="7" t="n">
        <v>14.1572</v>
      </c>
      <c r="H109" s="8" t="n">
        <v>4.45833333333333</v>
      </c>
      <c r="I109" s="9" t="n">
        <f aca="false">(G109/60+F109)/60+E109</f>
        <v>1.87059922222222</v>
      </c>
      <c r="J109" s="6" t="n">
        <v>22</v>
      </c>
      <c r="K109" s="7" t="n">
        <v>6</v>
      </c>
      <c r="L109" s="7" t="n">
        <v>10.526</v>
      </c>
      <c r="M109" s="7" t="s">
        <v>26</v>
      </c>
      <c r="N109" s="7" t="n">
        <v>11</v>
      </c>
      <c r="O109" s="7" t="n">
        <v>40</v>
      </c>
      <c r="P109" s="7" t="n">
        <v>11.42</v>
      </c>
      <c r="Q109" s="7" t="n">
        <f aca="false">(L109/60+K109)/60+J109</f>
        <v>22.1029238888889</v>
      </c>
      <c r="R109" s="7" t="n">
        <f aca="false">RADIANS((IF(Q109&gt;I109,(I109-Q109)+24,I109-Q109))*15)</f>
        <v>0.986375095692623</v>
      </c>
      <c r="S109" s="7" t="n">
        <f aca="false">IF((R109+$C$170)&lt;0,(R109+$C$170)+$A$170,R109+$C$170)</f>
        <v>5.93479076858868</v>
      </c>
      <c r="T109" s="9" t="n">
        <f aca="false">RADIANS(-((P109/60+O109)/60+N109))</f>
        <v>-0.203677111788388</v>
      </c>
      <c r="U109" s="6" t="n">
        <v>6</v>
      </c>
      <c r="V109" s="7" t="n">
        <v>47</v>
      </c>
      <c r="W109" s="7" t="n">
        <v>48.128</v>
      </c>
      <c r="X109" s="7" t="s">
        <v>27</v>
      </c>
      <c r="Y109" s="7" t="n">
        <v>18</v>
      </c>
      <c r="Z109" s="7" t="n">
        <v>0</v>
      </c>
      <c r="AA109" s="7" t="n">
        <v>54.48</v>
      </c>
      <c r="AB109" s="7" t="n">
        <f aca="false">(W109/60+V109)/60+U109</f>
        <v>6.79670222222222</v>
      </c>
      <c r="AC109" s="7" t="n">
        <f aca="false">RADIANS((IF(AB109&gt;I109,(I109-AB109)+24,I109-AB109))*15)</f>
        <v>4.99353455754403</v>
      </c>
      <c r="AD109" s="7" t="n">
        <f aca="false">IF((AC109+$C$170)&lt;0,(AC109+$C$170)+$A$170,AC109+$C$170)</f>
        <v>3.6587649232605</v>
      </c>
      <c r="AE109" s="9" t="n">
        <f aca="false">RADIANS((AA109/60+Z109)/60+Y109)</f>
        <v>0.314423391852448</v>
      </c>
      <c r="AF109" s="6" t="n">
        <v>20</v>
      </c>
      <c r="AG109" s="7" t="n">
        <v>16</v>
      </c>
      <c r="AH109" s="7" t="n">
        <v>31.81</v>
      </c>
      <c r="AI109" s="7" t="s">
        <v>26</v>
      </c>
      <c r="AJ109" s="7" t="n">
        <v>19</v>
      </c>
      <c r="AK109" s="7" t="n">
        <v>55</v>
      </c>
      <c r="AL109" s="7" t="n">
        <v>13.72</v>
      </c>
      <c r="AM109" s="7" t="n">
        <f aca="false">(AH109/60+AG109)/60+AF109</f>
        <v>20.2755027777778</v>
      </c>
      <c r="AN109" s="7" t="n">
        <f aca="false">RADIANS((IF((I109-AM109)&lt;0,(I109-AM109)+24,I109-AM109))*15)</f>
        <v>1.46479282383275</v>
      </c>
      <c r="AO109" s="7" t="n">
        <f aca="false">IF((AN109+$C$170)&lt;0,(AN109+$C$170)+$A$170,AN109+$C$170)</f>
        <v>0.130023189549223</v>
      </c>
      <c r="AP109" s="9" t="n">
        <f aca="false">RADIANS(-((AL109/60+AK109)/60+AJ109))</f>
        <v>-0.347677925792586</v>
      </c>
      <c r="AQ109" s="6" t="n">
        <v>15</v>
      </c>
      <c r="AR109" s="7" t="n">
        <v>25</v>
      </c>
      <c r="AS109" s="7" t="n">
        <v>4.434</v>
      </c>
      <c r="AT109" s="7" t="s">
        <v>26</v>
      </c>
      <c r="AU109" s="7" t="n">
        <v>17</v>
      </c>
      <c r="AV109" s="7" t="n">
        <v>14</v>
      </c>
      <c r="AW109" s="7" t="n">
        <v>27.23</v>
      </c>
      <c r="AX109" s="7" t="n">
        <f aca="false">(AS109/60+AR109)/60+AQ109</f>
        <v>15.4178983333333</v>
      </c>
      <c r="AY109" s="7" t="n">
        <f aca="false">RADIANS((IF((I109-AX109)&lt;0,(I109-AX109)+24,I109-AX109))*15)</f>
        <v>2.73651069355874</v>
      </c>
      <c r="AZ109" s="7" t="n">
        <f aca="false">IF((AY109+$C$170)&lt;0,(AY109+$C$170)+$A$170,AY109+$C$170)</f>
        <v>1.40174105927521</v>
      </c>
      <c r="BA109" s="9" t="n">
        <f aca="false">RADIANS(-((AW109/60+AV109)/60+AU109))</f>
        <v>-0.300910422525722</v>
      </c>
      <c r="BB109" s="6" t="n">
        <v>11</v>
      </c>
      <c r="BC109" s="7" t="n">
        <v>27</v>
      </c>
      <c r="BD109" s="7" t="n">
        <v>55.21</v>
      </c>
      <c r="BE109" s="7" t="s">
        <v>27</v>
      </c>
      <c r="BF109" s="7" t="n">
        <v>5</v>
      </c>
      <c r="BG109" s="7" t="n">
        <v>1</v>
      </c>
      <c r="BH109" s="7" t="n">
        <v>39.18</v>
      </c>
      <c r="BI109" s="7" t="n">
        <f aca="false">(BD109/60+BC109)/60+BB109</f>
        <v>11.4653361111111</v>
      </c>
      <c r="BJ109" s="7" t="n">
        <f aca="false">RADIANS((IF((I109-BI109)&lt;0,(I109-BI109)+24,I109-BI109))*15)</f>
        <v>3.77128906357456</v>
      </c>
      <c r="BK109" s="7" t="n">
        <f aca="false">IF((BJ109+$C$170)&lt;0,(BJ109+$C$170)+$A$170,BJ109+$C$170)</f>
        <v>2.43651942929103</v>
      </c>
      <c r="BL109" s="9" t="n">
        <f aca="false">RADIANS((BH109/60+BG109)/60+BF109)</f>
        <v>0.0877473008086409</v>
      </c>
      <c r="BM109" s="6" t="n">
        <v>16</v>
      </c>
      <c r="BN109" s="7" t="n">
        <v>57</v>
      </c>
      <c r="BO109" s="7" t="n">
        <v>11.69</v>
      </c>
      <c r="BP109" s="7" t="s">
        <v>26</v>
      </c>
      <c r="BQ109" s="7" t="n">
        <v>20</v>
      </c>
      <c r="BR109" s="7" t="n">
        <v>57</v>
      </c>
      <c r="BS109" s="7" t="n">
        <v>18.08</v>
      </c>
      <c r="BT109" s="7" t="n">
        <f aca="false">(BO109/60+BN109)/60+BM109</f>
        <v>16.9532472222222</v>
      </c>
      <c r="BU109" s="7" t="n">
        <f aca="false">RADIANS((IF((I109-BT109)&lt;0,(I109-BT109)+24,I109-BT109))*15)</f>
        <v>2.33455729438952</v>
      </c>
      <c r="BV109" s="7" t="n">
        <f aca="false">IF((BU109+$C$170)&lt;0,(BU109+$C$170)+$A$170,BU109+$C$170)</f>
        <v>0.99978766010599</v>
      </c>
      <c r="BW109" s="9" t="n">
        <f aca="false">RADIANS(-((BS109/60+BR109)/60+BQ109))</f>
        <v>-0.365734132606357</v>
      </c>
      <c r="BX109" s="6" t="n">
        <f aca="false">DEGREES(ASIN(SIN(T109)*SIN($B$170)+COS(T109)*COS(S109)*COS($B$170)))</f>
        <v>37.7865315935974</v>
      </c>
      <c r="BY109" s="7" t="n">
        <f aca="false">DEGREES(ASIN(SIN(AE109)*SIN($B$170)+COS(AE109)*COS(AD109)*COS($B$170)))</f>
        <v>-28.2500663176983</v>
      </c>
      <c r="BZ109" s="7" t="n">
        <f aca="false">DEGREES(ASIN(SIN(AP109)*SIN($B$170)+COS(AP109)*COS(AO109)*COS($B$170)))</f>
        <v>32.5927722089008</v>
      </c>
      <c r="CA109" s="7" t="n">
        <f aca="false">DEGREES(ASIN(SIN(BA109)*SIN($B$170)+COS(BA109)*COS(AZ109)*COS($B$170)))</f>
        <v>-2.88653568579913</v>
      </c>
      <c r="CB109" s="7" t="n">
        <f aca="false">DEGREES(ASIN(SIN(BL109)*SIN($B$170)+COS(BL109)*COS(BK109)*COS($B$170)))</f>
        <v>-33.5473915831172</v>
      </c>
      <c r="CC109" s="9" t="n">
        <f aca="false">DEGREES(ASIN(SIN(BW109)*SIN($B$170)+COS(BW109)*COS(BV109)*COS($B$170)))</f>
        <v>10.7954221343181</v>
      </c>
    </row>
    <row r="110" customFormat="false" ht="12.75" hidden="false" customHeight="false" outlineLevel="0" collapsed="false">
      <c r="A110" s="6" t="n">
        <v>2016</v>
      </c>
      <c r="B110" s="7" t="s">
        <v>25</v>
      </c>
      <c r="C110" s="7" t="n">
        <v>18</v>
      </c>
      <c r="D110" s="8" t="n">
        <v>0.708333333333333</v>
      </c>
      <c r="E110" s="7" t="n">
        <v>2</v>
      </c>
      <c r="F110" s="7" t="n">
        <v>52</v>
      </c>
      <c r="G110" s="7" t="n">
        <v>24.0138</v>
      </c>
      <c r="H110" s="8" t="n">
        <v>4.5</v>
      </c>
      <c r="I110" s="9" t="n">
        <f aca="false">(G110/60+F110)/60+E110</f>
        <v>2.87333716666667</v>
      </c>
      <c r="J110" s="6" t="n">
        <v>22</v>
      </c>
      <c r="K110" s="7" t="n">
        <v>6</v>
      </c>
      <c r="L110" s="7" t="n">
        <v>20.176</v>
      </c>
      <c r="M110" s="7" t="s">
        <v>26</v>
      </c>
      <c r="N110" s="7" t="n">
        <v>11</v>
      </c>
      <c r="O110" s="7" t="n">
        <v>39</v>
      </c>
      <c r="P110" s="7" t="n">
        <v>18.5</v>
      </c>
      <c r="Q110" s="7" t="n">
        <f aca="false">(L110/60+K110)/60+J110</f>
        <v>22.1056044444444</v>
      </c>
      <c r="R110" s="7" t="n">
        <f aca="false">RADIANS((IF(Q110&gt;I110,(I110-Q110)+24,I110-Q110))*15)</f>
        <v>1.24818950786775</v>
      </c>
      <c r="S110" s="7" t="n">
        <f aca="false">IF((R110+$C$170)&lt;0,(R110+$C$170)+$A$170,R110+$C$170)</f>
        <v>6.19660518076381</v>
      </c>
      <c r="T110" s="9" t="n">
        <f aca="false">RADIANS(-((P110/60+O110)/60+N110))</f>
        <v>-0.203420548388345</v>
      </c>
      <c r="U110" s="6" t="n">
        <v>6</v>
      </c>
      <c r="V110" s="7" t="n">
        <v>50</v>
      </c>
      <c r="W110" s="7" t="n">
        <v>6.008</v>
      </c>
      <c r="X110" s="7" t="s">
        <v>27</v>
      </c>
      <c r="Y110" s="7" t="n">
        <v>17</v>
      </c>
      <c r="Z110" s="7" t="n">
        <v>59</v>
      </c>
      <c r="AA110" s="7" t="n">
        <v>8.41</v>
      </c>
      <c r="AB110" s="7" t="n">
        <f aca="false">(W110/60+V110)/60+U110</f>
        <v>6.83500222222222</v>
      </c>
      <c r="AC110" s="7" t="n">
        <f aca="false">RADIANS((IF(AB110&gt;I110,(I110-AB110)+24,I110-AB110))*15)</f>
        <v>5.24602382096986</v>
      </c>
      <c r="AD110" s="7" t="n">
        <f aca="false">IF((AC110+$C$170)&lt;0,(AC110+$C$170)+$A$170,AC110+$C$170)</f>
        <v>3.91125418668633</v>
      </c>
      <c r="AE110" s="9" t="n">
        <f aca="false">RADIANS((AA110/60+Z110)/60+Y110)</f>
        <v>0.313909149980895</v>
      </c>
      <c r="AF110" s="6" t="n">
        <v>20</v>
      </c>
      <c r="AG110" s="7" t="n">
        <v>16</v>
      </c>
      <c r="AH110" s="7" t="n">
        <v>44.734</v>
      </c>
      <c r="AI110" s="7" t="s">
        <v>26</v>
      </c>
      <c r="AJ110" s="7" t="n">
        <v>19</v>
      </c>
      <c r="AK110" s="7" t="n">
        <v>54</v>
      </c>
      <c r="AL110" s="7" t="n">
        <v>39.13</v>
      </c>
      <c r="AM110" s="7" t="n">
        <f aca="false">(AH110/60+AG110)/60+AF110</f>
        <v>20.2790927777778</v>
      </c>
      <c r="AN110" s="7" t="n">
        <f aca="false">RADIANS((IF((I110-AM110)&lt;0,(I110-AM110)+24,I110-AM110))*15)</f>
        <v>1.72636914400909</v>
      </c>
      <c r="AO110" s="7" t="n">
        <f aca="false">IF((AN110+$C$170)&lt;0,(AN110+$C$170)+$A$170,AN110+$C$170)</f>
        <v>0.391599509725557</v>
      </c>
      <c r="AP110" s="9" t="n">
        <f aca="false">RADIANS(-((AL110/60+AK110)/60+AJ110))</f>
        <v>-0.34751022874029</v>
      </c>
      <c r="AQ110" s="6" t="n">
        <v>15</v>
      </c>
      <c r="AR110" s="7" t="n">
        <v>25</v>
      </c>
      <c r="AS110" s="7" t="n">
        <v>8.903</v>
      </c>
      <c r="AT110" s="7" t="s">
        <v>26</v>
      </c>
      <c r="AU110" s="7" t="n">
        <v>17</v>
      </c>
      <c r="AV110" s="7" t="n">
        <v>14</v>
      </c>
      <c r="AW110" s="7" t="n">
        <v>44.55</v>
      </c>
      <c r="AX110" s="7" t="n">
        <f aca="false">(AS110/60+AR110)/60+AQ110</f>
        <v>15.4191397222222</v>
      </c>
      <c r="AY110" s="7" t="n">
        <f aca="false">RADIANS((IF((I110-AX110)&lt;0,(I110-AX110)+24,I110-AX110))*15)</f>
        <v>2.99870187868614</v>
      </c>
      <c r="AZ110" s="7" t="n">
        <f aca="false">IF((AY110+$C$170)&lt;0,(AY110+$C$170)+$A$170,AY110+$C$170)</f>
        <v>1.66393224440261</v>
      </c>
      <c r="BA110" s="9" t="n">
        <f aca="false">RADIANS(-((AW110/60+AV110)/60+AU110))</f>
        <v>-0.30099439225529</v>
      </c>
      <c r="BB110" s="6" t="n">
        <v>11</v>
      </c>
      <c r="BC110" s="7" t="n">
        <v>27</v>
      </c>
      <c r="BD110" s="7" t="n">
        <v>54.168</v>
      </c>
      <c r="BE110" s="7" t="s">
        <v>27</v>
      </c>
      <c r="BF110" s="7" t="n">
        <v>5</v>
      </c>
      <c r="BG110" s="7" t="n">
        <v>1</v>
      </c>
      <c r="BH110" s="7" t="n">
        <v>46.3</v>
      </c>
      <c r="BI110" s="7" t="n">
        <f aca="false">(BD110/60+BC110)/60+BB110</f>
        <v>11.4650466666667</v>
      </c>
      <c r="BJ110" s="7" t="n">
        <f aca="false">RADIANS((IF((I110-BI110)&lt;0,(I110-BI110)+24,I110-BI110))*15)</f>
        <v>4.03388101993145</v>
      </c>
      <c r="BK110" s="7" t="n">
        <f aca="false">IF((BJ110+$C$170)&lt;0,(BJ110+$C$170)+$A$170,BJ110+$C$170)</f>
        <v>2.69911138564792</v>
      </c>
      <c r="BL110" s="9" t="n">
        <f aca="false">RADIANS((BH110/60+BG110)/60+BF110)</f>
        <v>0.0877818195427359</v>
      </c>
      <c r="BM110" s="6" t="n">
        <v>16</v>
      </c>
      <c r="BN110" s="7" t="n">
        <v>57</v>
      </c>
      <c r="BO110" s="7" t="n">
        <v>12.302</v>
      </c>
      <c r="BP110" s="7" t="s">
        <v>26</v>
      </c>
      <c r="BQ110" s="7" t="n">
        <v>20</v>
      </c>
      <c r="BR110" s="7" t="n">
        <v>57</v>
      </c>
      <c r="BS110" s="7" t="n">
        <v>18.75</v>
      </c>
      <c r="BT110" s="7" t="n">
        <f aca="false">(BO110/60+BN110)/60+BM110</f>
        <v>16.9534172222222</v>
      </c>
      <c r="BU110" s="7" t="n">
        <f aca="false">RADIANS((IF((I110-BT110)&lt;0,(I110-BT110)+24,I110-BT110))*15)</f>
        <v>2.59702896847213</v>
      </c>
      <c r="BV110" s="7" t="n">
        <f aca="false">IF((BU110+$C$170)&lt;0,(BU110+$C$170)+$A$170,BU110+$C$170)</f>
        <v>1.2622593341886</v>
      </c>
      <c r="BW110" s="9" t="n">
        <f aca="false">RADIANS(-((BS110/60+BR110)/60+BQ110))</f>
        <v>-0.36573738085802</v>
      </c>
      <c r="BX110" s="6" t="n">
        <f aca="false">DEGREES(ASIN(SIN(T110)*SIN($B$170)+COS(T110)*COS(S110)*COS($B$170)))</f>
        <v>41.0669952729289</v>
      </c>
      <c r="BY110" s="7" t="n">
        <f aca="false">DEGREES(ASIN(SIN(AE110)*SIN($B$170)+COS(AE110)*COS(AD110)*COS($B$170)))</f>
        <v>-21.0419327454546</v>
      </c>
      <c r="BZ110" s="7" t="n">
        <f aca="false">DEGREES(ASIN(SIN(AP110)*SIN($B$170)+COS(AP110)*COS(AO110)*COS($B$170)))</f>
        <v>29.231314355913</v>
      </c>
      <c r="CA110" s="7" t="n">
        <f aca="false">DEGREES(ASIN(SIN(BA110)*SIN($B$170)+COS(BA110)*COS(AZ110)*COS($B$170)))</f>
        <v>-14.4497572682583</v>
      </c>
      <c r="CB110" s="7" t="n">
        <f aca="false">DEGREES(ASIN(SIN(BL110)*SIN($B$170)+COS(BL110)*COS(BK110)*COS($B$170)))</f>
        <v>-41.72787193577</v>
      </c>
      <c r="CC110" s="9" t="n">
        <f aca="false">DEGREES(ASIN(SIN(BW110)*SIN($B$170)+COS(BW110)*COS(BV110)*COS($B$170)))</f>
        <v>0.619248010024324</v>
      </c>
    </row>
    <row r="111" customFormat="false" ht="12.75" hidden="false" customHeight="false" outlineLevel="0" collapsed="false">
      <c r="A111" s="6" t="n">
        <v>2016</v>
      </c>
      <c r="B111" s="7" t="s">
        <v>25</v>
      </c>
      <c r="C111" s="7" t="n">
        <v>18</v>
      </c>
      <c r="D111" s="8" t="n">
        <v>0.75</v>
      </c>
      <c r="E111" s="7" t="n">
        <v>3</v>
      </c>
      <c r="F111" s="7" t="n">
        <v>52</v>
      </c>
      <c r="G111" s="7" t="n">
        <v>33.8704</v>
      </c>
      <c r="H111" s="8" t="n">
        <v>4.54166666666667</v>
      </c>
      <c r="I111" s="9" t="n">
        <f aca="false">(G111/60+F111)/60+E111</f>
        <v>3.87607511111111</v>
      </c>
      <c r="J111" s="6" t="n">
        <v>22</v>
      </c>
      <c r="K111" s="7" t="n">
        <v>6</v>
      </c>
      <c r="L111" s="7" t="n">
        <v>29.824</v>
      </c>
      <c r="M111" s="7" t="s">
        <v>26</v>
      </c>
      <c r="N111" s="7" t="n">
        <v>11</v>
      </c>
      <c r="O111" s="7" t="n">
        <v>38</v>
      </c>
      <c r="P111" s="7" t="n">
        <v>25.57</v>
      </c>
      <c r="Q111" s="7" t="n">
        <f aca="false">(L111/60+K111)/60+J111</f>
        <v>22.1082844444444</v>
      </c>
      <c r="R111" s="7" t="n">
        <f aca="false">RADIANS((IF(Q111&gt;I111,(I111-Q111)+24,I111-Q111))*15)</f>
        <v>1.51000406548698</v>
      </c>
      <c r="S111" s="7" t="n">
        <f aca="false">IF((R111+$C$170)&lt;0,(R111+$C$170)+$A$170,R111+$C$170)</f>
        <v>0.175234431203451</v>
      </c>
      <c r="T111" s="9" t="n">
        <f aca="false">RADIANS(-((P111/60+O111)/60+N111))</f>
        <v>-0.203163936506933</v>
      </c>
      <c r="U111" s="6" t="n">
        <v>6</v>
      </c>
      <c r="V111" s="7" t="n">
        <v>52</v>
      </c>
      <c r="W111" s="7" t="n">
        <v>23.75</v>
      </c>
      <c r="X111" s="7" t="s">
        <v>27</v>
      </c>
      <c r="Y111" s="7" t="n">
        <v>17</v>
      </c>
      <c r="Z111" s="7" t="n">
        <v>57</v>
      </c>
      <c r="AA111" s="7" t="n">
        <v>16.34</v>
      </c>
      <c r="AB111" s="7" t="n">
        <f aca="false">(W111/60+V111)/60+U111</f>
        <v>6.87326388888889</v>
      </c>
      <c r="AC111" s="7" t="n">
        <f aca="false">RADIANS((IF(AB111&gt;I111,(I111-AB111)+24,I111-AB111))*15)</f>
        <v>5.49852312003888</v>
      </c>
      <c r="AD111" s="7" t="n">
        <f aca="false">IF((AC111+$C$170)&lt;0,(AC111+$C$170)+$A$170,AC111+$C$170)</f>
        <v>4.16375348575535</v>
      </c>
      <c r="AE111" s="9" t="n">
        <f aca="false">RADIANS((AA111/60+Z111)/60+Y111)</f>
        <v>0.313365819288475</v>
      </c>
      <c r="AF111" s="6" t="n">
        <v>20</v>
      </c>
      <c r="AG111" s="7" t="n">
        <v>16</v>
      </c>
      <c r="AH111" s="7" t="n">
        <v>57.657</v>
      </c>
      <c r="AI111" s="7" t="s">
        <v>26</v>
      </c>
      <c r="AJ111" s="7" t="n">
        <v>19</v>
      </c>
      <c r="AK111" s="7" t="n">
        <v>54</v>
      </c>
      <c r="AL111" s="7" t="n">
        <v>4.48</v>
      </c>
      <c r="AM111" s="7" t="n">
        <f aca="false">(AH111/60+AG111)/60+AF111</f>
        <v>20.2826825</v>
      </c>
      <c r="AN111" s="7" t="n">
        <f aca="false">RADIANS((IF((I111-AM111)&lt;0,(I111-AM111)+24,I111-AM111))*15)</f>
        <v>1.98794553690747</v>
      </c>
      <c r="AO111" s="7" t="n">
        <f aca="false">IF((AN111+$C$170)&lt;0,(AN111+$C$170)+$A$170,AN111+$C$170)</f>
        <v>0.653175902623943</v>
      </c>
      <c r="AP111" s="9" t="n">
        <f aca="false">RADIANS(-((AL111/60+AK111)/60+AJ111))</f>
        <v>-0.347342240799785</v>
      </c>
      <c r="AQ111" s="6" t="n">
        <v>15</v>
      </c>
      <c r="AR111" s="7" t="n">
        <v>25</v>
      </c>
      <c r="AS111" s="7" t="n">
        <v>13.37</v>
      </c>
      <c r="AT111" s="7" t="s">
        <v>26</v>
      </c>
      <c r="AU111" s="7" t="n">
        <v>17</v>
      </c>
      <c r="AV111" s="7" t="n">
        <v>15</v>
      </c>
      <c r="AW111" s="7" t="n">
        <v>1.86</v>
      </c>
      <c r="AX111" s="7" t="n">
        <f aca="false">(AS111/60+AR111)/60+AQ111</f>
        <v>15.4203805555556</v>
      </c>
      <c r="AY111" s="7" t="n">
        <f aca="false">RADIANS((IF((I111-AX111)&lt;0,(I111-AX111)+24,I111-AX111))*15)</f>
        <v>3.26089320925764</v>
      </c>
      <c r="AZ111" s="7" t="n">
        <f aca="false">IF((AY111+$C$170)&lt;0,(AY111+$C$170)+$A$170,AY111+$C$170)</f>
        <v>1.92612357497411</v>
      </c>
      <c r="BA111" s="9" t="n">
        <f aca="false">RADIANS(-((AW111/60+AV111)/60+AU111))</f>
        <v>-0.30107831350349</v>
      </c>
      <c r="BB111" s="6" t="n">
        <v>11</v>
      </c>
      <c r="BC111" s="7" t="n">
        <v>27</v>
      </c>
      <c r="BD111" s="7" t="n">
        <v>53.126</v>
      </c>
      <c r="BE111" s="7" t="s">
        <v>27</v>
      </c>
      <c r="BF111" s="7" t="n">
        <v>5</v>
      </c>
      <c r="BG111" s="7" t="n">
        <v>1</v>
      </c>
      <c r="BH111" s="7" t="n">
        <v>53.42</v>
      </c>
      <c r="BI111" s="7" t="n">
        <f aca="false">(BD111/60+BC111)/60+BB111</f>
        <v>11.4647572222222</v>
      </c>
      <c r="BJ111" s="7" t="n">
        <f aca="false">RADIANS((IF((I111-BI111)&lt;0,(I111-BI111)+24,I111-BI111))*15)</f>
        <v>4.29647297628834</v>
      </c>
      <c r="BK111" s="7" t="n">
        <f aca="false">IF((BJ111+$C$170)&lt;0,(BJ111+$C$170)+$A$170,BJ111+$C$170)</f>
        <v>2.96170334200481</v>
      </c>
      <c r="BL111" s="9" t="n">
        <f aca="false">RADIANS((BH111/60+BG111)/60+BF111)</f>
        <v>0.0878163382768309</v>
      </c>
      <c r="BM111" s="6" t="n">
        <v>16</v>
      </c>
      <c r="BN111" s="7" t="n">
        <v>57</v>
      </c>
      <c r="BO111" s="7" t="n">
        <v>12.914</v>
      </c>
      <c r="BP111" s="7" t="s">
        <v>26</v>
      </c>
      <c r="BQ111" s="7" t="n">
        <v>20</v>
      </c>
      <c r="BR111" s="7" t="n">
        <v>57</v>
      </c>
      <c r="BS111" s="7" t="n">
        <v>19.42</v>
      </c>
      <c r="BT111" s="7" t="n">
        <f aca="false">(BO111/60+BN111)/60+BM111</f>
        <v>16.9535872222222</v>
      </c>
      <c r="BU111" s="7" t="n">
        <f aca="false">RADIANS((IF((I111-BT111)&lt;0,(I111-BT111)+24,I111-BT111))*15)</f>
        <v>2.85950064255474</v>
      </c>
      <c r="BV111" s="7" t="n">
        <f aca="false">IF((BU111+$C$170)&lt;0,(BU111+$C$170)+$A$170,BU111+$C$170)</f>
        <v>1.52473100827121</v>
      </c>
      <c r="BW111" s="9" t="n">
        <f aca="false">RADIANS(-((BS111/60+BR111)/60+BQ111))</f>
        <v>-0.365740629109684</v>
      </c>
      <c r="BX111" s="6" t="n">
        <f aca="false">DEGREES(ASIN(SIN(T111)*SIN($B$170)+COS(T111)*COS(S111)*COS($B$170)))</f>
        <v>40.3978388090336</v>
      </c>
      <c r="BY111" s="7" t="n">
        <f aca="false">DEGREES(ASIN(SIN(AE111)*SIN($B$170)+COS(AE111)*COS(AD111)*COS($B$170)))</f>
        <v>-12.1331317736885</v>
      </c>
      <c r="BZ111" s="7" t="n">
        <f aca="false">DEGREES(ASIN(SIN(AP111)*SIN($B$170)+COS(AP111)*COS(AO111)*COS($B$170)))</f>
        <v>23.0052671809901</v>
      </c>
      <c r="CA111" s="7" t="n">
        <f aca="false">DEGREES(ASIN(SIN(BA111)*SIN($B$170)+COS(BA111)*COS(AZ111)*COS($B$170)))</f>
        <v>-26.3496877060059</v>
      </c>
      <c r="CB111" s="7" t="n">
        <f aca="false">DEGREES(ASIN(SIN(BL111)*SIN($B$170)+COS(BL111)*COS(BK111)*COS($B$170)))</f>
        <v>-46.828202629771</v>
      </c>
      <c r="CC111" s="9" t="n">
        <f aca="false">DEGREES(ASIN(SIN(BW111)*SIN($B$170)+COS(BW111)*COS(BV111)*COS($B$170)))</f>
        <v>-10.4390070853027</v>
      </c>
    </row>
    <row r="112" customFormat="false" ht="12.75" hidden="false" customHeight="false" outlineLevel="0" collapsed="false">
      <c r="A112" s="6" t="n">
        <v>2016</v>
      </c>
      <c r="B112" s="7" t="s">
        <v>25</v>
      </c>
      <c r="C112" s="7" t="n">
        <v>18</v>
      </c>
      <c r="D112" s="8" t="n">
        <v>0.791666666666667</v>
      </c>
      <c r="E112" s="7" t="n">
        <v>4</v>
      </c>
      <c r="F112" s="7" t="n">
        <v>52</v>
      </c>
      <c r="G112" s="7" t="n">
        <v>43.727</v>
      </c>
      <c r="H112" s="8" t="n">
        <v>4.58333333333333</v>
      </c>
      <c r="I112" s="9" t="n">
        <f aca="false">(G112/60+F112)/60+E112</f>
        <v>4.87881305555556</v>
      </c>
      <c r="J112" s="6" t="n">
        <v>22</v>
      </c>
      <c r="K112" s="7" t="n">
        <v>6</v>
      </c>
      <c r="L112" s="7" t="n">
        <v>39.471</v>
      </c>
      <c r="M112" s="7" t="s">
        <v>26</v>
      </c>
      <c r="N112" s="7" t="n">
        <v>11</v>
      </c>
      <c r="O112" s="7" t="n">
        <v>37</v>
      </c>
      <c r="P112" s="7" t="n">
        <v>32.61</v>
      </c>
      <c r="Q112" s="7" t="n">
        <f aca="false">(L112/60+K112)/60+J112</f>
        <v>22.1109641666667</v>
      </c>
      <c r="R112" s="7" t="n">
        <f aca="false">RADIANS((IF(Q112&gt;I112,(I112-Q112)+24,I112-Q112))*15)</f>
        <v>1.77181869582827</v>
      </c>
      <c r="S112" s="7" t="n">
        <f aca="false">IF((R112+$C$170)&lt;0,(R112+$C$170)+$A$170,R112+$C$170)</f>
        <v>0.437049061544736</v>
      </c>
      <c r="T112" s="9" t="n">
        <f aca="false">RADIANS(-((P112/60+O112)/60+N112))</f>
        <v>-0.202907179181418</v>
      </c>
      <c r="U112" s="6" t="n">
        <v>6</v>
      </c>
      <c r="V112" s="7" t="n">
        <v>54</v>
      </c>
      <c r="W112" s="7" t="n">
        <v>41.349</v>
      </c>
      <c r="X112" s="7" t="s">
        <v>27</v>
      </c>
      <c r="Y112" s="7" t="n">
        <v>17</v>
      </c>
      <c r="Z112" s="7" t="n">
        <v>55</v>
      </c>
      <c r="AA112" s="7" t="n">
        <v>18.29</v>
      </c>
      <c r="AB112" s="7" t="n">
        <f aca="false">(W112/60+V112)/60+U112</f>
        <v>6.91148583333333</v>
      </c>
      <c r="AC112" s="7" t="n">
        <f aca="false">RADIANS((IF(AB112&gt;I112,(I112-AB112)+24,I112-AB112))*15)</f>
        <v>5.75103281836137</v>
      </c>
      <c r="AD112" s="7" t="n">
        <f aca="false">IF((AC112+$C$170)&lt;0,(AC112+$C$170)+$A$170,AC112+$C$170)</f>
        <v>4.41626318407784</v>
      </c>
      <c r="AE112" s="9" t="n">
        <f aca="false">RADIANS((AA112/60+Z112)/60+Y112)</f>
        <v>0.312793496737926</v>
      </c>
      <c r="AF112" s="6" t="n">
        <v>20</v>
      </c>
      <c r="AG112" s="7" t="n">
        <v>17</v>
      </c>
      <c r="AH112" s="7" t="n">
        <v>10.579</v>
      </c>
      <c r="AI112" s="7" t="s">
        <v>26</v>
      </c>
      <c r="AJ112" s="7" t="n">
        <v>19</v>
      </c>
      <c r="AK112" s="7" t="n">
        <v>53</v>
      </c>
      <c r="AL112" s="7" t="n">
        <v>29.77</v>
      </c>
      <c r="AM112" s="7" t="n">
        <f aca="false">(AH112/60+AG112)/60+AF112</f>
        <v>20.2862719444444</v>
      </c>
      <c r="AN112" s="7" t="n">
        <f aca="false">RADIANS((IF((I112-AM112)&lt;0,(I112-AM112)+24,I112-AM112))*15)</f>
        <v>2.24952200252791</v>
      </c>
      <c r="AO112" s="7" t="n">
        <f aca="false">IF((AN112+$C$170)&lt;0,(AN112+$C$170)+$A$170,AN112+$C$170)</f>
        <v>0.914752368244382</v>
      </c>
      <c r="AP112" s="9" t="n">
        <f aca="false">RADIANS(-((AL112/60+AK112)/60+AJ112))</f>
        <v>-0.347173961971072</v>
      </c>
      <c r="AQ112" s="6" t="n">
        <v>15</v>
      </c>
      <c r="AR112" s="7" t="n">
        <v>25</v>
      </c>
      <c r="AS112" s="7" t="n">
        <v>17.836</v>
      </c>
      <c r="AT112" s="7" t="s">
        <v>26</v>
      </c>
      <c r="AU112" s="7" t="n">
        <v>17</v>
      </c>
      <c r="AV112" s="7" t="n">
        <v>15</v>
      </c>
      <c r="AW112" s="7" t="n">
        <v>19.16</v>
      </c>
      <c r="AX112" s="7" t="n">
        <f aca="false">(AS112/60+AR112)/60+AQ112</f>
        <v>15.4216211111111</v>
      </c>
      <c r="AY112" s="7" t="n">
        <f aca="false">RADIANS((IF((I112-AX112)&lt;0,(I112-AX112)+24,I112-AX112))*15)</f>
        <v>3.5230846125512</v>
      </c>
      <c r="AZ112" s="7" t="n">
        <f aca="false">IF((AY112+$C$170)&lt;0,(AY112+$C$170)+$A$170,AY112+$C$170)</f>
        <v>2.18831497826767</v>
      </c>
      <c r="BA112" s="9" t="n">
        <f aca="false">RADIANS(-((AW112/60+AV112)/60+AU112))</f>
        <v>-0.301162186270322</v>
      </c>
      <c r="BB112" s="6" t="n">
        <v>11</v>
      </c>
      <c r="BC112" s="7" t="n">
        <v>27</v>
      </c>
      <c r="BD112" s="7" t="n">
        <v>52.083</v>
      </c>
      <c r="BE112" s="7" t="s">
        <v>27</v>
      </c>
      <c r="BF112" s="7" t="n">
        <v>5</v>
      </c>
      <c r="BG112" s="7" t="n">
        <v>2</v>
      </c>
      <c r="BH112" s="7" t="n">
        <v>0.55</v>
      </c>
      <c r="BI112" s="7" t="n">
        <f aca="false">(BD112/60+BC112)/60+BB112</f>
        <v>11.4644675</v>
      </c>
      <c r="BJ112" s="7" t="n">
        <f aca="false">RADIANS((IF((I112-BI112)&lt;0,(I112-BI112)+24,I112-BI112))*15)</f>
        <v>4.55906500536728</v>
      </c>
      <c r="BK112" s="7" t="n">
        <f aca="false">IF((BJ112+$C$170)&lt;0,(BJ112+$C$170)+$A$170,BJ112+$C$170)</f>
        <v>3.22429537108375</v>
      </c>
      <c r="BL112" s="9" t="n">
        <f aca="false">RADIANS((BH112/60+BG112)/60+BF112)</f>
        <v>0.087850905492294</v>
      </c>
      <c r="BM112" s="6" t="n">
        <v>16</v>
      </c>
      <c r="BN112" s="7" t="n">
        <v>57</v>
      </c>
      <c r="BO112" s="7" t="n">
        <v>13.525</v>
      </c>
      <c r="BP112" s="7" t="s">
        <v>26</v>
      </c>
      <c r="BQ112" s="7" t="n">
        <v>20</v>
      </c>
      <c r="BR112" s="7" t="n">
        <v>57</v>
      </c>
      <c r="BS112" s="7" t="n">
        <v>20.09</v>
      </c>
      <c r="BT112" s="7" t="n">
        <f aca="false">(BO112/60+BN112)/60+BM112</f>
        <v>16.9537569444444</v>
      </c>
      <c r="BU112" s="7" t="n">
        <f aca="false">RADIANS((IF((I112-BT112)&lt;0,(I112-BT112)+24,I112-BT112))*15)</f>
        <v>3.1219723893594</v>
      </c>
      <c r="BV112" s="7" t="n">
        <f aca="false">IF((BU112+$C$170)&lt;0,(BU112+$C$170)+$A$170,BU112+$C$170)</f>
        <v>1.78720275507587</v>
      </c>
      <c r="BW112" s="9" t="n">
        <f aca="false">RADIANS(-((BS112/60+BR112)/60+BQ112))</f>
        <v>-0.365743877361347</v>
      </c>
      <c r="BX112" s="6" t="n">
        <f aca="false">DEGREES(ASIN(SIN(T112)*SIN($B$170)+COS(T112)*COS(S112)*COS($B$170)))</f>
        <v>35.9288094008313</v>
      </c>
      <c r="BY112" s="7" t="n">
        <f aca="false">DEGREES(ASIN(SIN(AE112)*SIN($B$170)+COS(AE112)*COS(AD112)*COS($B$170)))</f>
        <v>-2.07234666338655</v>
      </c>
      <c r="BZ112" s="7" t="n">
        <f aca="false">DEGREES(ASIN(SIN(AP112)*SIN($B$170)+COS(AP112)*COS(AO112)*COS($B$170)))</f>
        <v>14.639559954189</v>
      </c>
      <c r="CA112" s="7" t="n">
        <f aca="false">DEGREES(ASIN(SIN(BA112)*SIN($B$170)+COS(BA112)*COS(AZ112)*COS($B$170)))</f>
        <v>-38.3185302001758</v>
      </c>
      <c r="CB112" s="7" t="n">
        <f aca="false">DEGREES(ASIN(SIN(BL112)*SIN($B$170)+COS(BL112)*COS(BK112)*COS($B$170)))</f>
        <v>-47.6797659228265</v>
      </c>
      <c r="CC112" s="9" t="n">
        <f aca="false">DEGREES(ASIN(SIN(BW112)*SIN($B$170)+COS(BW112)*COS(BV112)*COS($B$170)))</f>
        <v>-22.0574119442076</v>
      </c>
    </row>
    <row r="113" customFormat="false" ht="12.75" hidden="false" customHeight="false" outlineLevel="0" collapsed="false">
      <c r="A113" s="6" t="n">
        <v>2016</v>
      </c>
      <c r="B113" s="7" t="s">
        <v>25</v>
      </c>
      <c r="C113" s="7" t="n">
        <v>18</v>
      </c>
      <c r="D113" s="8" t="n">
        <v>0.833333333333333</v>
      </c>
      <c r="E113" s="7" t="n">
        <v>5</v>
      </c>
      <c r="F113" s="7" t="n">
        <v>52</v>
      </c>
      <c r="G113" s="7" t="n">
        <v>53.5835</v>
      </c>
      <c r="H113" s="8" t="n">
        <v>4.625</v>
      </c>
      <c r="I113" s="9" t="n">
        <f aca="false">(G113/60+F113)/60+E113</f>
        <v>5.88155097222222</v>
      </c>
      <c r="J113" s="6" t="n">
        <v>22</v>
      </c>
      <c r="K113" s="7" t="n">
        <v>6</v>
      </c>
      <c r="L113" s="7" t="n">
        <v>49.117</v>
      </c>
      <c r="M113" s="7" t="s">
        <v>26</v>
      </c>
      <c r="N113" s="7" t="n">
        <v>11</v>
      </c>
      <c r="O113" s="7" t="n">
        <v>36</v>
      </c>
      <c r="P113" s="7" t="n">
        <v>39.64</v>
      </c>
      <c r="Q113" s="7" t="n">
        <f aca="false">(L113/60+K113)/60+J113</f>
        <v>22.1136436111111</v>
      </c>
      <c r="R113" s="7" t="n">
        <f aca="false">RADIANS((IF(Q113&gt;I113,(I113-Q113)+24,I113-Q113))*15)</f>
        <v>2.03363339161939</v>
      </c>
      <c r="S113" s="7" t="n">
        <f aca="false">IF((R113+$C$170)&lt;0,(R113+$C$170)+$A$170,R113+$C$170)</f>
        <v>0.698863757335865</v>
      </c>
      <c r="T113" s="9" t="n">
        <f aca="false">RADIANS(-((P113/60+O113)/60+N113))</f>
        <v>-0.202650373374534</v>
      </c>
      <c r="U113" s="6" t="n">
        <v>6</v>
      </c>
      <c r="V113" s="7" t="n">
        <v>56</v>
      </c>
      <c r="W113" s="7" t="n">
        <v>58.806</v>
      </c>
      <c r="X113" s="7" t="s">
        <v>27</v>
      </c>
      <c r="Y113" s="7" t="n">
        <v>17</v>
      </c>
      <c r="Z113" s="7" t="n">
        <v>53</v>
      </c>
      <c r="AA113" s="7" t="n">
        <v>14.29</v>
      </c>
      <c r="AB113" s="7" t="n">
        <f aca="false">(W113/60+V113)/60+U113</f>
        <v>6.94966833333333</v>
      </c>
      <c r="AC113" s="7" t="n">
        <f aca="false">RADIANS((IF(AB113&gt;I113,(I113-AB113)+24,I113-AB113))*15)</f>
        <v>6.00355283594305</v>
      </c>
      <c r="AD113" s="7" t="n">
        <f aca="false">IF((AC113+$C$170)&lt;0,(AC113+$C$170)+$A$170,AC113+$C$170)</f>
        <v>4.66878320165952</v>
      </c>
      <c r="AE113" s="9" t="n">
        <f aca="false">RADIANS((AA113/60+Z113)/60+Y113)</f>
        <v>0.31219232777335</v>
      </c>
      <c r="AF113" s="6" t="n">
        <v>20</v>
      </c>
      <c r="AG113" s="7" t="n">
        <v>17</v>
      </c>
      <c r="AH113" s="7" t="n">
        <v>23.499</v>
      </c>
      <c r="AI113" s="7" t="s">
        <v>26</v>
      </c>
      <c r="AJ113" s="7" t="n">
        <v>19</v>
      </c>
      <c r="AK113" s="7" t="n">
        <v>52</v>
      </c>
      <c r="AL113" s="7" t="n">
        <v>55</v>
      </c>
      <c r="AM113" s="7" t="n">
        <f aca="false">(AH113/60+AG113)/60+AF113</f>
        <v>20.2898608333333</v>
      </c>
      <c r="AN113" s="7" t="n">
        <f aca="false">RADIANS((IF((I113-AM113)&lt;0,(I113-AM113)+24,I113-AM113))*15)</f>
        <v>2.51109860632025</v>
      </c>
      <c r="AO113" s="7" t="n">
        <f aca="false">IF((AN113+$C$170)&lt;0,(AN113+$C$170)+$A$170,AN113+$C$170)</f>
        <v>1.17632897203672</v>
      </c>
      <c r="AP113" s="9" t="n">
        <f aca="false">RADIANS(-((AL113/60+AK113)/60+AJ113))</f>
        <v>-0.34700539225415</v>
      </c>
      <c r="AQ113" s="6" t="n">
        <v>15</v>
      </c>
      <c r="AR113" s="7" t="n">
        <v>25</v>
      </c>
      <c r="AS113" s="7" t="n">
        <v>22.301</v>
      </c>
      <c r="AT113" s="7" t="s">
        <v>26</v>
      </c>
      <c r="AU113" s="7" t="n">
        <v>17</v>
      </c>
      <c r="AV113" s="7" t="n">
        <v>15</v>
      </c>
      <c r="AW113" s="7" t="n">
        <v>36.45</v>
      </c>
      <c r="AX113" s="7" t="n">
        <f aca="false">(AS113/60+AR113)/60+AQ113</f>
        <v>15.4228613888889</v>
      </c>
      <c r="AY113" s="7" t="n">
        <f aca="false">RADIANS((IF((I113-AX113)&lt;0,(I113-AX113)+24,I113-AX113))*15)</f>
        <v>3.78527608129461</v>
      </c>
      <c r="AZ113" s="7" t="n">
        <f aca="false">IF((AY113+$C$170)&lt;0,(AY113+$C$170)+$A$170,AY113+$C$170)</f>
        <v>2.45050644701108</v>
      </c>
      <c r="BA113" s="9" t="n">
        <f aca="false">RADIANS(-((AW113/60+AV113)/60+AU113))</f>
        <v>-0.301246010555786</v>
      </c>
      <c r="BB113" s="6" t="n">
        <v>11</v>
      </c>
      <c r="BC113" s="7" t="n">
        <v>27</v>
      </c>
      <c r="BD113" s="7" t="n">
        <v>51.04</v>
      </c>
      <c r="BE113" s="7" t="s">
        <v>27</v>
      </c>
      <c r="BF113" s="7" t="n">
        <v>5</v>
      </c>
      <c r="BG113" s="7" t="n">
        <v>2</v>
      </c>
      <c r="BH113" s="7" t="n">
        <v>7.68</v>
      </c>
      <c r="BI113" s="7" t="n">
        <f aca="false">(BD113/60+BC113)/60+BB113</f>
        <v>11.4641777777778</v>
      </c>
      <c r="BJ113" s="7" t="n">
        <f aca="false">RADIANS((IF((I113-BI113)&lt;0,(I113-BI113)+24,I113-BI113))*15)</f>
        <v>4.82165702717402</v>
      </c>
      <c r="BK113" s="7" t="n">
        <f aca="false">IF((BJ113+$C$170)&lt;0,(BJ113+$C$170)+$A$170,BJ113+$C$170)</f>
        <v>3.48688739289049</v>
      </c>
      <c r="BL113" s="9" t="n">
        <f aca="false">RADIANS((BH113/60+BG113)/60+BF113)</f>
        <v>0.0878854727077571</v>
      </c>
      <c r="BM113" s="6" t="n">
        <v>16</v>
      </c>
      <c r="BN113" s="7" t="n">
        <v>57</v>
      </c>
      <c r="BO113" s="7" t="n">
        <v>14.136</v>
      </c>
      <c r="BP113" s="7" t="s">
        <v>26</v>
      </c>
      <c r="BQ113" s="7" t="n">
        <v>20</v>
      </c>
      <c r="BR113" s="7" t="n">
        <v>57</v>
      </c>
      <c r="BS113" s="7" t="n">
        <v>20.75</v>
      </c>
      <c r="BT113" s="7" t="n">
        <f aca="false">(BO113/60+BN113)/60+BM113</f>
        <v>16.9539266666667</v>
      </c>
      <c r="BU113" s="7" t="n">
        <f aca="false">RADIANS((IF((I113-BT113)&lt;0,(I113-BT113)+24,I113-BT113))*15)</f>
        <v>3.38444412889185</v>
      </c>
      <c r="BV113" s="7" t="n">
        <f aca="false">IF((BU113+$C$170)&lt;0,(BU113+$C$170)+$A$170,BU113+$C$170)</f>
        <v>2.04967449460832</v>
      </c>
      <c r="BW113" s="9" t="n">
        <f aca="false">RADIANS(-((BS113/60+BR113)/60+BQ113))</f>
        <v>-0.365747077131642</v>
      </c>
      <c r="BX113" s="6" t="n">
        <f aca="false">DEGREES(ASIN(SIN(T113)*SIN($B$170)+COS(T113)*COS(S113)*COS($B$170)))</f>
        <v>28.5020340021781</v>
      </c>
      <c r="BY113" s="7" t="n">
        <f aca="false">DEGREES(ASIN(SIN(AE113)*SIN($B$170)+COS(AE113)*COS(AD113)*COS($B$170)))</f>
        <v>8.74128312168017</v>
      </c>
      <c r="BZ113" s="7" t="n">
        <f aca="false">DEGREES(ASIN(SIN(AP113)*SIN($B$170)+COS(AP113)*COS(AO113)*COS($B$170)))</f>
        <v>4.7896414303735</v>
      </c>
      <c r="CA113" s="7" t="n">
        <f aca="false">DEGREES(ASIN(SIN(BA113)*SIN($B$170)+COS(BA113)*COS(AZ113)*COS($B$170)))</f>
        <v>-50.0001419846259</v>
      </c>
      <c r="CB113" s="7" t="n">
        <f aca="false">DEGREES(ASIN(SIN(BL113)*SIN($B$170)+COS(BL113)*COS(BK113)*COS($B$170)))</f>
        <v>-44.040321079231</v>
      </c>
      <c r="CC113" s="9" t="n">
        <f aca="false">DEGREES(ASIN(SIN(BW113)*SIN($B$170)+COS(BW113)*COS(BV113)*COS($B$170)))</f>
        <v>-33.9811733035789</v>
      </c>
    </row>
    <row r="114" customFormat="false" ht="12.75" hidden="false" customHeight="false" outlineLevel="0" collapsed="false">
      <c r="A114" s="6" t="n">
        <v>2016</v>
      </c>
      <c r="B114" s="7" t="s">
        <v>25</v>
      </c>
      <c r="C114" s="7" t="n">
        <v>18</v>
      </c>
      <c r="D114" s="8" t="n">
        <v>0.875</v>
      </c>
      <c r="E114" s="7" t="n">
        <v>6</v>
      </c>
      <c r="F114" s="7" t="n">
        <v>53</v>
      </c>
      <c r="G114" s="7" t="n">
        <v>3.4401</v>
      </c>
      <c r="H114" s="8" t="n">
        <v>4.66666666666667</v>
      </c>
      <c r="I114" s="9" t="n">
        <f aca="false">(G114/60+F114)/60+E114</f>
        <v>6.88428891666667</v>
      </c>
      <c r="J114" s="6" t="n">
        <v>22</v>
      </c>
      <c r="K114" s="7" t="n">
        <v>6</v>
      </c>
      <c r="L114" s="7" t="n">
        <v>58.762</v>
      </c>
      <c r="M114" s="7" t="s">
        <v>26</v>
      </c>
      <c r="N114" s="7" t="n">
        <v>11</v>
      </c>
      <c r="O114" s="7" t="n">
        <v>35</v>
      </c>
      <c r="P114" s="7" t="n">
        <v>46.64</v>
      </c>
      <c r="Q114" s="7" t="n">
        <f aca="false">(L114/60+K114)/60+J114</f>
        <v>22.1163227777778</v>
      </c>
      <c r="R114" s="7" t="n">
        <f aca="false">RADIANS((IF(Q114&gt;I114,(I114-Q114)+24,I114-Q114))*15)</f>
        <v>2.29544816740478</v>
      </c>
      <c r="S114" s="7" t="n">
        <f aca="false">IF((R114+$C$170)&lt;0,(R114+$C$170)+$A$170,R114+$C$170)</f>
        <v>0.960678533121253</v>
      </c>
      <c r="T114" s="9" t="n">
        <f aca="false">RADIANS(-((P114/60+O114)/60+N114))</f>
        <v>-0.202393422123546</v>
      </c>
      <c r="U114" s="6" t="n">
        <v>6</v>
      </c>
      <c r="V114" s="7" t="n">
        <v>59</v>
      </c>
      <c r="W114" s="7" t="n">
        <v>16.117</v>
      </c>
      <c r="X114" s="7" t="s">
        <v>27</v>
      </c>
      <c r="Y114" s="7" t="n">
        <v>17</v>
      </c>
      <c r="Z114" s="7" t="n">
        <v>51</v>
      </c>
      <c r="AA114" s="7" t="n">
        <v>4.36</v>
      </c>
      <c r="AB114" s="7" t="n">
        <f aca="false">(W114/60+V114)/60+U114</f>
        <v>6.98781027777778</v>
      </c>
      <c r="AC114" s="7" t="n">
        <f aca="false">RADIANS((IF(AB114&gt;I114,(I114-AB114)+24,I114-AB114))*15)</f>
        <v>6.25608347821656</v>
      </c>
      <c r="AD114" s="7" t="n">
        <f aca="false">IF((AC114+$C$170)&lt;0,(AC114+$C$170)+$A$170,AC114+$C$170)</f>
        <v>4.92131384393303</v>
      </c>
      <c r="AE114" s="9" t="n">
        <f aca="false">RADIANS((AA114/60+Z114)/60+Y114)</f>
        <v>0.311562409357484</v>
      </c>
      <c r="AF114" s="6" t="n">
        <v>20</v>
      </c>
      <c r="AG114" s="7" t="n">
        <v>17</v>
      </c>
      <c r="AH114" s="7" t="n">
        <v>36.417</v>
      </c>
      <c r="AI114" s="7" t="s">
        <v>26</v>
      </c>
      <c r="AJ114" s="7" t="n">
        <v>19</v>
      </c>
      <c r="AK114" s="7" t="n">
        <v>52</v>
      </c>
      <c r="AL114" s="7" t="n">
        <v>20.17</v>
      </c>
      <c r="AM114" s="7" t="n">
        <f aca="false">(AH114/60+AG114)/60+AF114</f>
        <v>20.2934491666667</v>
      </c>
      <c r="AN114" s="7" t="n">
        <f aca="false">RADIANS((IF((I114-AM114)&lt;0,(I114-AM114)+24,I114-AM114))*15)</f>
        <v>2.7726753628289</v>
      </c>
      <c r="AO114" s="7" t="n">
        <f aca="false">IF((AN114+$C$170)&lt;0,(AN114+$C$170)+$A$170,AN114+$C$170)</f>
        <v>1.43790572854537</v>
      </c>
      <c r="AP114" s="9" t="n">
        <f aca="false">RADIANS(-((AL114/60+AK114)/60+AJ114))</f>
        <v>-0.34683653164902</v>
      </c>
      <c r="AQ114" s="6" t="n">
        <v>15</v>
      </c>
      <c r="AR114" s="7" t="n">
        <v>25</v>
      </c>
      <c r="AS114" s="7" t="n">
        <v>26.764</v>
      </c>
      <c r="AT114" s="7" t="s">
        <v>26</v>
      </c>
      <c r="AU114" s="7" t="n">
        <v>17</v>
      </c>
      <c r="AV114" s="7" t="n">
        <v>15</v>
      </c>
      <c r="AW114" s="7" t="n">
        <v>53.72</v>
      </c>
      <c r="AX114" s="7" t="n">
        <f aca="false">(AS114/60+AR114)/60+AQ114</f>
        <v>15.4241011111111</v>
      </c>
      <c r="AY114" s="7" t="n">
        <f aca="false">RADIANS((IF((I114-AX114)&lt;0,(I114-AX114)+24,I114-AX114))*15)</f>
        <v>4.04746770275432</v>
      </c>
      <c r="AZ114" s="7" t="n">
        <f aca="false">IF((AY114+$C$170)&lt;0,(AY114+$C$170)+$A$170,AY114+$C$170)</f>
        <v>2.71269806847079</v>
      </c>
      <c r="BA114" s="9" t="n">
        <f aca="false">RADIANS(-((AW114/60+AV114)/60+AU114))</f>
        <v>-0.301329737878514</v>
      </c>
      <c r="BB114" s="6" t="n">
        <v>11</v>
      </c>
      <c r="BC114" s="7" t="n">
        <v>27</v>
      </c>
      <c r="BD114" s="7" t="n">
        <v>49.996</v>
      </c>
      <c r="BE114" s="7" t="s">
        <v>27</v>
      </c>
      <c r="BF114" s="7" t="n">
        <v>5</v>
      </c>
      <c r="BG114" s="7" t="n">
        <v>2</v>
      </c>
      <c r="BH114" s="7" t="n">
        <v>14.82</v>
      </c>
      <c r="BI114" s="7" t="n">
        <f aca="false">(BD114/60+BC114)/60+BB114</f>
        <v>11.4638877777778</v>
      </c>
      <c r="BJ114" s="7" t="n">
        <f aca="false">RADIANS((IF((I114-BI114)&lt;0,(I114-BI114)+24,I114-BI114))*15)</f>
        <v>5.08424912897502</v>
      </c>
      <c r="BK114" s="7" t="n">
        <f aca="false">IF((BJ114+$C$170)&lt;0,(BJ114+$C$170)+$A$170,BJ114+$C$170)</f>
        <v>3.74947949469149</v>
      </c>
      <c r="BL114" s="9" t="n">
        <f aca="false">RADIANS((BH114/60+BG114)/60+BF114)</f>
        <v>0.0879200884045883</v>
      </c>
      <c r="BM114" s="6" t="n">
        <v>16</v>
      </c>
      <c r="BN114" s="7" t="n">
        <v>57</v>
      </c>
      <c r="BO114" s="7" t="n">
        <v>14.746</v>
      </c>
      <c r="BP114" s="7" t="s">
        <v>26</v>
      </c>
      <c r="BQ114" s="7" t="n">
        <v>20</v>
      </c>
      <c r="BR114" s="7" t="n">
        <v>57</v>
      </c>
      <c r="BS114" s="7" t="n">
        <v>21.42</v>
      </c>
      <c r="BT114" s="7" t="n">
        <f aca="false">(BO114/60+BN114)/60+BM114</f>
        <v>16.9540961111111</v>
      </c>
      <c r="BU114" s="7" t="n">
        <f aca="false">RADIANS((IF((I114-BT114)&lt;0,(I114-BT114)+24,I114-BT114))*15)</f>
        <v>3.64691594841856</v>
      </c>
      <c r="BV114" s="7" t="n">
        <f aca="false">IF((BU114+$C$170)&lt;0,(BU114+$C$170)+$A$170,BU114+$C$170)</f>
        <v>2.31214631413503</v>
      </c>
      <c r="BW114" s="9" t="n">
        <f aca="false">RADIANS(-((BS114/60+BR114)/60+BQ114))</f>
        <v>-0.365750325383306</v>
      </c>
      <c r="BX114" s="6" t="n">
        <f aca="false">DEGREES(ASIN(SIN(T114)*SIN($B$170)+COS(T114)*COS(S114)*COS($B$170)))</f>
        <v>19.0744921876712</v>
      </c>
      <c r="BY114" s="7" t="n">
        <f aca="false">DEGREES(ASIN(SIN(AE114)*SIN($B$170)+COS(AE114)*COS(AD114)*COS($B$170)))</f>
        <v>20.0154626412863</v>
      </c>
      <c r="BZ114" s="7" t="n">
        <f aca="false">DEGREES(ASIN(SIN(AP114)*SIN($B$170)+COS(AP114)*COS(AO114)*COS($B$170)))</f>
        <v>-6.04942593169679</v>
      </c>
      <c r="CA114" s="7" t="n">
        <f aca="false">DEGREES(ASIN(SIN(BA114)*SIN($B$170)+COS(BA114)*COS(AZ114)*COS($B$170)))</f>
        <v>-60.6817159874434</v>
      </c>
      <c r="CB114" s="7" t="n">
        <f aca="false">DEGREES(ASIN(SIN(BL114)*SIN($B$170)+COS(BL114)*COS(BK114)*COS($B$170)))</f>
        <v>-36.8448189555313</v>
      </c>
      <c r="CC114" s="9" t="n">
        <f aca="false">DEGREES(ASIN(SIN(BW114)*SIN($B$170)+COS(BW114)*COS(BV114)*COS($B$170)))</f>
        <v>-45.954066770488</v>
      </c>
    </row>
    <row r="115" customFormat="false" ht="12.75" hidden="false" customHeight="false" outlineLevel="0" collapsed="false">
      <c r="A115" s="6" t="n">
        <v>2016</v>
      </c>
      <c r="B115" s="7" t="s">
        <v>25</v>
      </c>
      <c r="C115" s="7" t="n">
        <v>18</v>
      </c>
      <c r="D115" s="8" t="n">
        <v>0.916666666666667</v>
      </c>
      <c r="E115" s="7" t="n">
        <v>7</v>
      </c>
      <c r="F115" s="7" t="n">
        <v>53</v>
      </c>
      <c r="G115" s="7" t="n">
        <v>13.2967</v>
      </c>
      <c r="H115" s="8" t="n">
        <v>4.70833333333333</v>
      </c>
      <c r="I115" s="9" t="n">
        <f aca="false">(G115/60+F115)/60+E115</f>
        <v>7.88702686111111</v>
      </c>
      <c r="J115" s="6" t="n">
        <v>22</v>
      </c>
      <c r="K115" s="7" t="n">
        <v>7</v>
      </c>
      <c r="L115" s="7" t="n">
        <v>8.405</v>
      </c>
      <c r="M115" s="7" t="s">
        <v>26</v>
      </c>
      <c r="N115" s="7" t="n">
        <v>11</v>
      </c>
      <c r="O115" s="7" t="n">
        <v>34</v>
      </c>
      <c r="P115" s="7" t="n">
        <v>53.63</v>
      </c>
      <c r="Q115" s="7" t="n">
        <f aca="false">(L115/60+K115)/60+J115</f>
        <v>22.1190013888889</v>
      </c>
      <c r="R115" s="7" t="n">
        <f aca="false">RADIANS((IF(Q115&gt;I115,(I115-Q115)+24,I115-Q115))*15)</f>
        <v>2.55726308863427</v>
      </c>
      <c r="S115" s="7" t="n">
        <f aca="false">IF((R115+$C$170)&lt;0,(R115+$C$170)+$A$170,R115+$C$170)</f>
        <v>1.22249345435074</v>
      </c>
      <c r="T115" s="9" t="n">
        <f aca="false">RADIANS(-((P115/60+O115)/60+N115))</f>
        <v>-0.20213642239119</v>
      </c>
      <c r="U115" s="6" t="n">
        <v>7</v>
      </c>
      <c r="V115" s="7" t="n">
        <v>1</v>
      </c>
      <c r="W115" s="7" t="n">
        <v>33.28</v>
      </c>
      <c r="X115" s="7" t="s">
        <v>27</v>
      </c>
      <c r="Y115" s="7" t="n">
        <v>17</v>
      </c>
      <c r="Z115" s="7" t="n">
        <v>48</v>
      </c>
      <c r="AA115" s="7" t="n">
        <v>48.54</v>
      </c>
      <c r="AB115" s="7" t="n">
        <f aca="false">(W115/60+V115)/60+U115</f>
        <v>7.02591111111111</v>
      </c>
      <c r="AC115" s="7" t="n">
        <f aca="false">RADIANS((IF(AB115&gt;I115,(I115-AB115)+24,I115-AB115))*15)</f>
        <v>0.225439576174205</v>
      </c>
      <c r="AD115" s="7" t="n">
        <f aca="false">IF((AC115+$C$170)&lt;0,(AC115+$C$170)+$A$170,AC115+$C$170)</f>
        <v>5.17385524907026</v>
      </c>
      <c r="AE115" s="9" t="n">
        <f aca="false">RADIANS((AA115/60+Z115)/60+Y115)</f>
        <v>0.310903935415801</v>
      </c>
      <c r="AF115" s="6" t="n">
        <v>20</v>
      </c>
      <c r="AG115" s="7" t="n">
        <v>17</v>
      </c>
      <c r="AH115" s="7" t="n">
        <v>49.334</v>
      </c>
      <c r="AI115" s="7" t="s">
        <v>26</v>
      </c>
      <c r="AJ115" s="7" t="n">
        <v>19</v>
      </c>
      <c r="AK115" s="7" t="n">
        <v>51</v>
      </c>
      <c r="AL115" s="7" t="n">
        <v>45.28</v>
      </c>
      <c r="AM115" s="7" t="n">
        <f aca="false">(AH115/60+AG115)/60+AF115</f>
        <v>20.2970372222222</v>
      </c>
      <c r="AN115" s="7" t="n">
        <f aca="false">RADIANS((IF((I115-AM115)&lt;0,(I115-AM115)+24,I115-AM115))*15)</f>
        <v>3.0342521920596</v>
      </c>
      <c r="AO115" s="7" t="n">
        <f aca="false">IF((AN115+$C$170)&lt;0,(AN115+$C$170)+$A$170,AN115+$C$170)</f>
        <v>1.69948255777607</v>
      </c>
      <c r="AP115" s="9" t="n">
        <f aca="false">RADIANS(-((AL115/60+AK115)/60+AJ115))</f>
        <v>-0.346667380155681</v>
      </c>
      <c r="AQ115" s="6" t="n">
        <v>15</v>
      </c>
      <c r="AR115" s="7" t="n">
        <v>25</v>
      </c>
      <c r="AS115" s="7" t="n">
        <v>31.226</v>
      </c>
      <c r="AT115" s="7" t="s">
        <v>26</v>
      </c>
      <c r="AU115" s="7" t="n">
        <v>17</v>
      </c>
      <c r="AV115" s="7" t="n">
        <v>16</v>
      </c>
      <c r="AW115" s="7" t="n">
        <v>10.99</v>
      </c>
      <c r="AX115" s="7" t="n">
        <f aca="false">(AS115/60+AR115)/60+AQ115</f>
        <v>15.4253405555556</v>
      </c>
      <c r="AY115" s="7" t="n">
        <f aca="false">RADIANS((IF((I115-AX115)&lt;0,(I115-AX115)+24,I115-AX115))*15)</f>
        <v>4.30965939693609</v>
      </c>
      <c r="AZ115" s="7" t="n">
        <f aca="false">IF((AY115+$C$170)&lt;0,(AY115+$C$170)+$A$170,AY115+$C$170)</f>
        <v>2.97488976265256</v>
      </c>
      <c r="BA115" s="9" t="n">
        <f aca="false">RADIANS(-((AW115/60+AV115)/60+AU115))</f>
        <v>-0.301413465201242</v>
      </c>
      <c r="BB115" s="6" t="n">
        <v>11</v>
      </c>
      <c r="BC115" s="7" t="n">
        <v>27</v>
      </c>
      <c r="BD115" s="7" t="n">
        <v>48.951</v>
      </c>
      <c r="BE115" s="7" t="s">
        <v>27</v>
      </c>
      <c r="BF115" s="7" t="n">
        <v>5</v>
      </c>
      <c r="BG115" s="7" t="n">
        <v>2</v>
      </c>
      <c r="BH115" s="7" t="n">
        <v>21.96</v>
      </c>
      <c r="BI115" s="7" t="n">
        <f aca="false">(BD115/60+BC115)/60+BB115</f>
        <v>11.4635975</v>
      </c>
      <c r="BJ115" s="7" t="n">
        <f aca="false">RADIANS((IF((I115-BI115)&lt;0,(I115-BI115)+24,I115-BI115))*15)</f>
        <v>5.34684130349806</v>
      </c>
      <c r="BK115" s="7" t="n">
        <f aca="false">IF((BJ115+$C$170)&lt;0,(BJ115+$C$170)+$A$170,BJ115+$C$170)</f>
        <v>4.01207166921453</v>
      </c>
      <c r="BL115" s="9" t="n">
        <f aca="false">RADIANS((BH115/60+BG115)/60+BF115)</f>
        <v>0.0879547041014196</v>
      </c>
      <c r="BM115" s="6" t="n">
        <v>16</v>
      </c>
      <c r="BN115" s="7" t="n">
        <v>57</v>
      </c>
      <c r="BO115" s="7" t="n">
        <v>15.355</v>
      </c>
      <c r="BP115" s="7" t="s">
        <v>26</v>
      </c>
      <c r="BQ115" s="7" t="n">
        <v>20</v>
      </c>
      <c r="BR115" s="7" t="n">
        <v>57</v>
      </c>
      <c r="BS115" s="7" t="n">
        <v>22.08</v>
      </c>
      <c r="BT115" s="7" t="n">
        <f aca="false">(BO115/60+BN115)/60+BM115</f>
        <v>16.9542652777778</v>
      </c>
      <c r="BU115" s="7" t="n">
        <f aca="false">RADIANS((IF((I115-BT115)&lt;0,(I115-BT115)+24,I115-BT115))*15)</f>
        <v>3.90938784066732</v>
      </c>
      <c r="BV115" s="7" t="n">
        <f aca="false">IF((BU115+$C$170)&lt;0,(BU115+$C$170)+$A$170,BU115+$C$170)</f>
        <v>2.57461820638379</v>
      </c>
      <c r="BW115" s="9" t="n">
        <f aca="false">RADIANS(-((BS115/60+BR115)/60+BQ115))</f>
        <v>-0.365753525153601</v>
      </c>
      <c r="BX115" s="6" t="n">
        <f aca="false">DEGREES(ASIN(SIN(T115)*SIN($B$170)+COS(T115)*COS(S115)*COS($B$170)))</f>
        <v>8.38696239172518</v>
      </c>
      <c r="BY115" s="7" t="n">
        <f aca="false">DEGREES(ASIN(SIN(AE115)*SIN($B$170)+COS(AE115)*COS(AD115)*COS($B$170)))</f>
        <v>31.51013861025</v>
      </c>
      <c r="BZ115" s="7" t="n">
        <f aca="false">DEGREES(ASIN(SIN(AP115)*SIN($B$170)+COS(AP115)*COS(AO115)*COS($B$170)))</f>
        <v>-17.521242002144</v>
      </c>
      <c r="CA115" s="7" t="n">
        <f aca="false">DEGREES(ASIN(SIN(BA115)*SIN($B$170)+COS(BA115)*COS(AZ115)*COS($B$170)))</f>
        <v>-68.4977577457255</v>
      </c>
      <c r="CB115" s="7" t="n">
        <f aca="false">DEGREES(ASIN(SIN(BL115)*SIN($B$170)+COS(BL115)*COS(BK115)*COS($B$170)))</f>
        <v>-27.3481855455773</v>
      </c>
      <c r="CC115" s="9" t="n">
        <f aca="false">DEGREES(ASIN(SIN(BW115)*SIN($B$170)+COS(BW115)*COS(BV115)*COS($B$170)))</f>
        <v>-57.5833485767568</v>
      </c>
    </row>
    <row r="116" customFormat="false" ht="12.75" hidden="false" customHeight="false" outlineLevel="0" collapsed="false">
      <c r="A116" s="6" t="n">
        <v>2016</v>
      </c>
      <c r="B116" s="7" t="s">
        <v>25</v>
      </c>
      <c r="C116" s="7" t="n">
        <v>18</v>
      </c>
      <c r="D116" s="8" t="n">
        <v>0.958333333333333</v>
      </c>
      <c r="E116" s="7" t="n">
        <v>8</v>
      </c>
      <c r="F116" s="7" t="n">
        <v>53</v>
      </c>
      <c r="G116" s="7" t="n">
        <v>23.1533</v>
      </c>
      <c r="H116" s="8" t="n">
        <v>4.75</v>
      </c>
      <c r="I116" s="9" t="n">
        <f aca="false">(G116/60+F116)/60+E116</f>
        <v>8.88976480555556</v>
      </c>
      <c r="J116" s="6" t="n">
        <v>22</v>
      </c>
      <c r="K116" s="7" t="n">
        <v>7</v>
      </c>
      <c r="L116" s="7" t="n">
        <v>18.048</v>
      </c>
      <c r="M116" s="7" t="s">
        <v>26</v>
      </c>
      <c r="N116" s="7" t="n">
        <v>11</v>
      </c>
      <c r="O116" s="7" t="n">
        <v>34</v>
      </c>
      <c r="P116" s="7" t="n">
        <v>0.6</v>
      </c>
      <c r="Q116" s="7" t="n">
        <f aca="false">(L116/60+K116)/60+J116</f>
        <v>22.12168</v>
      </c>
      <c r="R116" s="7" t="n">
        <f aca="false">RADIANS((IF(Q116&gt;I116,(I116-Q116)+24,I116-Q116))*15)</f>
        <v>2.81907800986377</v>
      </c>
      <c r="S116" s="7" t="n">
        <f aca="false">IF((R116+$C$170)&lt;0,(R116+$C$170)+$A$170,R116+$C$170)</f>
        <v>1.48430837558024</v>
      </c>
      <c r="T116" s="9" t="n">
        <f aca="false">RADIANS(-((P116/60+O116)/60+N116))</f>
        <v>-0.201879325696097</v>
      </c>
      <c r="U116" s="6" t="n">
        <v>7</v>
      </c>
      <c r="V116" s="7" t="n">
        <v>3</v>
      </c>
      <c r="W116" s="7" t="n">
        <v>50.294</v>
      </c>
      <c r="X116" s="7" t="s">
        <v>27</v>
      </c>
      <c r="Y116" s="7" t="n">
        <v>17</v>
      </c>
      <c r="Z116" s="7" t="n">
        <v>46</v>
      </c>
      <c r="AA116" s="7" t="n">
        <v>26.84</v>
      </c>
      <c r="AB116" s="7" t="n">
        <f aca="false">(W116/60+V116)/60+U116</f>
        <v>7.06397055555556</v>
      </c>
      <c r="AC116" s="7" t="n">
        <f aca="false">RADIANS((IF(AB116&gt;I116,(I116-AB116)+24,I116-AB116))*15)</f>
        <v>0.477991816897207</v>
      </c>
      <c r="AD116" s="7" t="n">
        <f aca="false">IF((AC116+$C$170)&lt;0,(AC116+$C$170)+$A$170,AC116+$C$170)</f>
        <v>5.42640748979326</v>
      </c>
      <c r="AE116" s="9" t="n">
        <f aca="false">RADIANS((AA116/60+Z116)/60+Y116)</f>
        <v>0.310216954429669</v>
      </c>
      <c r="AF116" s="6" t="n">
        <v>20</v>
      </c>
      <c r="AG116" s="7" t="n">
        <v>18</v>
      </c>
      <c r="AH116" s="7" t="n">
        <v>2.249</v>
      </c>
      <c r="AI116" s="7" t="s">
        <v>26</v>
      </c>
      <c r="AJ116" s="7" t="n">
        <v>19</v>
      </c>
      <c r="AK116" s="7" t="n">
        <v>51</v>
      </c>
      <c r="AL116" s="7" t="n">
        <v>10.32</v>
      </c>
      <c r="AM116" s="7" t="n">
        <f aca="false">(AH116/60+AG116)/60+AF116</f>
        <v>20.3006247222222</v>
      </c>
      <c r="AN116" s="7" t="n">
        <f aca="false">RADIANS((IF((I116-AM116)&lt;0,(I116-AM116)+24,I116-AM116))*15)</f>
        <v>3.2958291667344</v>
      </c>
      <c r="AO116" s="7" t="n">
        <f aca="false">IF((AN116+$C$170)&lt;0,(AN116+$C$170)+$A$170,AN116+$C$170)</f>
        <v>1.96105953245087</v>
      </c>
      <c r="AP116" s="9" t="n">
        <f aca="false">RADIANS(-((AL116/60+AK116)/60+AJ116))</f>
        <v>-0.346497889292765</v>
      </c>
      <c r="AQ116" s="6" t="n">
        <v>15</v>
      </c>
      <c r="AR116" s="7" t="n">
        <v>25</v>
      </c>
      <c r="AS116" s="7" t="n">
        <v>35.686</v>
      </c>
      <c r="AT116" s="7" t="s">
        <v>26</v>
      </c>
      <c r="AU116" s="7" t="n">
        <v>17</v>
      </c>
      <c r="AV116" s="7" t="n">
        <v>16</v>
      </c>
      <c r="AW116" s="7" t="n">
        <v>28.25</v>
      </c>
      <c r="AX116" s="7" t="n">
        <f aca="false">(AS116/60+AR116)/60+AQ116</f>
        <v>15.4265794444444</v>
      </c>
      <c r="AY116" s="7" t="n">
        <f aca="false">RADIANS((IF((I116-AX116)&lt;0,(I116-AX116)+24,I116-AX116))*15)</f>
        <v>4.57185123656196</v>
      </c>
      <c r="AZ116" s="7" t="n">
        <f aca="false">IF((AY116+$C$170)&lt;0,(AY116+$C$170)+$A$170,AY116+$C$170)</f>
        <v>3.23708160227843</v>
      </c>
      <c r="BA116" s="9" t="n">
        <f aca="false">RADIANS(-((AW116/60+AV116)/60+AU116))</f>
        <v>-0.301497144042601</v>
      </c>
      <c r="BB116" s="6" t="n">
        <v>11</v>
      </c>
      <c r="BC116" s="7" t="n">
        <v>27</v>
      </c>
      <c r="BD116" s="7" t="n">
        <v>47.906</v>
      </c>
      <c r="BE116" s="7" t="s">
        <v>27</v>
      </c>
      <c r="BF116" s="7" t="n">
        <v>5</v>
      </c>
      <c r="BG116" s="7" t="n">
        <v>2</v>
      </c>
      <c r="BH116" s="7" t="n">
        <v>29.1</v>
      </c>
      <c r="BI116" s="7" t="n">
        <f aca="false">(BD116/60+BC116)/60+BB116</f>
        <v>11.4633072222222</v>
      </c>
      <c r="BJ116" s="7" t="n">
        <f aca="false">RADIANS((IF((I116-BI116)&lt;0,(I116-BI116)+24,I116-BI116))*15)</f>
        <v>5.60943347802111</v>
      </c>
      <c r="BK116" s="7" t="n">
        <f aca="false">IF((BJ116+$C$170)&lt;0,(BJ116+$C$170)+$A$170,BJ116+$C$170)</f>
        <v>4.27466384373758</v>
      </c>
      <c r="BL116" s="9" t="n">
        <f aca="false">RADIANS((BH116/60+BG116)/60+BF116)</f>
        <v>0.0879893197982508</v>
      </c>
      <c r="BM116" s="6" t="n">
        <v>16</v>
      </c>
      <c r="BN116" s="7" t="n">
        <v>57</v>
      </c>
      <c r="BO116" s="7" t="n">
        <v>15.964</v>
      </c>
      <c r="BP116" s="7" t="s">
        <v>26</v>
      </c>
      <c r="BQ116" s="7" t="n">
        <v>20</v>
      </c>
      <c r="BR116" s="7" t="n">
        <v>57</v>
      </c>
      <c r="BS116" s="7" t="n">
        <v>22.74</v>
      </c>
      <c r="BT116" s="7" t="n">
        <f aca="false">(BO116/60+BN116)/60+BM116</f>
        <v>16.9544344444444</v>
      </c>
      <c r="BU116" s="7" t="n">
        <f aca="false">RADIANS((IF((I116-BT116)&lt;0,(I116-BT116)+24,I116-BT116))*15)</f>
        <v>4.17185973291609</v>
      </c>
      <c r="BV116" s="7" t="n">
        <f aca="false">IF((BU116+$C$170)&lt;0,(BU116+$C$170)+$A$170,BU116+$C$170)</f>
        <v>2.83709009863256</v>
      </c>
      <c r="BW116" s="9" t="n">
        <f aca="false">RADIANS(-((BS116/60+BR116)/60+BQ116))</f>
        <v>-0.365756724923896</v>
      </c>
      <c r="BX116" s="6" t="n">
        <f aca="false">DEGREES(ASIN(SIN(T116)*SIN($B$170)+COS(T116)*COS(S116)*COS($B$170)))</f>
        <v>-3.05461055302239</v>
      </c>
      <c r="BY116" s="7" t="n">
        <f aca="false">DEGREES(ASIN(SIN(AE116)*SIN($B$170)+COS(AE116)*COS(AD116)*COS($B$170)))</f>
        <v>42.9710985585546</v>
      </c>
      <c r="BZ116" s="7" t="n">
        <f aca="false">DEGREES(ASIN(SIN(AP116)*SIN($B$170)+COS(AP116)*COS(AO116)*COS($B$170)))</f>
        <v>-29.3539036750792</v>
      </c>
      <c r="CA116" s="7" t="n">
        <f aca="false">DEGREES(ASIN(SIN(BA116)*SIN($B$170)+COS(BA116)*COS(AZ116)*COS($B$170)))</f>
        <v>-69.6398895028817</v>
      </c>
      <c r="CB116" s="7" t="n">
        <f aca="false">DEGREES(ASIN(SIN(BL116)*SIN($B$170)+COS(BL116)*COS(BK116)*COS($B$170)))</f>
        <v>-16.5002622442517</v>
      </c>
      <c r="CC116" s="9" t="n">
        <f aca="false">DEGREES(ASIN(SIN(BW116)*SIN($B$170)+COS(BW116)*COS(BV116)*COS($B$170)))</f>
        <v>-67.8956930858536</v>
      </c>
    </row>
    <row r="117" customFormat="false" ht="12.75" hidden="false" customHeight="false" outlineLevel="0" collapsed="false">
      <c r="A117" s="6" t="n">
        <v>2016</v>
      </c>
      <c r="B117" s="7" t="s">
        <v>25</v>
      </c>
      <c r="C117" s="7" t="n">
        <v>19</v>
      </c>
      <c r="D117" s="8" t="n">
        <v>0</v>
      </c>
      <c r="E117" s="7" t="n">
        <v>9</v>
      </c>
      <c r="F117" s="7" t="n">
        <v>53</v>
      </c>
      <c r="G117" s="7" t="n">
        <v>33.0098</v>
      </c>
      <c r="H117" s="8" t="n">
        <v>4.79166666666667</v>
      </c>
      <c r="I117" s="9" t="n">
        <f aca="false">(G117/60+F117)/60+E117</f>
        <v>9.89250272222222</v>
      </c>
      <c r="J117" s="6" t="n">
        <v>22</v>
      </c>
      <c r="K117" s="7" t="n">
        <v>7</v>
      </c>
      <c r="L117" s="7" t="n">
        <v>27.689</v>
      </c>
      <c r="M117" s="7" t="s">
        <v>26</v>
      </c>
      <c r="N117" s="7" t="n">
        <v>11</v>
      </c>
      <c r="O117" s="7" t="n">
        <v>33</v>
      </c>
      <c r="P117" s="7" t="n">
        <v>7.55</v>
      </c>
      <c r="Q117" s="7" t="n">
        <f aca="false">(L117/60+K117)/60+J117</f>
        <v>22.1243580555556</v>
      </c>
      <c r="R117" s="7" t="n">
        <f aca="false">RADIANS((IF(Q117&gt;I117,(I117-Q117)+24,I117-Q117))*15)</f>
        <v>3.08089306926516</v>
      </c>
      <c r="S117" s="7" t="n">
        <f aca="false">IF((R117+$C$170)&lt;0,(R117+$C$170)+$A$170,R117+$C$170)</f>
        <v>1.74612343498163</v>
      </c>
      <c r="T117" s="9" t="n">
        <f aca="false">RADIANS(-((P117/60+O117)/60+N117))</f>
        <v>-0.201622132038269</v>
      </c>
      <c r="U117" s="6" t="n">
        <v>7</v>
      </c>
      <c r="V117" s="7" t="n">
        <v>6</v>
      </c>
      <c r="W117" s="7" t="n">
        <v>7.155</v>
      </c>
      <c r="X117" s="7" t="s">
        <v>27</v>
      </c>
      <c r="Y117" s="7" t="n">
        <v>17</v>
      </c>
      <c r="Z117" s="7" t="n">
        <v>43</v>
      </c>
      <c r="AA117" s="7" t="n">
        <v>59.3</v>
      </c>
      <c r="AB117" s="7" t="n">
        <f aca="false">(W117/60+V117)/60+U117</f>
        <v>7.1019875</v>
      </c>
      <c r="AC117" s="7" t="n">
        <f aca="false">RADIANS((IF(AB117&gt;I117,(I117-AB117)+24,I117-AB117))*15)</f>
        <v>0.730555176821985</v>
      </c>
      <c r="AD117" s="7" t="n">
        <f aca="false">IF((AC117+$C$170)&lt;0,(AC117+$C$170)+$A$170,AC117+$C$170)</f>
        <v>5.67897084971804</v>
      </c>
      <c r="AE117" s="9" t="n">
        <f aca="false">RADIANS((AA117/60+Z117)/60+Y117)</f>
        <v>0.30950166032456</v>
      </c>
      <c r="AF117" s="6" t="n">
        <v>20</v>
      </c>
      <c r="AG117" s="7" t="n">
        <v>18</v>
      </c>
      <c r="AH117" s="7" t="n">
        <v>15.163</v>
      </c>
      <c r="AI117" s="7" t="s">
        <v>26</v>
      </c>
      <c r="AJ117" s="7" t="n">
        <v>19</v>
      </c>
      <c r="AK117" s="7" t="n">
        <v>50</v>
      </c>
      <c r="AL117" s="7" t="n">
        <v>35.31</v>
      </c>
      <c r="AM117" s="7" t="n">
        <f aca="false">(AH117/60+AG117)/60+AF117</f>
        <v>20.3042119444444</v>
      </c>
      <c r="AN117" s="7" t="n">
        <f aca="false">RADIANS((IF((I117-AM117)&lt;0,(I117-AM117)+24,I117-AM117))*15)</f>
        <v>3.55740620685905</v>
      </c>
      <c r="AO117" s="7" t="n">
        <f aca="false">IF((AN117+$C$170)&lt;0,(AN117+$C$170)+$A$170,AN117+$C$170)</f>
        <v>2.22263657257552</v>
      </c>
      <c r="AP117" s="9" t="n">
        <f aca="false">RADIANS(-((AL117/60+AK117)/60+AJ117))</f>
        <v>-0.346328156023009</v>
      </c>
      <c r="AQ117" s="6" t="n">
        <v>15</v>
      </c>
      <c r="AR117" s="7" t="n">
        <v>25</v>
      </c>
      <c r="AS117" s="7" t="n">
        <v>40.146</v>
      </c>
      <c r="AT117" s="7" t="s">
        <v>26</v>
      </c>
      <c r="AU117" s="7" t="n">
        <v>17</v>
      </c>
      <c r="AV117" s="7" t="n">
        <v>16</v>
      </c>
      <c r="AW117" s="7" t="n">
        <v>45.49</v>
      </c>
      <c r="AX117" s="7" t="n">
        <f aca="false">(AS117/60+AR117)/60+AQ117</f>
        <v>15.4278183333333</v>
      </c>
      <c r="AY117" s="7" t="n">
        <f aca="false">RADIANS((IF((I117-AX117)&lt;0,(I117-AX117)+24,I117-AX117))*15)</f>
        <v>4.83404306891562</v>
      </c>
      <c r="AZ117" s="7" t="n">
        <f aca="false">IF((AY117+$C$170)&lt;0,(AY117+$C$170)+$A$170,AY117+$C$170)</f>
        <v>3.49927343463209</v>
      </c>
      <c r="BA117" s="9" t="n">
        <f aca="false">RADIANS(-((AW117/60+AV117)/60+AU117))</f>
        <v>-0.301580725921224</v>
      </c>
      <c r="BB117" s="6" t="n">
        <v>11</v>
      </c>
      <c r="BC117" s="7" t="n">
        <v>27</v>
      </c>
      <c r="BD117" s="7" t="n">
        <v>46.86</v>
      </c>
      <c r="BE117" s="7" t="s">
        <v>27</v>
      </c>
      <c r="BF117" s="7" t="n">
        <v>5</v>
      </c>
      <c r="BG117" s="7" t="n">
        <v>2</v>
      </c>
      <c r="BH117" s="7" t="n">
        <v>36.25</v>
      </c>
      <c r="BI117" s="7" t="n">
        <f aca="false">(BD117/60+BC117)/60+BB117</f>
        <v>11.4630166666667</v>
      </c>
      <c r="BJ117" s="7" t="n">
        <f aca="false">RADIANS((IF((I117-BI117)&lt;0,(I117-BI117)+24,I117-BI117))*15)</f>
        <v>5.872025717994</v>
      </c>
      <c r="BK117" s="7" t="n">
        <f aca="false">IF((BJ117+$C$170)&lt;0,(BJ117+$C$170)+$A$170,BJ117+$C$170)</f>
        <v>4.53725608371047</v>
      </c>
      <c r="BL117" s="9" t="n">
        <f aca="false">RADIANS((BH117/60+BG117)/60+BF117)</f>
        <v>0.0880239839764501</v>
      </c>
      <c r="BM117" s="6" t="n">
        <v>16</v>
      </c>
      <c r="BN117" s="7" t="n">
        <v>57</v>
      </c>
      <c r="BO117" s="7" t="n">
        <v>16.572</v>
      </c>
      <c r="BP117" s="7" t="s">
        <v>26</v>
      </c>
      <c r="BQ117" s="7" t="n">
        <v>20</v>
      </c>
      <c r="BR117" s="7" t="n">
        <v>57</v>
      </c>
      <c r="BS117" s="7" t="n">
        <v>23.4</v>
      </c>
      <c r="BT117" s="7" t="n">
        <f aca="false">(BO117/60+BN117)/60+BM117</f>
        <v>16.9546033333333</v>
      </c>
      <c r="BU117" s="7" t="n">
        <f aca="false">RADIANS((IF((I117-BT117)&lt;0,(I117-BT117)+24,I117-BT117))*15)</f>
        <v>4.4343316906147</v>
      </c>
      <c r="BV117" s="7" t="n">
        <f aca="false">IF((BU117+$C$170)&lt;0,(BU117+$C$170)+$A$170,BU117+$C$170)</f>
        <v>3.09956205633117</v>
      </c>
      <c r="BW117" s="9" t="n">
        <f aca="false">RADIANS(-((BS117/60+BR117)/60+BQ117))</f>
        <v>-0.365759924694192</v>
      </c>
      <c r="BX117" s="6" t="n">
        <f aca="false">DEGREES(ASIN(SIN(T117)*SIN($B$170)+COS(T117)*COS(S117)*COS($B$170)))</f>
        <v>-14.8955499259259</v>
      </c>
      <c r="BY117" s="7" t="n">
        <f aca="false">DEGREES(ASIN(SIN(AE117)*SIN($B$170)+COS(AE117)*COS(AD117)*COS($B$170)))</f>
        <v>54.0072418483079</v>
      </c>
      <c r="BZ117" s="7" t="n">
        <f aca="false">DEGREES(ASIN(SIN(AP117)*SIN($B$170)+COS(AP117)*COS(AO117)*COS($B$170)))</f>
        <v>-41.2953076689531</v>
      </c>
      <c r="CA117" s="7" t="n">
        <f aca="false">DEGREES(ASIN(SIN(BA117)*SIN($B$170)+COS(BA117)*COS(AZ117)*COS($B$170)))</f>
        <v>-63.2267050873591</v>
      </c>
      <c r="CB117" s="7" t="n">
        <f aca="false">DEGREES(ASIN(SIN(BL117)*SIN($B$170)+COS(BL117)*COS(BK117)*COS($B$170)))</f>
        <v>-4.90714847439346</v>
      </c>
      <c r="CC117" s="9" t="n">
        <f aca="false">DEGREES(ASIN(SIN(BW117)*SIN($B$170)+COS(BW117)*COS(BV117)*COS($B$170)))</f>
        <v>-73.7660546482077</v>
      </c>
    </row>
    <row r="118" customFormat="false" ht="12.75" hidden="false" customHeight="false" outlineLevel="0" collapsed="false">
      <c r="A118" s="6" t="n">
        <v>2016</v>
      </c>
      <c r="B118" s="7" t="s">
        <v>25</v>
      </c>
      <c r="C118" s="7" t="n">
        <v>19</v>
      </c>
      <c r="D118" s="8" t="n">
        <v>0.0416666666666667</v>
      </c>
      <c r="E118" s="7" t="n">
        <v>10</v>
      </c>
      <c r="F118" s="7" t="n">
        <v>53</v>
      </c>
      <c r="G118" s="7" t="n">
        <v>42.8664</v>
      </c>
      <c r="H118" s="8" t="n">
        <v>4.83333333333333</v>
      </c>
      <c r="I118" s="9" t="n">
        <f aca="false">(G118/60+F118)/60+E118</f>
        <v>10.8952406666667</v>
      </c>
      <c r="J118" s="6" t="n">
        <v>22</v>
      </c>
      <c r="K118" s="7" t="n">
        <v>7</v>
      </c>
      <c r="L118" s="7" t="n">
        <v>37.329</v>
      </c>
      <c r="M118" s="7" t="s">
        <v>26</v>
      </c>
      <c r="N118" s="7" t="n">
        <v>11</v>
      </c>
      <c r="O118" s="7" t="n">
        <v>32</v>
      </c>
      <c r="P118" s="7" t="n">
        <v>14.48</v>
      </c>
      <c r="Q118" s="7" t="n">
        <f aca="false">(L118/60+K118)/60+J118</f>
        <v>22.1270358333333</v>
      </c>
      <c r="R118" s="7" t="n">
        <f aca="false">RADIANS((IF(Q118&gt;I118,(I118-Q118)+24,I118-Q118))*15)</f>
        <v>3.34270820866081</v>
      </c>
      <c r="S118" s="7" t="n">
        <f aca="false">IF((R118+$C$170)&lt;0,(R118+$C$170)+$A$170,R118+$C$170)</f>
        <v>2.00793857437728</v>
      </c>
      <c r="T118" s="9" t="n">
        <f aca="false">RADIANS(-((P118/60+O118)/60+N118))</f>
        <v>-0.201364841417704</v>
      </c>
      <c r="U118" s="6" t="n">
        <v>7</v>
      </c>
      <c r="V118" s="7" t="n">
        <v>8</v>
      </c>
      <c r="W118" s="7" t="n">
        <v>23.863</v>
      </c>
      <c r="X118" s="7" t="s">
        <v>27</v>
      </c>
      <c r="Y118" s="7" t="n">
        <v>17</v>
      </c>
      <c r="Z118" s="7" t="n">
        <v>41</v>
      </c>
      <c r="AA118" s="7" t="n">
        <v>25.95</v>
      </c>
      <c r="AB118" s="7" t="n">
        <f aca="false">(W118/60+V118)/60+U118</f>
        <v>7.13996194444444</v>
      </c>
      <c r="AC118" s="7" t="n">
        <f aca="false">RADIANS((IF(AB118&gt;I118,(I118-AB118)+24,I118-AB118))*15)</f>
        <v>0.98312967049295</v>
      </c>
      <c r="AD118" s="7" t="n">
        <f aca="false">IF((AC118+$C$170)&lt;0,(AC118+$C$170)+$A$170,AC118+$C$170)</f>
        <v>5.93154534338901</v>
      </c>
      <c r="AE118" s="9" t="n">
        <f aca="false">RADIANS((AA118/60+Z118)/60+Y118)</f>
        <v>0.308758198544579</v>
      </c>
      <c r="AF118" s="6" t="n">
        <v>20</v>
      </c>
      <c r="AG118" s="7" t="n">
        <v>18</v>
      </c>
      <c r="AH118" s="7" t="n">
        <v>28.075</v>
      </c>
      <c r="AI118" s="7" t="s">
        <v>26</v>
      </c>
      <c r="AJ118" s="7" t="n">
        <v>19</v>
      </c>
      <c r="AK118" s="7" t="n">
        <v>50</v>
      </c>
      <c r="AL118" s="7" t="n">
        <v>0.24</v>
      </c>
      <c r="AM118" s="7" t="n">
        <f aca="false">(AH118/60+AG118)/60+AF118</f>
        <v>20.3077986111111</v>
      </c>
      <c r="AN118" s="7" t="n">
        <f aca="false">RADIANS((IF((I118-AM118)&lt;0,(I118-AM118)+24,I118-AM118))*15)</f>
        <v>3.81898339970001</v>
      </c>
      <c r="AO118" s="7" t="n">
        <f aca="false">IF((AN118+$C$170)&lt;0,(AN118+$C$170)+$A$170,AN118+$C$170)</f>
        <v>2.48421376541648</v>
      </c>
      <c r="AP118" s="9" t="n">
        <f aca="false">RADIANS(-((AL118/60+AK118)/60+AJ118))</f>
        <v>-0.346158131865043</v>
      </c>
      <c r="AQ118" s="6" t="n">
        <v>15</v>
      </c>
      <c r="AR118" s="7" t="n">
        <v>25</v>
      </c>
      <c r="AS118" s="7" t="n">
        <v>44.604</v>
      </c>
      <c r="AT118" s="7" t="s">
        <v>26</v>
      </c>
      <c r="AU118" s="7" t="n">
        <v>17</v>
      </c>
      <c r="AV118" s="7" t="n">
        <v>17</v>
      </c>
      <c r="AW118" s="7" t="n">
        <v>2.72</v>
      </c>
      <c r="AX118" s="7" t="n">
        <f aca="false">(AS118/60+AR118)/60+AQ118</f>
        <v>15.4290566666667</v>
      </c>
      <c r="AY118" s="7" t="n">
        <f aca="false">RADIANS((IF((I118-AX118)&lt;0,(I118-AX118)+24,I118-AX118))*15)</f>
        <v>5.0962350539856</v>
      </c>
      <c r="AZ118" s="7" t="n">
        <f aca="false">IF((AY118+$C$170)&lt;0,(AY118+$C$170)+$A$170,AY118+$C$170)</f>
        <v>3.76146541970207</v>
      </c>
      <c r="BA118" s="9" t="n">
        <f aca="false">RADIANS(-((AW118/60+AV118)/60+AU118))</f>
        <v>-0.301664259318479</v>
      </c>
      <c r="BB118" s="6" t="n">
        <v>11</v>
      </c>
      <c r="BC118" s="7" t="n">
        <v>27</v>
      </c>
      <c r="BD118" s="7" t="n">
        <v>45.813</v>
      </c>
      <c r="BE118" s="7" t="s">
        <v>27</v>
      </c>
      <c r="BF118" s="7" t="n">
        <v>5</v>
      </c>
      <c r="BG118" s="7" t="n">
        <v>2</v>
      </c>
      <c r="BH118" s="7" t="n">
        <v>43.4</v>
      </c>
      <c r="BI118" s="7" t="n">
        <f aca="false">(BD118/60+BC118)/60+BB118</f>
        <v>11.4627258333333</v>
      </c>
      <c r="BJ118" s="7" t="n">
        <f aca="false">RADIANS((IF((I118-BI118)&lt;0,(I118-BI118)+24,I118-BI118))*15)</f>
        <v>6.13461803796115</v>
      </c>
      <c r="BK118" s="7" t="n">
        <f aca="false">IF((BJ118+$C$170)&lt;0,(BJ118+$C$170)+$A$170,BJ118+$C$170)</f>
        <v>4.79984840367762</v>
      </c>
      <c r="BL118" s="9" t="n">
        <f aca="false">RADIANS((BH118/60+BG118)/60+BF118)</f>
        <v>0.0880586481546495</v>
      </c>
      <c r="BM118" s="6" t="n">
        <v>16</v>
      </c>
      <c r="BN118" s="7" t="n">
        <v>57</v>
      </c>
      <c r="BO118" s="7" t="n">
        <v>17.179</v>
      </c>
      <c r="BP118" s="7" t="s">
        <v>26</v>
      </c>
      <c r="BQ118" s="7" t="n">
        <v>20</v>
      </c>
      <c r="BR118" s="7" t="n">
        <v>57</v>
      </c>
      <c r="BS118" s="7" t="n">
        <v>24.06</v>
      </c>
      <c r="BT118" s="7" t="n">
        <f aca="false">(BO118/60+BN118)/60+BM118</f>
        <v>16.9547719444444</v>
      </c>
      <c r="BU118" s="7" t="n">
        <f aca="false">RADIANS((IF((I118-BT118)&lt;0,(I118-BT118)+24,I118-BT118))*15)</f>
        <v>4.69680372830757</v>
      </c>
      <c r="BV118" s="7" t="n">
        <f aca="false">IF((BU118+$C$170)&lt;0,(BU118+$C$170)+$A$170,BU118+$C$170)</f>
        <v>3.36203409402404</v>
      </c>
      <c r="BW118" s="9" t="n">
        <f aca="false">RADIANS(-((BS118/60+BR118)/60+BQ118))</f>
        <v>-0.365763124464487</v>
      </c>
      <c r="BX118" s="6" t="n">
        <f aca="false">DEGREES(ASIN(SIN(T118)*SIN($B$170)+COS(T118)*COS(S118)*COS($B$170)))</f>
        <v>-26.8433730630273</v>
      </c>
      <c r="BY118" s="7" t="n">
        <f aca="false">DEGREES(ASIN(SIN(AE118)*SIN($B$170)+COS(AE118)*COS(AD118)*COS($B$170)))</f>
        <v>63.7540429935526</v>
      </c>
      <c r="BZ118" s="7" t="n">
        <f aca="false">DEGREES(ASIN(SIN(AP118)*SIN($B$170)+COS(AP118)*COS(AO118)*COS($B$170)))</f>
        <v>-53.0075073097895</v>
      </c>
      <c r="CA118" s="7" t="n">
        <f aca="false">DEGREES(ASIN(SIN(BA118)*SIN($B$170)+COS(BA118)*COS(AZ118)*COS($B$170)))</f>
        <v>-53.0614638181948</v>
      </c>
      <c r="CB118" s="7" t="n">
        <f aca="false">DEGREES(ASIN(SIN(BL118)*SIN($B$170)+COS(BL118)*COS(BK118)*COS($B$170)))</f>
        <v>7.03251278530894</v>
      </c>
      <c r="CC118" s="9" t="n">
        <f aca="false">DEGREES(ASIN(SIN(BW118)*SIN($B$170)+COS(BW118)*COS(BV118)*COS($B$170)))</f>
        <v>-70.5190807148263</v>
      </c>
    </row>
    <row r="119" customFormat="false" ht="12.75" hidden="false" customHeight="false" outlineLevel="0" collapsed="false">
      <c r="A119" s="6" t="n">
        <v>2016</v>
      </c>
      <c r="B119" s="7" t="s">
        <v>25</v>
      </c>
      <c r="C119" s="7" t="n">
        <v>19</v>
      </c>
      <c r="D119" s="8" t="n">
        <v>0.0833333333333333</v>
      </c>
      <c r="E119" s="7" t="n">
        <v>11</v>
      </c>
      <c r="F119" s="7" t="n">
        <v>53</v>
      </c>
      <c r="G119" s="7" t="n">
        <v>52.7229</v>
      </c>
      <c r="H119" s="8" t="n">
        <v>4.875</v>
      </c>
      <c r="I119" s="9" t="n">
        <f aca="false">(G119/60+F119)/60+E119</f>
        <v>11.8979785833333</v>
      </c>
      <c r="J119" s="6" t="n">
        <v>22</v>
      </c>
      <c r="K119" s="7" t="n">
        <v>7</v>
      </c>
      <c r="L119" s="7" t="n">
        <v>46.967</v>
      </c>
      <c r="M119" s="7" t="s">
        <v>26</v>
      </c>
      <c r="N119" s="7" t="n">
        <v>11</v>
      </c>
      <c r="O119" s="7" t="n">
        <v>31</v>
      </c>
      <c r="P119" s="7" t="n">
        <v>21.39</v>
      </c>
      <c r="Q119" s="7" t="n">
        <f aca="false">(L119/60+K119)/60+J119</f>
        <v>22.1297130555556</v>
      </c>
      <c r="R119" s="7" t="n">
        <f aca="false">RADIANS((IF(Q119&gt;I119,(I119-Q119)+24,I119-Q119))*15)</f>
        <v>3.60452348622836</v>
      </c>
      <c r="S119" s="7" t="n">
        <f aca="false">IF((R119+$C$170)&lt;0,(R119+$C$170)+$A$170,R119+$C$170)</f>
        <v>2.26975385194483</v>
      </c>
      <c r="T119" s="9" t="n">
        <f aca="false">RADIANS(-((P119/60+O119)/60+N119))</f>
        <v>-0.201107453834403</v>
      </c>
      <c r="U119" s="6" t="n">
        <v>7</v>
      </c>
      <c r="V119" s="7" t="n">
        <v>10</v>
      </c>
      <c r="W119" s="7" t="n">
        <v>40.416</v>
      </c>
      <c r="X119" s="7" t="s">
        <v>27</v>
      </c>
      <c r="Y119" s="7" t="n">
        <v>17</v>
      </c>
      <c r="Z119" s="7" t="n">
        <v>38</v>
      </c>
      <c r="AA119" s="7" t="n">
        <v>46.81</v>
      </c>
      <c r="AB119" s="7" t="n">
        <f aca="false">(W119/60+V119)/60+U119</f>
        <v>7.17789333333333</v>
      </c>
      <c r="AC119" s="7" t="n">
        <f aca="false">RADIANS((IF(AB119&gt;I119,(I119-AB119)+24,I119-AB119))*15)</f>
        <v>1.2357154288098</v>
      </c>
      <c r="AD119" s="7" t="n">
        <f aca="false">IF((AC119+$C$170)&lt;0,(AC119+$C$170)+$A$170,AC119+$C$170)</f>
        <v>6.18413110170585</v>
      </c>
      <c r="AE119" s="9" t="n">
        <f aca="false">RADIANS((AA119/60+Z119)/60+Y119)</f>
        <v>0.307986666052461</v>
      </c>
      <c r="AF119" s="6" t="n">
        <v>20</v>
      </c>
      <c r="AG119" s="7" t="n">
        <v>18</v>
      </c>
      <c r="AH119" s="7" t="n">
        <v>40.986</v>
      </c>
      <c r="AI119" s="7" t="s">
        <v>26</v>
      </c>
      <c r="AJ119" s="7" t="n">
        <v>19</v>
      </c>
      <c r="AK119" s="7" t="n">
        <v>49</v>
      </c>
      <c r="AL119" s="7" t="n">
        <v>25.11</v>
      </c>
      <c r="AM119" s="7" t="n">
        <f aca="false">(AH119/60+AG119)/60+AF119</f>
        <v>20.311385</v>
      </c>
      <c r="AN119" s="7" t="n">
        <f aca="false">RADIANS((IF((I119-AM119)&lt;0,(I119-AM119)+24,I119-AM119))*15)</f>
        <v>4.08056065799082</v>
      </c>
      <c r="AO119" s="7" t="n">
        <f aca="false">IF((AN119+$C$170)&lt;0,(AN119+$C$170)+$A$170,AN119+$C$170)</f>
        <v>2.74579102370729</v>
      </c>
      <c r="AP119" s="9" t="n">
        <f aca="false">RADIANS(-((AL119/60+AK119)/60+AJ119))</f>
        <v>-0.34598781681887</v>
      </c>
      <c r="AQ119" s="6" t="n">
        <v>15</v>
      </c>
      <c r="AR119" s="7" t="n">
        <v>25</v>
      </c>
      <c r="AS119" s="7" t="n">
        <v>49.06</v>
      </c>
      <c r="AT119" s="7" t="s">
        <v>26</v>
      </c>
      <c r="AU119" s="7" t="n">
        <v>17</v>
      </c>
      <c r="AV119" s="7" t="n">
        <v>17</v>
      </c>
      <c r="AW119" s="7" t="n">
        <v>19.95</v>
      </c>
      <c r="AX119" s="7" t="n">
        <f aca="false">(AS119/60+AR119)/60+AQ119</f>
        <v>15.4302944444444</v>
      </c>
      <c r="AY119" s="7" t="n">
        <f aca="false">RADIANS((IF((I119-AX119)&lt;0,(I119-AX119)+24,I119-AX119))*15)</f>
        <v>5.35842717722747</v>
      </c>
      <c r="AZ119" s="7" t="n">
        <f aca="false">IF((AY119+$C$170)&lt;0,(AY119+$C$170)+$A$170,AY119+$C$170)</f>
        <v>4.02365754294394</v>
      </c>
      <c r="BA119" s="9" t="n">
        <f aca="false">RADIANS(-((AW119/60+AV119)/60+AU119))</f>
        <v>-0.301747792715735</v>
      </c>
      <c r="BB119" s="6" t="n">
        <v>11</v>
      </c>
      <c r="BC119" s="7" t="n">
        <v>27</v>
      </c>
      <c r="BD119" s="7" t="n">
        <v>44.765</v>
      </c>
      <c r="BE119" s="7" t="s">
        <v>27</v>
      </c>
      <c r="BF119" s="7" t="n">
        <v>5</v>
      </c>
      <c r="BG119" s="7" t="n">
        <v>2</v>
      </c>
      <c r="BH119" s="7" t="n">
        <v>50.55</v>
      </c>
      <c r="BI119" s="7" t="n">
        <f aca="false">(BD119/60+BC119)/60+BB119</f>
        <v>11.4624347222222</v>
      </c>
      <c r="BJ119" s="7" t="n">
        <f aca="false">RADIANS((IF((I119-BI119)&lt;0,(I119-BI119)+24,I119-BI119))*15)</f>
        <v>0.114025116198567</v>
      </c>
      <c r="BK119" s="7" t="n">
        <f aca="false">IF((BJ119+$C$170)&lt;0,(BJ119+$C$170)+$A$170,BJ119+$C$170)</f>
        <v>5.06244078909462</v>
      </c>
      <c r="BL119" s="9" t="n">
        <f aca="false">RADIANS((BH119/60+BG119)/60+BF119)</f>
        <v>0.0880933123328488</v>
      </c>
      <c r="BM119" s="6" t="n">
        <v>16</v>
      </c>
      <c r="BN119" s="7" t="n">
        <v>57</v>
      </c>
      <c r="BO119" s="7" t="n">
        <v>17.786</v>
      </c>
      <c r="BP119" s="7" t="s">
        <v>26</v>
      </c>
      <c r="BQ119" s="7" t="n">
        <v>20</v>
      </c>
      <c r="BR119" s="7" t="n">
        <v>57</v>
      </c>
      <c r="BS119" s="7" t="n">
        <v>24.72</v>
      </c>
      <c r="BT119" s="7" t="n">
        <f aca="false">(BO119/60+BN119)/60+BM119</f>
        <v>16.9549405555556</v>
      </c>
      <c r="BU119" s="7" t="n">
        <f aca="false">RADIANS((IF((I119-BT119)&lt;0,(I119-BT119)+24,I119-BT119))*15)</f>
        <v>4.95927575872823</v>
      </c>
      <c r="BV119" s="7" t="n">
        <f aca="false">IF((BU119+$C$170)&lt;0,(BU119+$C$170)+$A$170,BU119+$C$170)</f>
        <v>3.6245061244447</v>
      </c>
      <c r="BW119" s="9" t="n">
        <f aca="false">RADIANS(-((BS119/60+BR119)/60+BQ119))</f>
        <v>-0.365766324234782</v>
      </c>
      <c r="BX119" s="6" t="n">
        <f aca="false">DEGREES(ASIN(SIN(T119)*SIN($B$170)+COS(T119)*COS(S119)*COS($B$170)))</f>
        <v>-38.5725937087333</v>
      </c>
      <c r="BY119" s="7" t="n">
        <f aca="false">DEGREES(ASIN(SIN(AE119)*SIN($B$170)+COS(AE119)*COS(AD119)*COS($B$170)))</f>
        <v>69.9584807589523</v>
      </c>
      <c r="BZ119" s="7" t="n">
        <f aca="false">DEGREES(ASIN(SIN(AP119)*SIN($B$170)+COS(AP119)*COS(AO119)*COS($B$170)))</f>
        <v>-63.7759613816936</v>
      </c>
      <c r="CA119" s="7" t="n">
        <f aca="false">DEGREES(ASIN(SIN(BA119)*SIN($B$170)+COS(BA119)*COS(AZ119)*COS($B$170)))</f>
        <v>-41.5578789549312</v>
      </c>
      <c r="CB119" s="7" t="n">
        <f aca="false">DEGREES(ASIN(SIN(BL119)*SIN($B$170)+COS(BL119)*COS(BK119)*COS($B$170)))</f>
        <v>19.0046234004696</v>
      </c>
      <c r="CC119" s="9" t="n">
        <f aca="false">DEGREES(ASIN(SIN(BW119)*SIN($B$170)+COS(BW119)*COS(BV119)*COS($B$170)))</f>
        <v>-61.1117819516094</v>
      </c>
    </row>
    <row r="120" customFormat="false" ht="12.75" hidden="false" customHeight="false" outlineLevel="0" collapsed="false">
      <c r="A120" s="6" t="n">
        <v>2016</v>
      </c>
      <c r="B120" s="7" t="s">
        <v>25</v>
      </c>
      <c r="C120" s="7" t="n">
        <v>19</v>
      </c>
      <c r="D120" s="8" t="n">
        <v>0.125</v>
      </c>
      <c r="E120" s="7" t="n">
        <v>12</v>
      </c>
      <c r="F120" s="7" t="n">
        <v>54</v>
      </c>
      <c r="G120" s="7" t="n">
        <v>2.5795</v>
      </c>
      <c r="H120" s="8" t="n">
        <v>4.91666666666667</v>
      </c>
      <c r="I120" s="9" t="n">
        <f aca="false">(G120/60+F120)/60+E120</f>
        <v>12.9007165277778</v>
      </c>
      <c r="J120" s="6" t="n">
        <v>22</v>
      </c>
      <c r="K120" s="7" t="n">
        <v>7</v>
      </c>
      <c r="L120" s="7" t="n">
        <v>56.605</v>
      </c>
      <c r="M120" s="7" t="s">
        <v>26</v>
      </c>
      <c r="N120" s="7" t="n">
        <v>11</v>
      </c>
      <c r="O120" s="7" t="n">
        <v>30</v>
      </c>
      <c r="P120" s="7" t="n">
        <v>28.29</v>
      </c>
      <c r="Q120" s="7" t="n">
        <f aca="false">(L120/60+K120)/60+J120</f>
        <v>22.1323902777778</v>
      </c>
      <c r="R120" s="7" t="n">
        <f aca="false">RADIANS((IF(Q120&gt;I120,(I120-Q120)+24,I120-Q120))*15)</f>
        <v>3.86633877106811</v>
      </c>
      <c r="S120" s="7" t="n">
        <f aca="false">IF((R120+$C$170)&lt;0,(R120+$C$170)+$A$170,R120+$C$170)</f>
        <v>2.53156913678458</v>
      </c>
      <c r="T120" s="9" t="n">
        <f aca="false">RADIANS(-((P120/60+O120)/60+N120))</f>
        <v>-0.200850017769734</v>
      </c>
      <c r="U120" s="6" t="n">
        <v>7</v>
      </c>
      <c r="V120" s="7" t="n">
        <v>12</v>
      </c>
      <c r="W120" s="7" t="n">
        <v>56.81</v>
      </c>
      <c r="X120" s="7" t="s">
        <v>27</v>
      </c>
      <c r="Y120" s="7" t="n">
        <v>17</v>
      </c>
      <c r="Z120" s="7" t="n">
        <v>36</v>
      </c>
      <c r="AA120" s="7" t="n">
        <v>1.91</v>
      </c>
      <c r="AB120" s="7" t="n">
        <f aca="false">(W120/60+V120)/60+U120</f>
        <v>7.21578055555556</v>
      </c>
      <c r="AC120" s="7" t="n">
        <f aca="false">RADIANS((IF(AB120&gt;I120,(I120-AB120)+24,I120-AB120))*15)</f>
        <v>1.48831275720514</v>
      </c>
      <c r="AD120" s="7" t="n">
        <f aca="false">IF((AC120+$C$170)&lt;0,(AC120+$C$170)+$A$170,AC120+$C$170)</f>
        <v>0.15354312292161</v>
      </c>
      <c r="AE120" s="9" t="n">
        <f aca="false">RADIANS((AA120/60+Z120)/60+Y120)</f>
        <v>0.307187208292311</v>
      </c>
      <c r="AF120" s="6" t="n">
        <v>20</v>
      </c>
      <c r="AG120" s="7" t="n">
        <v>18</v>
      </c>
      <c r="AH120" s="7" t="n">
        <v>53.894</v>
      </c>
      <c r="AI120" s="7" t="s">
        <v>26</v>
      </c>
      <c r="AJ120" s="7" t="n">
        <v>19</v>
      </c>
      <c r="AK120" s="7" t="n">
        <v>48</v>
      </c>
      <c r="AL120" s="7" t="n">
        <v>49.91</v>
      </c>
      <c r="AM120" s="7" t="n">
        <f aca="false">(AH120/60+AG120)/60+AF120</f>
        <v>20.3149705555556</v>
      </c>
      <c r="AN120" s="7" t="n">
        <f aca="false">RADIANS((IF((I120-AM120)&lt;0,(I120-AM120)+24,I120-AM120))*15)</f>
        <v>4.34213814171999</v>
      </c>
      <c r="AO120" s="7" t="n">
        <f aca="false">IF((AN120+$C$170)&lt;0,(AN120+$C$170)+$A$170,AN120+$C$170)</f>
        <v>3.00736850743646</v>
      </c>
      <c r="AP120" s="9" t="n">
        <f aca="false">RADIANS(-((AL120/60+AK120)/60+AJ120))</f>
        <v>-0.345817162403119</v>
      </c>
      <c r="AQ120" s="6" t="n">
        <v>15</v>
      </c>
      <c r="AR120" s="7" t="n">
        <v>25</v>
      </c>
      <c r="AS120" s="7" t="n">
        <v>53.515</v>
      </c>
      <c r="AT120" s="7" t="s">
        <v>26</v>
      </c>
      <c r="AU120" s="7" t="n">
        <v>17</v>
      </c>
      <c r="AV120" s="7" t="n">
        <v>17</v>
      </c>
      <c r="AW120" s="7" t="n">
        <v>37.16</v>
      </c>
      <c r="AX120" s="7" t="n">
        <f aca="false">(AS120/60+AR120)/60+AQ120</f>
        <v>15.4315319444444</v>
      </c>
      <c r="AY120" s="7" t="n">
        <f aca="false">RADIANS((IF((I120-AX120)&lt;0,(I120-AX120)+24,I120-AX120))*15)</f>
        <v>5.6206193804636</v>
      </c>
      <c r="AZ120" s="7" t="n">
        <f aca="false">IF((AY120+$C$170)&lt;0,(AY120+$C$170)+$A$170,AY120+$C$170)</f>
        <v>4.28584974618007</v>
      </c>
      <c r="BA120" s="9" t="n">
        <f aca="false">RADIANS(-((AW120/60+AV120)/60+AU120))</f>
        <v>-0.301831229150254</v>
      </c>
      <c r="BB120" s="6" t="n">
        <v>11</v>
      </c>
      <c r="BC120" s="7" t="n">
        <v>27</v>
      </c>
      <c r="BD120" s="7" t="n">
        <v>43.717</v>
      </c>
      <c r="BE120" s="7" t="s">
        <v>27</v>
      </c>
      <c r="BF120" s="7" t="n">
        <v>5</v>
      </c>
      <c r="BG120" s="7" t="n">
        <v>2</v>
      </c>
      <c r="BH120" s="7" t="n">
        <v>57.7</v>
      </c>
      <c r="BI120" s="7" t="n">
        <f aca="false">(BD120/60+BC120)/60+BB120</f>
        <v>11.4621436111111</v>
      </c>
      <c r="BJ120" s="7" t="n">
        <f aca="false">RADIANS((IF((I120-BI120)&lt;0,(I120-BI120)+24,I120-BI120))*15)</f>
        <v>0.37661750888777</v>
      </c>
      <c r="BK120" s="7" t="n">
        <f aca="false">IF((BJ120+$C$170)&lt;0,(BJ120+$C$170)+$A$170,BJ120+$C$170)</f>
        <v>5.32503318178383</v>
      </c>
      <c r="BL120" s="9" t="n">
        <f aca="false">RADIANS((BH120/60+BG120)/60+BF120)</f>
        <v>0.0881279765110481</v>
      </c>
      <c r="BM120" s="6" t="n">
        <v>16</v>
      </c>
      <c r="BN120" s="7" t="n">
        <v>57</v>
      </c>
      <c r="BO120" s="7" t="n">
        <v>18.392</v>
      </c>
      <c r="BP120" s="7" t="s">
        <v>26</v>
      </c>
      <c r="BQ120" s="7" t="n">
        <v>20</v>
      </c>
      <c r="BR120" s="7" t="n">
        <v>57</v>
      </c>
      <c r="BS120" s="7" t="n">
        <v>25.38</v>
      </c>
      <c r="BT120" s="7" t="n">
        <f aca="false">(BO120/60+BN120)/60+BM120</f>
        <v>16.9551088888889</v>
      </c>
      <c r="BU120" s="7" t="n">
        <f aca="false">RADIANS((IF((I120-BT120)&lt;0,(I120-BT120)+24,I120-BT120))*15)</f>
        <v>5.22174786914315</v>
      </c>
      <c r="BV120" s="7" t="n">
        <f aca="false">IF((BU120+$C$170)&lt;0,(BU120+$C$170)+$A$170,BU120+$C$170)</f>
        <v>3.88697823485962</v>
      </c>
      <c r="BW120" s="9" t="n">
        <f aca="false">RADIANS(-((BS120/60+BR120)/60+BQ120))</f>
        <v>-0.365769524005078</v>
      </c>
      <c r="BX120" s="6" t="n">
        <f aca="false">DEGREES(ASIN(SIN(T120)*SIN($B$170)+COS(T120)*COS(S120)*COS($B$170)))</f>
        <v>-49.5685456289878</v>
      </c>
      <c r="BY120" s="7" t="n">
        <f aca="false">DEGREES(ASIN(SIN(AE120)*SIN($B$170)+COS(AE120)*COS(AD120)*COS($B$170)))</f>
        <v>69.060310985342</v>
      </c>
      <c r="BZ120" s="7" t="n">
        <f aca="false">DEGREES(ASIN(SIN(AP120)*SIN($B$170)+COS(AP120)*COS(AO120)*COS($B$170)))</f>
        <v>-71.4980042205313</v>
      </c>
      <c r="CA120" s="7" t="n">
        <f aca="false">DEGREES(ASIN(SIN(BA120)*SIN($B$170)+COS(BA120)*COS(AZ120)*COS($B$170)))</f>
        <v>-29.6286968424193</v>
      </c>
      <c r="CB120" s="7" t="n">
        <f aca="false">DEGREES(ASIN(SIN(BL120)*SIN($B$170)+COS(BL120)*COS(BK120)*COS($B$170)))</f>
        <v>30.6747430130231</v>
      </c>
      <c r="CC120" s="9" t="n">
        <f aca="false">DEGREES(ASIN(SIN(BW120)*SIN($B$170)+COS(BW120)*COS(BV120)*COS($B$170)))</f>
        <v>-49.743973245575</v>
      </c>
    </row>
    <row r="121" customFormat="false" ht="12.75" hidden="false" customHeight="false" outlineLevel="0" collapsed="false">
      <c r="A121" s="6" t="n">
        <v>2016</v>
      </c>
      <c r="B121" s="7" t="s">
        <v>25</v>
      </c>
      <c r="C121" s="7" t="n">
        <v>19</v>
      </c>
      <c r="D121" s="8" t="n">
        <v>0.166666666666667</v>
      </c>
      <c r="E121" s="7" t="n">
        <v>13</v>
      </c>
      <c r="F121" s="7" t="n">
        <v>54</v>
      </c>
      <c r="G121" s="7" t="n">
        <v>12.4361</v>
      </c>
      <c r="H121" s="8" t="n">
        <v>4.95833333333333</v>
      </c>
      <c r="I121" s="9" t="n">
        <f aca="false">(G121/60+F121)/60+E121</f>
        <v>13.9034544722222</v>
      </c>
      <c r="J121" s="6" t="n">
        <v>22</v>
      </c>
      <c r="K121" s="7" t="n">
        <v>8</v>
      </c>
      <c r="L121" s="7" t="n">
        <v>6.241</v>
      </c>
      <c r="M121" s="7" t="s">
        <v>26</v>
      </c>
      <c r="N121" s="7" t="n">
        <v>11</v>
      </c>
      <c r="O121" s="7" t="n">
        <v>29</v>
      </c>
      <c r="P121" s="7" t="n">
        <v>35.16</v>
      </c>
      <c r="Q121" s="7" t="n">
        <f aca="false">(L121/60+K121)/60+J121</f>
        <v>22.1350669444444</v>
      </c>
      <c r="R121" s="7" t="n">
        <f aca="false">RADIANS((IF(Q121&gt;I121,(I121-Q121)+24,I121-Q121))*15)</f>
        <v>4.12815420135197</v>
      </c>
      <c r="S121" s="7" t="n">
        <f aca="false">IF((R121+$C$170)&lt;0,(R121+$C$170)+$A$170,R121+$C$170)</f>
        <v>2.79338456706844</v>
      </c>
      <c r="T121" s="9" t="n">
        <f aca="false">RADIANS(-((P121/60+O121)/60+N121))</f>
        <v>-0.20059243626096</v>
      </c>
      <c r="U121" s="6" t="n">
        <v>7</v>
      </c>
      <c r="V121" s="7" t="n">
        <v>15</v>
      </c>
      <c r="W121" s="7" t="n">
        <v>13.045</v>
      </c>
      <c r="X121" s="7" t="s">
        <v>27</v>
      </c>
      <c r="Y121" s="7" t="n">
        <v>17</v>
      </c>
      <c r="Z121" s="7" t="n">
        <v>33</v>
      </c>
      <c r="AA121" s="7" t="n">
        <v>11.3</v>
      </c>
      <c r="AB121" s="7" t="n">
        <f aca="false">(W121/60+V121)/60+U121</f>
        <v>7.25362361111111</v>
      </c>
      <c r="AC121" s="7" t="n">
        <f aca="false">RADIANS((IF(AB121&gt;I121,(I121-AB121)+24,I121-AB121))*15)</f>
        <v>1.74092164840678</v>
      </c>
      <c r="AD121" s="7" t="n">
        <f aca="false">IF((AC121+$C$170)&lt;0,(AC121+$C$170)+$A$170,AC121+$C$170)</f>
        <v>0.406152014123249</v>
      </c>
      <c r="AE121" s="9" t="n">
        <f aca="false">RADIANS((AA121/60+Z121)/60+Y121)</f>
        <v>0.30636006767097</v>
      </c>
      <c r="AF121" s="6" t="n">
        <v>20</v>
      </c>
      <c r="AG121" s="7" t="n">
        <v>19</v>
      </c>
      <c r="AH121" s="7" t="n">
        <v>6.802</v>
      </c>
      <c r="AI121" s="7" t="s">
        <v>26</v>
      </c>
      <c r="AJ121" s="7" t="n">
        <v>19</v>
      </c>
      <c r="AK121" s="7" t="n">
        <v>48</v>
      </c>
      <c r="AL121" s="7" t="n">
        <v>14.66</v>
      </c>
      <c r="AM121" s="7" t="n">
        <f aca="false">(AH121/60+AG121)/60+AF121</f>
        <v>20.3185561111111</v>
      </c>
      <c r="AN121" s="7" t="n">
        <f aca="false">RADIANS((IF((I121-AM121)&lt;0,(I121-AM121)+24,I121-AM121))*15)</f>
        <v>4.60371562544916</v>
      </c>
      <c r="AO121" s="7" t="n">
        <f aca="false">IF((AN121+$C$170)&lt;0,(AN121+$C$170)+$A$170,AN121+$C$170)</f>
        <v>3.26894599116562</v>
      </c>
      <c r="AP121" s="9" t="n">
        <f aca="false">RADIANS(-((AL121/60+AK121)/60+AJ121))</f>
        <v>-0.345646265580528</v>
      </c>
      <c r="AQ121" s="6" t="n">
        <v>15</v>
      </c>
      <c r="AR121" s="7" t="n">
        <v>25</v>
      </c>
      <c r="AS121" s="7" t="n">
        <v>57.969</v>
      </c>
      <c r="AT121" s="7" t="s">
        <v>26</v>
      </c>
      <c r="AU121" s="7" t="n">
        <v>17</v>
      </c>
      <c r="AV121" s="7" t="n">
        <v>17</v>
      </c>
      <c r="AW121" s="7" t="n">
        <v>54.36</v>
      </c>
      <c r="AX121" s="7" t="n">
        <f aca="false">(AS121/60+AR121)/60+AQ121</f>
        <v>15.4327691666667</v>
      </c>
      <c r="AY121" s="7" t="n">
        <f aca="false">RADIANS((IF((I121-AX121)&lt;0,(I121-AX121)+24,I121-AX121))*15)</f>
        <v>5.88281165642179</v>
      </c>
      <c r="AZ121" s="7" t="n">
        <f aca="false">IF((AY121+$C$170)&lt;0,(AY121+$C$170)+$A$170,AY121+$C$170)</f>
        <v>4.54804202213826</v>
      </c>
      <c r="BA121" s="9" t="n">
        <f aca="false">RADIANS(-((AW121/60+AV121)/60+AU121))</f>
        <v>-0.301914617103404</v>
      </c>
      <c r="BB121" s="6" t="n">
        <v>11</v>
      </c>
      <c r="BC121" s="7" t="n">
        <v>27</v>
      </c>
      <c r="BD121" s="7" t="n">
        <v>42.669</v>
      </c>
      <c r="BE121" s="7" t="s">
        <v>27</v>
      </c>
      <c r="BF121" s="7" t="n">
        <v>5</v>
      </c>
      <c r="BG121" s="7" t="n">
        <v>3</v>
      </c>
      <c r="BH121" s="7" t="n">
        <v>4.86</v>
      </c>
      <c r="BI121" s="7" t="n">
        <f aca="false">(BD121/60+BC121)/60+BB121</f>
        <v>11.4618525</v>
      </c>
      <c r="BJ121" s="7" t="n">
        <f aca="false">RADIANS((IF((I121-BI121)&lt;0,(I121-BI121)+24,I121-BI121))*15)</f>
        <v>0.639209901576974</v>
      </c>
      <c r="BK121" s="7" t="n">
        <f aca="false">IF((BJ121+$C$170)&lt;0,(BJ121+$C$170)+$A$170,BJ121+$C$170)</f>
        <v>5.58762557447303</v>
      </c>
      <c r="BL121" s="9" t="n">
        <f aca="false">RADIANS((BH121/60+BG121)/60+BF121)</f>
        <v>0.0881626891706156</v>
      </c>
      <c r="BM121" s="6" t="n">
        <v>16</v>
      </c>
      <c r="BN121" s="7" t="n">
        <v>57</v>
      </c>
      <c r="BO121" s="7" t="n">
        <v>18.997</v>
      </c>
      <c r="BP121" s="7" t="s">
        <v>26</v>
      </c>
      <c r="BQ121" s="7" t="n">
        <v>20</v>
      </c>
      <c r="BR121" s="7" t="n">
        <v>57</v>
      </c>
      <c r="BS121" s="7" t="n">
        <v>26.03</v>
      </c>
      <c r="BT121" s="7" t="n">
        <f aca="false">(BO121/60+BN121)/60+BM121</f>
        <v>16.9552769444444</v>
      </c>
      <c r="BU121" s="7" t="n">
        <f aca="false">RADIANS((IF((I121-BT121)&lt;0,(I121-BT121)+24,I121-BT121))*15)</f>
        <v>5.48422005228012</v>
      </c>
      <c r="BV121" s="7" t="n">
        <f aca="false">IF((BU121+$C$170)&lt;0,(BU121+$C$170)+$A$170,BU121+$C$170)</f>
        <v>4.14945041799659</v>
      </c>
      <c r="BW121" s="9" t="n">
        <f aca="false">RADIANS(-((BS121/60+BR121)/60+BQ121))</f>
        <v>-0.365772675294005</v>
      </c>
      <c r="BX121" s="6" t="n">
        <f aca="false">DEGREES(ASIN(SIN(T121)*SIN($B$170)+COS(T121)*COS(S121)*COS($B$170)))</f>
        <v>-58.7801904492371</v>
      </c>
      <c r="BY121" s="7" t="n">
        <f aca="false">DEGREES(ASIN(SIN(AE121)*SIN($B$170)+COS(AE121)*COS(AD121)*COS($B$170)))</f>
        <v>61.7305456560695</v>
      </c>
      <c r="BZ121" s="7" t="n">
        <f aca="false">DEGREES(ASIN(SIN(AP121)*SIN($B$170)+COS(AP121)*COS(AO121)*COS($B$170)))</f>
        <v>-71.610589692472</v>
      </c>
      <c r="CA121" s="7" t="n">
        <f aca="false">DEGREES(ASIN(SIN(BA121)*SIN($B$170)+COS(BA121)*COS(AZ121)*COS($B$170)))</f>
        <v>-17.6883741255029</v>
      </c>
      <c r="CB121" s="7" t="n">
        <f aca="false">DEGREES(ASIN(SIN(BL121)*SIN($B$170)+COS(BL121)*COS(BK121)*COS($B$170)))</f>
        <v>41.5552337664062</v>
      </c>
      <c r="CC121" s="9" t="n">
        <f aca="false">DEGREES(ASIN(SIN(BW121)*SIN($B$170)+COS(BW121)*COS(BV121)*COS($B$170)))</f>
        <v>-37.8251359904378</v>
      </c>
    </row>
    <row r="122" customFormat="false" ht="12.75" hidden="false" customHeight="false" outlineLevel="0" collapsed="false">
      <c r="A122" s="6" t="n">
        <v>2016</v>
      </c>
      <c r="B122" s="7" t="s">
        <v>25</v>
      </c>
      <c r="C122" s="7" t="n">
        <v>19</v>
      </c>
      <c r="D122" s="8" t="n">
        <v>0.208333333333333</v>
      </c>
      <c r="E122" s="7" t="n">
        <v>14</v>
      </c>
      <c r="F122" s="7" t="n">
        <v>54</v>
      </c>
      <c r="G122" s="7" t="n">
        <v>22.2926</v>
      </c>
      <c r="H122" s="8" t="n">
        <v>5</v>
      </c>
      <c r="I122" s="9" t="n">
        <f aca="false">(G122/60+F122)/60+E122</f>
        <v>14.9061923888889</v>
      </c>
      <c r="J122" s="6" t="n">
        <v>22</v>
      </c>
      <c r="K122" s="7" t="n">
        <v>8</v>
      </c>
      <c r="L122" s="7" t="n">
        <v>15.876</v>
      </c>
      <c r="M122" s="7" t="s">
        <v>26</v>
      </c>
      <c r="N122" s="7" t="n">
        <v>11</v>
      </c>
      <c r="O122" s="7" t="n">
        <v>28</v>
      </c>
      <c r="P122" s="7" t="n">
        <v>42.02</v>
      </c>
      <c r="Q122" s="7" t="n">
        <f aca="false">(L122/60+K122)/60+J122</f>
        <v>22.1377433333333</v>
      </c>
      <c r="R122" s="7" t="n">
        <f aca="false">RADIANS((IF(Q122&gt;I122,(I122-Q122)+24,I122-Q122))*15)</f>
        <v>4.38996969708567</v>
      </c>
      <c r="S122" s="7" t="n">
        <f aca="false">IF((R122+$C$170)&lt;0,(R122+$C$170)+$A$170,R122+$C$170)</f>
        <v>3.05520006280214</v>
      </c>
      <c r="T122" s="9" t="n">
        <f aca="false">RADIANS(-((P122/60+O122)/60+N122))</f>
        <v>-0.200334806270819</v>
      </c>
      <c r="U122" s="6" t="n">
        <v>7</v>
      </c>
      <c r="V122" s="7" t="n">
        <v>17</v>
      </c>
      <c r="W122" s="7" t="n">
        <v>29.119</v>
      </c>
      <c r="X122" s="7" t="s">
        <v>27</v>
      </c>
      <c r="Y122" s="7" t="n">
        <v>17</v>
      </c>
      <c r="Z122" s="7" t="n">
        <v>30</v>
      </c>
      <c r="AA122" s="7" t="n">
        <v>14.99</v>
      </c>
      <c r="AB122" s="7" t="n">
        <f aca="false">(W122/60+V122)/60+U122</f>
        <v>7.29142194444444</v>
      </c>
      <c r="AC122" s="7" t="n">
        <f aca="false">RADIANS((IF(AB122&gt;I122,(I122-AB122)+24,I122-AB122))*15)</f>
        <v>1.99354224058661</v>
      </c>
      <c r="AD122" s="7" t="n">
        <f aca="false">IF((AC122+$C$170)&lt;0,(AC122+$C$170)+$A$170,AC122+$C$170)</f>
        <v>0.658772606303082</v>
      </c>
      <c r="AE122" s="9" t="n">
        <f aca="false">RADIANS((AA122/60+Z122)/60+Y122)</f>
        <v>0.305505292669806</v>
      </c>
      <c r="AF122" s="6" t="n">
        <v>20</v>
      </c>
      <c r="AG122" s="7" t="n">
        <v>19</v>
      </c>
      <c r="AH122" s="7" t="n">
        <v>19.707</v>
      </c>
      <c r="AI122" s="7" t="s">
        <v>26</v>
      </c>
      <c r="AJ122" s="7" t="n">
        <v>19</v>
      </c>
      <c r="AK122" s="7" t="n">
        <v>47</v>
      </c>
      <c r="AL122" s="7" t="n">
        <v>39.34</v>
      </c>
      <c r="AM122" s="7" t="n">
        <f aca="false">(AH122/60+AG122)/60+AF122</f>
        <v>20.3221408333333</v>
      </c>
      <c r="AN122" s="7" t="n">
        <f aca="false">RADIANS((IF((I122-AM122)&lt;0,(I122-AM122)+24,I122-AM122))*15)</f>
        <v>4.86529332007227</v>
      </c>
      <c r="AO122" s="7" t="n">
        <f aca="false">IF((AN122+$C$170)&lt;0,(AN122+$C$170)+$A$170,AN122+$C$170)</f>
        <v>3.53052368578874</v>
      </c>
      <c r="AP122" s="9" t="n">
        <f aca="false">RADIANS(-((AL122/60+AK122)/60+AJ122))</f>
        <v>-0.34547502938836</v>
      </c>
      <c r="AQ122" s="6" t="n">
        <v>15</v>
      </c>
      <c r="AR122" s="7" t="n">
        <v>26</v>
      </c>
      <c r="AS122" s="7" t="n">
        <v>2.422</v>
      </c>
      <c r="AT122" s="7" t="s">
        <v>26</v>
      </c>
      <c r="AU122" s="7" t="n">
        <v>17</v>
      </c>
      <c r="AV122" s="7" t="n">
        <v>18</v>
      </c>
      <c r="AW122" s="7" t="n">
        <v>11.54</v>
      </c>
      <c r="AX122" s="7" t="n">
        <f aca="false">(AS122/60+AR122)/60+AQ122</f>
        <v>15.4340061111111</v>
      </c>
      <c r="AY122" s="7" t="n">
        <f aca="false">RADIANS((IF((I122-AX122)&lt;0,(I122-AX122)+24,I122-AX122))*15)</f>
        <v>6.14500399782982</v>
      </c>
      <c r="AZ122" s="7" t="n">
        <f aca="false">IF((AY122+$C$170)&lt;0,(AY122+$C$170)+$A$170,AY122+$C$170)</f>
        <v>4.81023436354629</v>
      </c>
      <c r="BA122" s="9" t="n">
        <f aca="false">RADIANS(-((AW122/60+AV122)/60+AU122))</f>
        <v>-0.301997908093819</v>
      </c>
      <c r="BB122" s="6" t="n">
        <v>11</v>
      </c>
      <c r="BC122" s="7" t="n">
        <v>27</v>
      </c>
      <c r="BD122" s="7" t="n">
        <v>41.619</v>
      </c>
      <c r="BE122" s="7" t="s">
        <v>27</v>
      </c>
      <c r="BF122" s="7" t="n">
        <v>5</v>
      </c>
      <c r="BG122" s="7" t="n">
        <v>3</v>
      </c>
      <c r="BH122" s="7" t="n">
        <v>12.03</v>
      </c>
      <c r="BI122" s="7" t="n">
        <f aca="false">(BD122/60+BC122)/60+BB122</f>
        <v>11.4615608333333</v>
      </c>
      <c r="BJ122" s="7" t="n">
        <f aca="false">RADIANS((IF((I122-BI122)&lt;0,(I122-BI122)+24,I122-BI122))*15)</f>
        <v>0.901802432438076</v>
      </c>
      <c r="BK122" s="7" t="n">
        <f aca="false">IF((BJ122+$C$170)&lt;0,(BJ122+$C$170)+$A$170,BJ122+$C$170)</f>
        <v>5.85021810533413</v>
      </c>
      <c r="BL122" s="9" t="n">
        <f aca="false">RADIANS((BH122/60+BG122)/60+BF122)</f>
        <v>0.0881974503115511</v>
      </c>
      <c r="BM122" s="6" t="n">
        <v>16</v>
      </c>
      <c r="BN122" s="7" t="n">
        <v>57</v>
      </c>
      <c r="BO122" s="7" t="n">
        <v>19.602</v>
      </c>
      <c r="BP122" s="7" t="s">
        <v>26</v>
      </c>
      <c r="BQ122" s="7" t="n">
        <v>20</v>
      </c>
      <c r="BR122" s="7" t="n">
        <v>57</v>
      </c>
      <c r="BS122" s="7" t="n">
        <v>26.69</v>
      </c>
      <c r="BT122" s="7" t="n">
        <f aca="false">(BO122/60+BN122)/60+BM122</f>
        <v>16.955445</v>
      </c>
      <c r="BU122" s="7" t="n">
        <f aca="false">RADIANS((IF((I122-BT122)&lt;0,(I122-BT122)+24,I122-BT122))*15)</f>
        <v>5.74669222814489</v>
      </c>
      <c r="BV122" s="7" t="n">
        <f aca="false">IF((BU122+$C$170)&lt;0,(BU122+$C$170)+$A$170,BU122+$C$170)</f>
        <v>4.41192259386136</v>
      </c>
      <c r="BW122" s="9" t="n">
        <f aca="false">RADIANS(-((BS122/60+BR122)/60+BQ122))</f>
        <v>-0.3657758750643</v>
      </c>
      <c r="BX122" s="6" t="n">
        <f aca="false">DEGREES(ASIN(SIN(T122)*SIN($B$170)+COS(T122)*COS(S122)*COS($B$170)))</f>
        <v>-64.0389196999638</v>
      </c>
      <c r="BY122" s="7" t="n">
        <f aca="false">DEGREES(ASIN(SIN(AE122)*SIN($B$170)+COS(AE122)*COS(AD122)*COS($B$170)))</f>
        <v>51.5434129894932</v>
      </c>
      <c r="BZ122" s="7" t="n">
        <f aca="false">DEGREES(ASIN(SIN(AP122)*SIN($B$170)+COS(AP122)*COS(AO122)*COS($B$170)))</f>
        <v>-64.0116339502138</v>
      </c>
      <c r="CA122" s="7" t="n">
        <f aca="false">DEGREES(ASIN(SIN(BA122)*SIN($B$170)+COS(BA122)*COS(AZ122)*COS($B$170)))</f>
        <v>-6.01514098988689</v>
      </c>
      <c r="CB122" s="7" t="n">
        <f aca="false">DEGREES(ASIN(SIN(BL122)*SIN($B$170)+COS(BL122)*COS(BK122)*COS($B$170)))</f>
        <v>50.775856151214</v>
      </c>
      <c r="CC122" s="9" t="n">
        <f aca="false">DEGREES(ASIN(SIN(BW122)*SIN($B$170)+COS(BW122)*COS(BV122)*COS($B$170)))</f>
        <v>-25.8553106963163</v>
      </c>
    </row>
    <row r="123" customFormat="false" ht="12.75" hidden="false" customHeight="false" outlineLevel="0" collapsed="false">
      <c r="A123" s="6" t="n">
        <v>2016</v>
      </c>
      <c r="B123" s="7" t="s">
        <v>25</v>
      </c>
      <c r="C123" s="7" t="n">
        <v>19</v>
      </c>
      <c r="D123" s="8" t="n">
        <v>0.25</v>
      </c>
      <c r="E123" s="7" t="n">
        <v>15</v>
      </c>
      <c r="F123" s="7" t="n">
        <v>54</v>
      </c>
      <c r="G123" s="7" t="n">
        <v>32.1491</v>
      </c>
      <c r="H123" s="8" t="n">
        <v>5.04166666666667</v>
      </c>
      <c r="I123" s="9" t="n">
        <f aca="false">(G123/60+F123)/60+E123</f>
        <v>15.9089303055556</v>
      </c>
      <c r="J123" s="6" t="n">
        <v>22</v>
      </c>
      <c r="K123" s="7" t="n">
        <v>8</v>
      </c>
      <c r="L123" s="7" t="n">
        <v>25.51</v>
      </c>
      <c r="M123" s="7" t="s">
        <v>26</v>
      </c>
      <c r="N123" s="7" t="n">
        <v>11</v>
      </c>
      <c r="O123" s="7" t="n">
        <v>27</v>
      </c>
      <c r="P123" s="7" t="n">
        <v>48.85</v>
      </c>
      <c r="Q123" s="7" t="n">
        <f aca="false">(L123/60+K123)/60+J123</f>
        <v>22.1404194444444</v>
      </c>
      <c r="R123" s="7" t="n">
        <f aca="false">RADIANS((IF(Q123&gt;I123,(I123-Q123)+24,I123-Q123))*15)</f>
        <v>4.65178526554143</v>
      </c>
      <c r="S123" s="7" t="n">
        <f aca="false">IF((R123+$C$170)&lt;0,(R123+$C$170)+$A$170,R123+$C$170)</f>
        <v>3.3170156312579</v>
      </c>
      <c r="T123" s="9" t="n">
        <f aca="false">RADIANS(-((P123/60+O123)/60+N123))</f>
        <v>-0.200077030836573</v>
      </c>
      <c r="U123" s="6" t="n">
        <v>7</v>
      </c>
      <c r="V123" s="7" t="n">
        <v>19</v>
      </c>
      <c r="W123" s="7" t="n">
        <v>45.029</v>
      </c>
      <c r="X123" s="7" t="s">
        <v>27</v>
      </c>
      <c r="Y123" s="7" t="n">
        <v>17</v>
      </c>
      <c r="Z123" s="7" t="n">
        <v>27</v>
      </c>
      <c r="AA123" s="7" t="n">
        <v>13.01</v>
      </c>
      <c r="AB123" s="7" t="n">
        <f aca="false">(W123/60+V123)/60+U123</f>
        <v>7.32917472222222</v>
      </c>
      <c r="AC123" s="7" t="n">
        <f aca="false">RADIANS((IF(AB123&gt;I123,(I123-AB123)+24,I123-AB123))*15)</f>
        <v>2.246174759183</v>
      </c>
      <c r="AD123" s="7" t="n">
        <f aca="false">IF((AC123+$C$170)&lt;0,(AC123+$C$170)+$A$170,AC123+$C$170)</f>
        <v>0.911405124899471</v>
      </c>
      <c r="AE123" s="9" t="n">
        <f aca="false">RADIANS((AA123/60+Z123)/60+Y123)</f>
        <v>0.304623028732923</v>
      </c>
      <c r="AF123" s="6" t="n">
        <v>20</v>
      </c>
      <c r="AG123" s="7" t="n">
        <v>19</v>
      </c>
      <c r="AH123" s="7" t="n">
        <v>32.612</v>
      </c>
      <c r="AI123" s="7" t="s">
        <v>26</v>
      </c>
      <c r="AJ123" s="7" t="n">
        <v>19</v>
      </c>
      <c r="AK123" s="7" t="n">
        <v>47</v>
      </c>
      <c r="AL123" s="7" t="n">
        <v>3.97</v>
      </c>
      <c r="AM123" s="7" t="n">
        <f aca="false">(AH123/60+AG123)/60+AF123</f>
        <v>20.3257255555556</v>
      </c>
      <c r="AN123" s="7" t="n">
        <f aca="false">RADIANS((IF((I123-AM123)&lt;0,(I123-AM123)+24,I123-AM123))*15)</f>
        <v>5.1268710146954</v>
      </c>
      <c r="AO123" s="7" t="n">
        <f aca="false">IF((AN123+$C$170)&lt;0,(AN123+$C$170)+$A$170,AN123+$C$170)</f>
        <v>3.79210138041187</v>
      </c>
      <c r="AP123" s="9" t="n">
        <f aca="false">RADIANS(-((AL123/60+AK123)/60+AJ123))</f>
        <v>-0.345303550789352</v>
      </c>
      <c r="AQ123" s="6" t="n">
        <v>15</v>
      </c>
      <c r="AR123" s="7" t="n">
        <v>26</v>
      </c>
      <c r="AS123" s="7" t="n">
        <v>6.873</v>
      </c>
      <c r="AT123" s="7" t="s">
        <v>26</v>
      </c>
      <c r="AU123" s="7" t="n">
        <v>17</v>
      </c>
      <c r="AV123" s="7" t="n">
        <v>18</v>
      </c>
      <c r="AW123" s="7" t="n">
        <v>28.72</v>
      </c>
      <c r="AX123" s="7" t="n">
        <f aca="false">(AS123/60+AR123)/60+AQ123</f>
        <v>15.4352425</v>
      </c>
      <c r="AY123" s="7" t="n">
        <f aca="false">RADIANS((IF((I123-AX123)&lt;0,(I123-AX123)+24,I123-AX123))*15)</f>
        <v>0.124011177502367</v>
      </c>
      <c r="AZ123" s="7" t="n">
        <f aca="false">IF((AY123+$C$170)&lt;0,(AY123+$C$170)+$A$170,AY123+$C$170)</f>
        <v>5.07242685039842</v>
      </c>
      <c r="BA123" s="9" t="n">
        <f aca="false">RADIANS(-((AW123/60+AV123)/60+AU123))</f>
        <v>-0.302081199084234</v>
      </c>
      <c r="BB123" s="6" t="n">
        <v>11</v>
      </c>
      <c r="BC123" s="7" t="n">
        <v>27</v>
      </c>
      <c r="BD123" s="7" t="n">
        <v>40.569</v>
      </c>
      <c r="BE123" s="7" t="s">
        <v>27</v>
      </c>
      <c r="BF123" s="7" t="n">
        <v>5</v>
      </c>
      <c r="BG123" s="7" t="n">
        <v>3</v>
      </c>
      <c r="BH123" s="7" t="n">
        <v>19.19</v>
      </c>
      <c r="BI123" s="7" t="n">
        <f aca="false">(BD123/60+BC123)/60+BB123</f>
        <v>11.4612691666667</v>
      </c>
      <c r="BJ123" s="7" t="n">
        <f aca="false">RADIANS((IF((I123-BI123)&lt;0,(I123-BI123)+24,I123-BI123))*15)</f>
        <v>1.16439496329918</v>
      </c>
      <c r="BK123" s="7" t="n">
        <f aca="false">IF((BJ123+$C$170)&lt;0,(BJ123+$C$170)+$A$170,BJ123+$C$170)</f>
        <v>6.11281063619524</v>
      </c>
      <c r="BL123" s="9" t="n">
        <f aca="false">RADIANS((BH123/60+BG123)/60+BF123)</f>
        <v>0.0882321629711186</v>
      </c>
      <c r="BM123" s="6" t="n">
        <v>16</v>
      </c>
      <c r="BN123" s="7" t="n">
        <v>57</v>
      </c>
      <c r="BO123" s="7" t="n">
        <v>20.206</v>
      </c>
      <c r="BP123" s="7" t="s">
        <v>26</v>
      </c>
      <c r="BQ123" s="7" t="n">
        <v>20</v>
      </c>
      <c r="BR123" s="7" t="n">
        <v>57</v>
      </c>
      <c r="BS123" s="7" t="n">
        <v>27.34</v>
      </c>
      <c r="BT123" s="7" t="n">
        <f aca="false">(BO123/60+BN123)/60+BM123</f>
        <v>16.9556127777778</v>
      </c>
      <c r="BU123" s="7" t="n">
        <f aca="false">RADIANS((IF((I123-BT123)&lt;0,(I123-BT123)+24,I123-BT123))*15)</f>
        <v>6.00916447673171</v>
      </c>
      <c r="BV123" s="7" t="n">
        <f aca="false">IF((BU123+$C$170)&lt;0,(BU123+$C$170)+$A$170,BU123+$C$170)</f>
        <v>4.67439484244818</v>
      </c>
      <c r="BW123" s="9" t="n">
        <f aca="false">RADIANS(-((BS123/60+BR123)/60+BQ123))</f>
        <v>-0.365779026353227</v>
      </c>
      <c r="BX123" s="6" t="n">
        <f aca="false">DEGREES(ASIN(SIN(T123)*SIN($B$170)+COS(T123)*COS(S123)*COS($B$170)))</f>
        <v>-62.859871023228</v>
      </c>
      <c r="BY123" s="7" t="n">
        <f aca="false">DEGREES(ASIN(SIN(AE123)*SIN($B$170)+COS(AE123)*COS(AD123)*COS($B$170)))</f>
        <v>40.3265543275016</v>
      </c>
      <c r="BZ123" s="7" t="n">
        <f aca="false">DEGREES(ASIN(SIN(AP123)*SIN($B$170)+COS(AP123)*COS(AO123)*COS($B$170)))</f>
        <v>-53.2784914728174</v>
      </c>
      <c r="CA123" s="7" t="n">
        <f aca="false">DEGREES(ASIN(SIN(BA123)*SIN($B$170)+COS(BA123)*COS(AZ123)*COS($B$170)))</f>
        <v>5.11525219005566</v>
      </c>
      <c r="CB123" s="7" t="n">
        <f aca="false">DEGREES(ASIN(SIN(BL123)*SIN($B$170)+COS(BL123)*COS(BK123)*COS($B$170)))</f>
        <v>56.776668977155</v>
      </c>
      <c r="CC123" s="9" t="n">
        <f aca="false">DEGREES(ASIN(SIN(BW123)*SIN($B$170)+COS(BW123)*COS(BV123)*COS($B$170)))</f>
        <v>-14.1131866463738</v>
      </c>
    </row>
    <row r="124" customFormat="false" ht="12.75" hidden="false" customHeight="false" outlineLevel="0" collapsed="false">
      <c r="A124" s="6" t="n">
        <v>2016</v>
      </c>
      <c r="B124" s="7" t="s">
        <v>25</v>
      </c>
      <c r="C124" s="7" t="n">
        <v>19</v>
      </c>
      <c r="D124" s="8" t="n">
        <v>0.291666666666667</v>
      </c>
      <c r="E124" s="7" t="n">
        <v>16</v>
      </c>
      <c r="F124" s="7" t="n">
        <v>54</v>
      </c>
      <c r="G124" s="7" t="n">
        <v>42.0057</v>
      </c>
      <c r="H124" s="8" t="n">
        <v>5.08333333333333</v>
      </c>
      <c r="I124" s="9" t="n">
        <f aca="false">(G124/60+F124)/60+E124</f>
        <v>16.91166825</v>
      </c>
      <c r="J124" s="6" t="n">
        <v>22</v>
      </c>
      <c r="K124" s="7" t="n">
        <v>8</v>
      </c>
      <c r="L124" s="7" t="n">
        <v>35.143</v>
      </c>
      <c r="M124" s="7" t="s">
        <v>26</v>
      </c>
      <c r="N124" s="7" t="n">
        <v>11</v>
      </c>
      <c r="O124" s="7" t="n">
        <v>26</v>
      </c>
      <c r="P124" s="7" t="n">
        <v>55.67</v>
      </c>
      <c r="Q124" s="7" t="n">
        <f aca="false">(L124/60+K124)/60+J124</f>
        <v>22.1430952777778</v>
      </c>
      <c r="R124" s="7" t="n">
        <f aca="false">RADIANS((IF(Q124&gt;I124,(I124-Q124)+24,I124-Q124))*15)</f>
        <v>4.91360091399144</v>
      </c>
      <c r="S124" s="7" t="n">
        <f aca="false">IF((R124+$C$170)&lt;0,(R124+$C$170)+$A$170,R124+$C$170)</f>
        <v>3.57883127970791</v>
      </c>
      <c r="T124" s="9" t="n">
        <f aca="false">RADIANS(-((P124/60+O124)/60+N124))</f>
        <v>-0.199819206920959</v>
      </c>
      <c r="U124" s="6" t="n">
        <v>7</v>
      </c>
      <c r="V124" s="7" t="n">
        <v>22</v>
      </c>
      <c r="W124" s="7" t="n">
        <v>0.775</v>
      </c>
      <c r="X124" s="7" t="s">
        <v>27</v>
      </c>
      <c r="Y124" s="7" t="n">
        <v>17</v>
      </c>
      <c r="Z124" s="7" t="n">
        <v>24</v>
      </c>
      <c r="AA124" s="7" t="n">
        <v>5.41</v>
      </c>
      <c r="AB124" s="7" t="n">
        <f aca="false">(W124/60+V124)/60+U124</f>
        <v>7.36688194444445</v>
      </c>
      <c r="AC124" s="7" t="n">
        <f aca="false">RADIANS((IF(AB124&gt;I124,(I124-AB124)+24,I124-AB124))*15)</f>
        <v>2.49881921146815</v>
      </c>
      <c r="AD124" s="7" t="n">
        <f aca="false">IF((AC124+$C$170)&lt;0,(AC124+$C$170)+$A$170,AC124+$C$170)</f>
        <v>1.16404957718462</v>
      </c>
      <c r="AE124" s="9" t="n">
        <f aca="false">RADIANS((AA124/60+Z124)/60+Y124)</f>
        <v>0.303713518267161</v>
      </c>
      <c r="AF124" s="6" t="n">
        <v>20</v>
      </c>
      <c r="AG124" s="7" t="n">
        <v>19</v>
      </c>
      <c r="AH124" s="7" t="n">
        <v>45.514</v>
      </c>
      <c r="AI124" s="7" t="s">
        <v>26</v>
      </c>
      <c r="AJ124" s="7" t="n">
        <v>19</v>
      </c>
      <c r="AK124" s="7" t="n">
        <v>46</v>
      </c>
      <c r="AL124" s="7" t="n">
        <v>28.53</v>
      </c>
      <c r="AM124" s="7" t="n">
        <f aca="false">(AH124/60+AG124)/60+AF124</f>
        <v>20.3293094444444</v>
      </c>
      <c r="AN124" s="7" t="n">
        <f aca="false">RADIANS((IF((I124-AM124)&lt;0,(I124-AM124)+24,I124-AM124))*15)</f>
        <v>5.38844893475688</v>
      </c>
      <c r="AO124" s="7" t="n">
        <f aca="false">IF((AN124+$C$170)&lt;0,(AN124+$C$170)+$A$170,AN124+$C$170)</f>
        <v>4.05367930047335</v>
      </c>
      <c r="AP124" s="9" t="n">
        <f aca="false">RADIANS(-((AL124/60+AK124)/60+AJ124))</f>
        <v>-0.345131732820766</v>
      </c>
      <c r="AQ124" s="6" t="n">
        <v>15</v>
      </c>
      <c r="AR124" s="7" t="n">
        <v>26</v>
      </c>
      <c r="AS124" s="7" t="n">
        <v>11.323</v>
      </c>
      <c r="AT124" s="7" t="s">
        <v>26</v>
      </c>
      <c r="AU124" s="7" t="n">
        <v>17</v>
      </c>
      <c r="AV124" s="7" t="n">
        <v>18</v>
      </c>
      <c r="AW124" s="7" t="n">
        <v>45.89</v>
      </c>
      <c r="AX124" s="7" t="n">
        <f aca="false">(AS124/60+AR124)/60+AQ124</f>
        <v>15.4364786111111</v>
      </c>
      <c r="AY124" s="7" t="n">
        <f aca="false">RADIANS((IF((I124-AX124)&lt;0,(I124-AX124)+24,I124-AX124))*15)</f>
        <v>0.386203744348759</v>
      </c>
      <c r="AZ124" s="7" t="n">
        <f aca="false">IF((AY124+$C$170)&lt;0,(AY124+$C$170)+$A$170,AY124+$C$170)</f>
        <v>5.33461941724482</v>
      </c>
      <c r="BA124" s="9" t="n">
        <f aca="false">RADIANS(-((AW124/60+AV124)/60+AU124))</f>
        <v>-0.30216444159328</v>
      </c>
      <c r="BB124" s="6" t="n">
        <v>11</v>
      </c>
      <c r="BC124" s="7" t="n">
        <v>27</v>
      </c>
      <c r="BD124" s="7" t="n">
        <v>39.519</v>
      </c>
      <c r="BE124" s="7" t="s">
        <v>27</v>
      </c>
      <c r="BF124" s="7" t="n">
        <v>5</v>
      </c>
      <c r="BG124" s="7" t="n">
        <v>3</v>
      </c>
      <c r="BH124" s="7" t="n">
        <v>26.37</v>
      </c>
      <c r="BI124" s="7" t="n">
        <f aca="false">(BD124/60+BC124)/60+BB124</f>
        <v>11.4609775</v>
      </c>
      <c r="BJ124" s="7" t="n">
        <f aca="false">RADIANS((IF((I124-BI124)&lt;0,(I124-BI124)+24,I124-BI124))*15)</f>
        <v>1.42698750143249</v>
      </c>
      <c r="BK124" s="7" t="n">
        <f aca="false">IF((BJ124+$C$170)&lt;0,(BJ124+$C$170)+$A$170,BJ124+$C$170)</f>
        <v>0.092217867148956</v>
      </c>
      <c r="BL124" s="9" t="n">
        <f aca="false">RADIANS((BH124/60+BG124)/60+BF124)</f>
        <v>0.0882669725934222</v>
      </c>
      <c r="BM124" s="6" t="n">
        <v>16</v>
      </c>
      <c r="BN124" s="7" t="n">
        <v>57</v>
      </c>
      <c r="BO124" s="7" t="n">
        <v>20.81</v>
      </c>
      <c r="BP124" s="7" t="s">
        <v>26</v>
      </c>
      <c r="BQ124" s="7" t="n">
        <v>20</v>
      </c>
      <c r="BR124" s="7" t="n">
        <v>57</v>
      </c>
      <c r="BS124" s="7" t="n">
        <v>27.99</v>
      </c>
      <c r="BT124" s="7" t="n">
        <f aca="false">(BO124/60+BN124)/60+BM124</f>
        <v>16.9557805555556</v>
      </c>
      <c r="BU124" s="7" t="n">
        <f aca="false">RADIANS((IF((I124-BT124)&lt;0,(I124-BT124)+24,I124-BT124))*15)</f>
        <v>6.27163673259073</v>
      </c>
      <c r="BV124" s="7" t="n">
        <f aca="false">IF((BU124+$C$170)&lt;0,(BU124+$C$170)+$A$170,BU124+$C$170)</f>
        <v>4.9368670983072</v>
      </c>
      <c r="BW124" s="9" t="n">
        <f aca="false">RADIANS(-((BS124/60+BR124)/60+BQ124))</f>
        <v>-0.365782177642155</v>
      </c>
      <c r="BX124" s="6" t="n">
        <f aca="false">DEGREES(ASIN(SIN(T124)*SIN($B$170)+COS(T124)*COS(S124)*COS($B$170)))</f>
        <v>-55.9144666719156</v>
      </c>
      <c r="BY124" s="7" t="n">
        <f aca="false">DEGREES(ASIN(SIN(AE124)*SIN($B$170)+COS(AE124)*COS(AD124)*COS($B$170)))</f>
        <v>28.7828700153349</v>
      </c>
      <c r="BZ124" s="7" t="n">
        <f aca="false">DEGREES(ASIN(SIN(AP124)*SIN($B$170)+COS(AP124)*COS(AO124)*COS($B$170)))</f>
        <v>-41.5710703519823</v>
      </c>
      <c r="CA124" s="7" t="n">
        <f aca="false">DEGREES(ASIN(SIN(BA124)*SIN($B$170)+COS(BA124)*COS(AZ124)*COS($B$170)))</f>
        <v>15.3522632809489</v>
      </c>
      <c r="CB124" s="7" t="n">
        <f aca="false">DEGREES(ASIN(SIN(BL124)*SIN($B$170)+COS(BL124)*COS(BK124)*COS($B$170)))</f>
        <v>57.6389309078621</v>
      </c>
      <c r="CC124" s="9" t="n">
        <f aca="false">DEGREES(ASIN(SIN(BW124)*SIN($B$170)+COS(BW124)*COS(BV124)*COS($B$170)))</f>
        <v>-2.84520639020041</v>
      </c>
    </row>
    <row r="125" customFormat="false" ht="12.75" hidden="false" customHeight="false" outlineLevel="0" collapsed="false">
      <c r="A125" s="6" t="n">
        <v>2016</v>
      </c>
      <c r="B125" s="7" t="s">
        <v>25</v>
      </c>
      <c r="C125" s="7" t="n">
        <v>19</v>
      </c>
      <c r="D125" s="8" t="n">
        <v>0.333333333333333</v>
      </c>
      <c r="E125" s="7" t="n">
        <v>17</v>
      </c>
      <c r="F125" s="7" t="n">
        <v>54</v>
      </c>
      <c r="G125" s="7" t="n">
        <v>51.8622</v>
      </c>
      <c r="H125" s="8" t="n">
        <v>5.125</v>
      </c>
      <c r="I125" s="9" t="n">
        <f aca="false">(G125/60+F125)/60+E125</f>
        <v>17.9144061666667</v>
      </c>
      <c r="J125" s="6" t="n">
        <v>22</v>
      </c>
      <c r="K125" s="7" t="n">
        <v>8</v>
      </c>
      <c r="L125" s="7" t="n">
        <v>44.774</v>
      </c>
      <c r="M125" s="7" t="s">
        <v>26</v>
      </c>
      <c r="N125" s="7" t="n">
        <v>11</v>
      </c>
      <c r="O125" s="7" t="n">
        <v>26</v>
      </c>
      <c r="P125" s="7" t="n">
        <v>2.47</v>
      </c>
      <c r="Q125" s="7" t="n">
        <f aca="false">(L125/60+K125)/60+J125</f>
        <v>22.1457705555556</v>
      </c>
      <c r="R125" s="7" t="n">
        <f aca="false">RADIANS((IF(Q125&gt;I125,(I125-Q125)+24,I125-Q125))*15)</f>
        <v>5.17541670061335</v>
      </c>
      <c r="S125" s="7" t="n">
        <f aca="false">IF((R125+$C$170)&lt;0,(R125+$C$170)+$A$170,R125+$C$170)</f>
        <v>3.84064706632982</v>
      </c>
      <c r="T125" s="9" t="n">
        <f aca="false">RADIANS(-((P125/60+O125)/60+N125))</f>
        <v>-0.199561286042608</v>
      </c>
      <c r="U125" s="6" t="n">
        <v>7</v>
      </c>
      <c r="V125" s="7" t="n">
        <v>24</v>
      </c>
      <c r="W125" s="7" t="n">
        <v>16.354</v>
      </c>
      <c r="X125" s="7" t="s">
        <v>27</v>
      </c>
      <c r="Y125" s="7" t="n">
        <v>17</v>
      </c>
      <c r="Z125" s="7" t="n">
        <v>20</v>
      </c>
      <c r="AA125" s="7" t="n">
        <v>52.21</v>
      </c>
      <c r="AB125" s="7" t="n">
        <f aca="false">(W125/60+V125)/60+U125</f>
        <v>7.40454277777778</v>
      </c>
      <c r="AC125" s="7" t="n">
        <f aca="false">RADIANS((IF(AB125&gt;I125,(I125-AB125)+24,I125-AB125))*15)</f>
        <v>2.7514758010638</v>
      </c>
      <c r="AD125" s="7" t="n">
        <f aca="false">IF((AC125+$C$170)&lt;0,(AC125+$C$170)+$A$170,AC125+$C$170)</f>
        <v>1.41670616678027</v>
      </c>
      <c r="AE125" s="9" t="n">
        <f aca="false">RADIANS((AA125/60+Z125)/60+Y125)</f>
        <v>0.302776858235258</v>
      </c>
      <c r="AF125" s="6" t="n">
        <v>20</v>
      </c>
      <c r="AG125" s="7" t="n">
        <v>19</v>
      </c>
      <c r="AH125" s="7" t="n">
        <v>58.415</v>
      </c>
      <c r="AI125" s="7" t="s">
        <v>26</v>
      </c>
      <c r="AJ125" s="7" t="n">
        <v>19</v>
      </c>
      <c r="AK125" s="7" t="n">
        <v>45</v>
      </c>
      <c r="AL125" s="7" t="n">
        <v>53.04</v>
      </c>
      <c r="AM125" s="7" t="n">
        <f aca="false">(AH125/60+AG125)/60+AF125</f>
        <v>20.3328930555556</v>
      </c>
      <c r="AN125" s="7" t="n">
        <f aca="false">RADIANS((IF((I125-AM125)&lt;0,(I125-AM125)+24,I125-AM125))*15)</f>
        <v>5.65002692026821</v>
      </c>
      <c r="AO125" s="7" t="n">
        <f aca="false">IF((AN125+$C$170)&lt;0,(AN125+$C$170)+$A$170,AN125+$C$170)</f>
        <v>4.31525728598468</v>
      </c>
      <c r="AP125" s="9" t="n">
        <f aca="false">RADIANS(-((AL125/60+AK125)/60+AJ125))</f>
        <v>-0.344959672445341</v>
      </c>
      <c r="AQ125" s="6" t="n">
        <v>15</v>
      </c>
      <c r="AR125" s="7" t="n">
        <v>26</v>
      </c>
      <c r="AS125" s="7" t="n">
        <v>15.771</v>
      </c>
      <c r="AT125" s="7" t="s">
        <v>26</v>
      </c>
      <c r="AU125" s="7" t="n">
        <v>17</v>
      </c>
      <c r="AV125" s="7" t="n">
        <v>19</v>
      </c>
      <c r="AW125" s="7" t="n">
        <v>3.04</v>
      </c>
      <c r="AX125" s="7" t="n">
        <f aca="false">(AS125/60+AR125)/60+AQ125</f>
        <v>15.4377141666667</v>
      </c>
      <c r="AY125" s="7" t="n">
        <f aca="false">RADIANS((IF((I125-AX125)&lt;0,(I125-AX125)+24,I125-AX125))*15)</f>
        <v>0.648396449367051</v>
      </c>
      <c r="AZ125" s="7" t="n">
        <f aca="false">IF((AY125+$C$170)&lt;0,(AY125+$C$170)+$A$170,AY125+$C$170)</f>
        <v>5.59681212226311</v>
      </c>
      <c r="BA125" s="9" t="n">
        <f aca="false">RADIANS(-((AW125/60+AV125)/60+AU125))</f>
        <v>-0.302247587139591</v>
      </c>
      <c r="BB125" s="6" t="n">
        <v>11</v>
      </c>
      <c r="BC125" s="7" t="n">
        <v>27</v>
      </c>
      <c r="BD125" s="7" t="n">
        <v>38.467</v>
      </c>
      <c r="BE125" s="7" t="s">
        <v>27</v>
      </c>
      <c r="BF125" s="7" t="n">
        <v>5</v>
      </c>
      <c r="BG125" s="7" t="n">
        <v>3</v>
      </c>
      <c r="BH125" s="7" t="n">
        <v>33.54</v>
      </c>
      <c r="BI125" s="7" t="n">
        <f aca="false">(BD125/60+BC125)/60+BB125</f>
        <v>11.4606852777778</v>
      </c>
      <c r="BJ125" s="7" t="n">
        <f aca="false">RADIANS((IF((I125-BI125)&lt;0,(I125-BI125)+24,I125-BI125))*15)</f>
        <v>1.68958017773769</v>
      </c>
      <c r="BK125" s="7" t="n">
        <f aca="false">IF((BJ125+$C$170)&lt;0,(BJ125+$C$170)+$A$170,BJ125+$C$170)</f>
        <v>0.354810543454164</v>
      </c>
      <c r="BL125" s="9" t="n">
        <f aca="false">RADIANS((BH125/60+BG125)/60+BF125)</f>
        <v>0.0883017337343578</v>
      </c>
      <c r="BM125" s="6" t="n">
        <v>16</v>
      </c>
      <c r="BN125" s="7" t="n">
        <v>57</v>
      </c>
      <c r="BO125" s="7" t="n">
        <v>21.413</v>
      </c>
      <c r="BP125" s="7" t="s">
        <v>26</v>
      </c>
      <c r="BQ125" s="7" t="n">
        <v>20</v>
      </c>
      <c r="BR125" s="7" t="n">
        <v>57</v>
      </c>
      <c r="BS125" s="7" t="n">
        <v>28.64</v>
      </c>
      <c r="BT125" s="7" t="n">
        <f aca="false">(BO125/60+BN125)/60+BM125</f>
        <v>16.9559480555556</v>
      </c>
      <c r="BU125" s="7" t="n">
        <f aca="false">RADIANS((IF((I125-BT125)&lt;0,(I125-BT125)+24,I125-BT125))*15)</f>
        <v>0.250923746720018</v>
      </c>
      <c r="BV125" s="7" t="n">
        <f aca="false">IF((BU125+$C$170)&lt;0,(BU125+$C$170)+$A$170,BU125+$C$170)</f>
        <v>5.19933941961607</v>
      </c>
      <c r="BW125" s="9" t="n">
        <f aca="false">RADIANS(-((BS125/60+BR125)/60+BQ125))</f>
        <v>-0.365785328931082</v>
      </c>
      <c r="BX125" s="6" t="n">
        <f aca="false">DEGREES(ASIN(SIN(T125)*SIN($B$170)+COS(T125)*COS(S125)*COS($B$170)))</f>
        <v>-45.9065286191567</v>
      </c>
      <c r="BY125" s="7" t="n">
        <f aca="false">DEGREES(ASIN(SIN(AE125)*SIN($B$170)+COS(AE125)*COS(AD125)*COS($B$170)))</f>
        <v>17.2527802725514</v>
      </c>
      <c r="BZ125" s="7" t="n">
        <f aca="false">DEGREES(ASIN(SIN(AP125)*SIN($B$170)+COS(AP125)*COS(AO125)*COS($B$170)))</f>
        <v>-29.6204886399617</v>
      </c>
      <c r="CA125" s="7" t="n">
        <f aca="false">DEGREES(ASIN(SIN(BA125)*SIN($B$170)+COS(BA125)*COS(AZ125)*COS($B$170)))</f>
        <v>24.2038682828231</v>
      </c>
      <c r="CB125" s="7" t="n">
        <f aca="false">DEGREES(ASIN(SIN(BL125)*SIN($B$170)+COS(BL125)*COS(BK125)*COS($B$170)))</f>
        <v>52.9940058924265</v>
      </c>
      <c r="CC125" s="9" t="n">
        <f aca="false">DEGREES(ASIN(SIN(BW125)*SIN($B$170)+COS(BW125)*COS(BV125)*COS($B$170)))</f>
        <v>7.65448789874756</v>
      </c>
    </row>
    <row r="126" customFormat="false" ht="12.75" hidden="false" customHeight="false" outlineLevel="0" collapsed="false">
      <c r="A126" s="6" t="n">
        <v>2016</v>
      </c>
      <c r="B126" s="7" t="s">
        <v>25</v>
      </c>
      <c r="C126" s="7" t="n">
        <v>19</v>
      </c>
      <c r="D126" s="8" t="n">
        <v>0.375</v>
      </c>
      <c r="E126" s="7" t="n">
        <v>18</v>
      </c>
      <c r="F126" s="7" t="n">
        <v>55</v>
      </c>
      <c r="G126" s="7" t="n">
        <v>1.7188</v>
      </c>
      <c r="H126" s="8" t="n">
        <v>5.16666666666667</v>
      </c>
      <c r="I126" s="9" t="n">
        <f aca="false">(G126/60+F126)/60+E126</f>
        <v>18.9171441111111</v>
      </c>
      <c r="J126" s="6" t="n">
        <v>22</v>
      </c>
      <c r="K126" s="7" t="n">
        <v>8</v>
      </c>
      <c r="L126" s="7" t="n">
        <v>54.404</v>
      </c>
      <c r="M126" s="7" t="s">
        <v>26</v>
      </c>
      <c r="N126" s="7" t="n">
        <v>11</v>
      </c>
      <c r="O126" s="7" t="n">
        <v>25</v>
      </c>
      <c r="P126" s="7" t="n">
        <v>9.25</v>
      </c>
      <c r="Q126" s="7" t="n">
        <f aca="false">(L126/60+K126)/60+J126</f>
        <v>22.1484455555556</v>
      </c>
      <c r="R126" s="7" t="n">
        <f aca="false">RADIANS((IF(Q126&gt;I126,(I126-Q126)+24,I126-Q126))*15)</f>
        <v>5.43723256722952</v>
      </c>
      <c r="S126" s="7" t="n">
        <f aca="false">IF((R126+$C$170)&lt;0,(R126+$C$170)+$A$170,R126+$C$170)</f>
        <v>4.10246293294599</v>
      </c>
      <c r="T126" s="9" t="n">
        <f aca="false">RADIANS(-((P126/60+O126)/60+N126))</f>
        <v>-0.199303268201522</v>
      </c>
      <c r="U126" s="6" t="n">
        <v>7</v>
      </c>
      <c r="V126" s="7" t="n">
        <v>26</v>
      </c>
      <c r="W126" s="7" t="n">
        <v>31.764</v>
      </c>
      <c r="X126" s="7" t="s">
        <v>27</v>
      </c>
      <c r="Y126" s="7" t="n">
        <v>17</v>
      </c>
      <c r="Z126" s="7" t="n">
        <v>17</v>
      </c>
      <c r="AA126" s="7" t="n">
        <v>33.45</v>
      </c>
      <c r="AB126" s="7" t="n">
        <f aca="false">(W126/60+V126)/60+U126</f>
        <v>7.44215666666667</v>
      </c>
      <c r="AC126" s="7" t="n">
        <f aca="false">RADIANS((IF(AB126&gt;I126,(I126-AB126)+24,I126-AB126))*15)</f>
        <v>3.00414468795848</v>
      </c>
      <c r="AD126" s="7" t="n">
        <f aca="false">IF((AC126+$C$170)&lt;0,(AC126+$C$170)+$A$170,AC126+$C$170)</f>
        <v>1.66937505367495</v>
      </c>
      <c r="AE126" s="9" t="n">
        <f aca="false">RADIANS((AA126/60+Z126)/60+Y126)</f>
        <v>0.301813242562684</v>
      </c>
      <c r="AF126" s="6" t="n">
        <v>20</v>
      </c>
      <c r="AG126" s="7" t="n">
        <v>20</v>
      </c>
      <c r="AH126" s="7" t="n">
        <v>11.314</v>
      </c>
      <c r="AI126" s="7" t="s">
        <v>26</v>
      </c>
      <c r="AJ126" s="7" t="n">
        <v>19</v>
      </c>
      <c r="AK126" s="7" t="n">
        <v>45</v>
      </c>
      <c r="AL126" s="7" t="n">
        <v>17.48</v>
      </c>
      <c r="AM126" s="7" t="n">
        <f aca="false">(AH126/60+AG126)/60+AF126</f>
        <v>20.3364761111111</v>
      </c>
      <c r="AN126" s="7" t="n">
        <f aca="false">RADIANS((IF((I126-AM126)&lt;0,(I126-AM126)+24,I126-AM126))*15)</f>
        <v>5.91160505849584</v>
      </c>
      <c r="AO126" s="7" t="n">
        <f aca="false">IF((AN126+$C$170)&lt;0,(AN126+$C$170)+$A$170,AN126+$C$170)</f>
        <v>4.57683542421231</v>
      </c>
      <c r="AP126" s="9" t="n">
        <f aca="false">RADIANS(-((AL126/60+AK126)/60+AJ126))</f>
        <v>-0.344787272700338</v>
      </c>
      <c r="AQ126" s="6" t="n">
        <v>15</v>
      </c>
      <c r="AR126" s="7" t="n">
        <v>26</v>
      </c>
      <c r="AS126" s="7" t="n">
        <v>20.218</v>
      </c>
      <c r="AT126" s="7" t="s">
        <v>26</v>
      </c>
      <c r="AU126" s="7" t="n">
        <v>17</v>
      </c>
      <c r="AV126" s="7" t="n">
        <v>19</v>
      </c>
      <c r="AW126" s="7" t="n">
        <v>20.19</v>
      </c>
      <c r="AX126" s="7" t="n">
        <f aca="false">(AS126/60+AR126)/60+AQ126</f>
        <v>15.4389494444444</v>
      </c>
      <c r="AY126" s="7" t="n">
        <f aca="false">RADIANS((IF((I126-AX126)&lt;0,(I126-AX126)+24,I126-AX126))*15)</f>
        <v>0.9105892343796</v>
      </c>
      <c r="AZ126" s="7" t="n">
        <f aca="false">IF((AY126+$C$170)&lt;0,(AY126+$C$170)+$A$170,AY126+$C$170)</f>
        <v>5.85900490727566</v>
      </c>
      <c r="BA126" s="9" t="n">
        <f aca="false">RADIANS(-((AW126/60+AV126)/60+AU126))</f>
        <v>-0.302330732685901</v>
      </c>
      <c r="BB126" s="6" t="n">
        <v>11</v>
      </c>
      <c r="BC126" s="7" t="n">
        <v>27</v>
      </c>
      <c r="BD126" s="7" t="n">
        <v>37.416</v>
      </c>
      <c r="BE126" s="7" t="s">
        <v>27</v>
      </c>
      <c r="BF126" s="7" t="n">
        <v>5</v>
      </c>
      <c r="BG126" s="7" t="n">
        <v>3</v>
      </c>
      <c r="BH126" s="7" t="n">
        <v>40.72</v>
      </c>
      <c r="BI126" s="7" t="n">
        <f aca="false">(BD126/60+BC126)/60+BB126</f>
        <v>11.4603933333333</v>
      </c>
      <c r="BJ126" s="7" t="n">
        <f aca="false">RADIANS((IF((I126-BI126)&lt;0,(I126-BI126)+24,I126-BI126))*15)</f>
        <v>1.95217278859305</v>
      </c>
      <c r="BK126" s="7" t="n">
        <f aca="false">IF((BJ126+$C$170)&lt;0,(BJ126+$C$170)+$A$170,BJ126+$C$170)</f>
        <v>0.617403154309523</v>
      </c>
      <c r="BL126" s="9" t="n">
        <f aca="false">RADIANS((BH126/60+BG126)/60+BF126)</f>
        <v>0.0883365433566615</v>
      </c>
      <c r="BM126" s="6" t="n">
        <v>16</v>
      </c>
      <c r="BN126" s="7" t="n">
        <v>57</v>
      </c>
      <c r="BO126" s="7" t="n">
        <v>22.015</v>
      </c>
      <c r="BP126" s="7" t="s">
        <v>26</v>
      </c>
      <c r="BQ126" s="7" t="n">
        <v>20</v>
      </c>
      <c r="BR126" s="7" t="n">
        <v>57</v>
      </c>
      <c r="BS126" s="7" t="n">
        <v>29.29</v>
      </c>
      <c r="BT126" s="7" t="n">
        <f aca="false">(BO126/60+BN126)/60+BM126</f>
        <v>16.9561152777778</v>
      </c>
      <c r="BU126" s="7" t="n">
        <f aca="false">RADIANS((IF((I126-BT126)&lt;0,(I126-BT126)+24,I126-BT126))*15)</f>
        <v>0.513396148023147</v>
      </c>
      <c r="BV126" s="7" t="n">
        <f aca="false">IF((BU126+$C$170)&lt;0,(BU126+$C$170)+$A$170,BU126+$C$170)</f>
        <v>5.4618118209192</v>
      </c>
      <c r="BW126" s="9" t="n">
        <f aca="false">RADIANS(-((BS126/60+BR126)/60+BQ126))</f>
        <v>-0.365788480220009</v>
      </c>
      <c r="BX126" s="6" t="n">
        <f aca="false">DEGREES(ASIN(SIN(T126)*SIN($B$170)+COS(T126)*COS(S126)*COS($B$170)))</f>
        <v>-34.5681894018063</v>
      </c>
      <c r="BY126" s="7" t="n">
        <f aca="false">DEGREES(ASIN(SIN(AE126)*SIN($B$170)+COS(AE126)*COS(AD126)*COS($B$170)))</f>
        <v>5.97673593475572</v>
      </c>
      <c r="BZ126" s="7" t="n">
        <f aca="false">DEGREES(ASIN(SIN(AP126)*SIN($B$170)+COS(AP126)*COS(AO126)*COS($B$170)))</f>
        <v>-17.7684969423888</v>
      </c>
      <c r="CA126" s="7" t="n">
        <f aca="false">DEGREES(ASIN(SIN(BA126)*SIN($B$170)+COS(BA126)*COS(AZ126)*COS($B$170)))</f>
        <v>30.9925405053171</v>
      </c>
      <c r="CB126" s="7" t="n">
        <f aca="false">DEGREES(ASIN(SIN(BL126)*SIN($B$170)+COS(BL126)*COS(BK126)*COS($B$170)))</f>
        <v>44.5351916284545</v>
      </c>
      <c r="CC126" s="9" t="n">
        <f aca="false">DEGREES(ASIN(SIN(BW126)*SIN($B$170)+COS(BW126)*COS(BV126)*COS($B$170)))</f>
        <v>16.9866123832963</v>
      </c>
    </row>
    <row r="127" customFormat="false" ht="12.75" hidden="false" customHeight="false" outlineLevel="0" collapsed="false">
      <c r="A127" s="6" t="n">
        <v>2016</v>
      </c>
      <c r="B127" s="7" t="s">
        <v>25</v>
      </c>
      <c r="C127" s="7" t="n">
        <v>19</v>
      </c>
      <c r="D127" s="8" t="n">
        <v>0.416666666666667</v>
      </c>
      <c r="E127" s="7" t="n">
        <v>19</v>
      </c>
      <c r="F127" s="7" t="n">
        <v>55</v>
      </c>
      <c r="G127" s="7" t="n">
        <v>11.5753</v>
      </c>
      <c r="H127" s="8" t="n">
        <v>5.20833333333333</v>
      </c>
      <c r="I127" s="9" t="n">
        <f aca="false">(G127/60+F127)/60+E127</f>
        <v>19.9198820277778</v>
      </c>
      <c r="J127" s="6" t="n">
        <v>22</v>
      </c>
      <c r="K127" s="7" t="n">
        <v>9</v>
      </c>
      <c r="L127" s="7" t="n">
        <v>4.034</v>
      </c>
      <c r="M127" s="7" t="s">
        <v>26</v>
      </c>
      <c r="N127" s="7" t="n">
        <v>11</v>
      </c>
      <c r="O127" s="7" t="n">
        <v>24</v>
      </c>
      <c r="P127" s="7" t="n">
        <v>16.02</v>
      </c>
      <c r="Q127" s="7" t="n">
        <f aca="false">(L127/60+K127)/60+J127</f>
        <v>22.1511205555556</v>
      </c>
      <c r="R127" s="7" t="n">
        <f aca="false">RADIANS((IF(Q127&gt;I127,(I127-Q127)+24,I127-Q127))*15)</f>
        <v>5.69904842657349</v>
      </c>
      <c r="S127" s="7" t="n">
        <f aca="false">IF((R127+$C$170)&lt;0,(R127+$C$170)+$A$170,R127+$C$170)</f>
        <v>4.36427879228996</v>
      </c>
      <c r="T127" s="9" t="n">
        <f aca="false">RADIANS(-((P127/60+O127)/60+N127))</f>
        <v>-0.199045201879067</v>
      </c>
      <c r="U127" s="6" t="n">
        <v>7</v>
      </c>
      <c r="V127" s="7" t="n">
        <v>28</v>
      </c>
      <c r="W127" s="7" t="n">
        <v>47.004</v>
      </c>
      <c r="X127" s="7" t="s">
        <v>27</v>
      </c>
      <c r="Y127" s="7" t="n">
        <v>17</v>
      </c>
      <c r="Z127" s="7" t="n">
        <v>14</v>
      </c>
      <c r="AA127" s="7" t="n">
        <v>9.16</v>
      </c>
      <c r="AB127" s="7" t="n">
        <f aca="false">(W127/60+V127)/60+U127</f>
        <v>7.47972333333333</v>
      </c>
      <c r="AC127" s="7" t="n">
        <f aca="false">RADIANS((IF(AB127&gt;I127,(I127-AB127)+24,I127-AB127))*15)</f>
        <v>3.25682593032982</v>
      </c>
      <c r="AD127" s="7" t="n">
        <f aca="false">IF((AC127+$C$170)&lt;0,(AC127+$C$170)+$A$170,AC127+$C$170)</f>
        <v>1.92205629604629</v>
      </c>
      <c r="AE127" s="9" t="n">
        <f aca="false">RADIANS((AA127/60+Z127)/60+Y127)</f>
        <v>0.300822816693546</v>
      </c>
      <c r="AF127" s="6" t="n">
        <v>20</v>
      </c>
      <c r="AG127" s="7" t="n">
        <v>20</v>
      </c>
      <c r="AH127" s="7" t="n">
        <v>24.212</v>
      </c>
      <c r="AI127" s="7" t="s">
        <v>26</v>
      </c>
      <c r="AJ127" s="7" t="n">
        <v>19</v>
      </c>
      <c r="AK127" s="7" t="n">
        <v>44</v>
      </c>
      <c r="AL127" s="7" t="n">
        <v>41.87</v>
      </c>
      <c r="AM127" s="7" t="n">
        <f aca="false">(AH127/60+AG127)/60+AF127</f>
        <v>20.3400588888889</v>
      </c>
      <c r="AN127" s="7" t="n">
        <f aca="false">RADIANS((IF((I127-AM127)&lt;0,(I127-AM127)+24,I127-AM127))*15)</f>
        <v>6.17318326217333</v>
      </c>
      <c r="AO127" s="7" t="n">
        <f aca="false">IF((AN127+$C$170)&lt;0,(AN127+$C$170)+$A$170,AN127+$C$170)</f>
        <v>4.8384136278898</v>
      </c>
      <c r="AP127" s="9" t="n">
        <f aca="false">RADIANS(-((AL127/60+AK127)/60+AJ127))</f>
        <v>-0.344614630548495</v>
      </c>
      <c r="AQ127" s="6" t="n">
        <v>15</v>
      </c>
      <c r="AR127" s="7" t="n">
        <v>26</v>
      </c>
      <c r="AS127" s="7" t="n">
        <v>24.664</v>
      </c>
      <c r="AT127" s="7" t="s">
        <v>26</v>
      </c>
      <c r="AU127" s="7" t="n">
        <v>17</v>
      </c>
      <c r="AV127" s="7" t="n">
        <v>19</v>
      </c>
      <c r="AW127" s="7" t="n">
        <v>37.32</v>
      </c>
      <c r="AX127" s="7" t="n">
        <f aca="false">(AS127/60+AR127)/60+AQ127</f>
        <v>15.4401844444444</v>
      </c>
      <c r="AY127" s="7" t="n">
        <f aca="false">RADIANS((IF((I127-AX127)&lt;0,(I127-AX127)+24,I127-AX127))*15)</f>
        <v>1.172782084842</v>
      </c>
      <c r="AZ127" s="7" t="n">
        <f aca="false">IF((AY127+$C$170)&lt;0,(AY127+$C$170)+$A$170,AY127+$C$170)</f>
        <v>6.12119775773805</v>
      </c>
      <c r="BA127" s="9" t="n">
        <f aca="false">RADIANS(-((AW127/60+AV127)/60+AU127))</f>
        <v>-0.302413781269475</v>
      </c>
      <c r="BB127" s="6" t="n">
        <v>11</v>
      </c>
      <c r="BC127" s="7" t="n">
        <v>27</v>
      </c>
      <c r="BD127" s="7" t="n">
        <v>36.363</v>
      </c>
      <c r="BE127" s="7" t="s">
        <v>27</v>
      </c>
      <c r="BF127" s="7" t="n">
        <v>5</v>
      </c>
      <c r="BG127" s="7" t="n">
        <v>3</v>
      </c>
      <c r="BH127" s="7" t="n">
        <v>47.9</v>
      </c>
      <c r="BI127" s="7" t="n">
        <f aca="false">(BD127/60+BC127)/60+BB127</f>
        <v>11.4601008333333</v>
      </c>
      <c r="BJ127" s="7" t="n">
        <f aca="false">RADIANS((IF((I127-BI127)&lt;0,(I127-BI127)+24,I127-BI127))*15)</f>
        <v>2.21476553762031</v>
      </c>
      <c r="BK127" s="7" t="n">
        <f aca="false">IF((BJ127+$C$170)&lt;0,(BJ127+$C$170)+$A$170,BJ127+$C$170)</f>
        <v>0.879995903336782</v>
      </c>
      <c r="BL127" s="9" t="n">
        <f aca="false">RADIANS((BH127/60+BG127)/60+BF127)</f>
        <v>0.0883713529789651</v>
      </c>
      <c r="BM127" s="6" t="n">
        <v>16</v>
      </c>
      <c r="BN127" s="7" t="n">
        <v>57</v>
      </c>
      <c r="BO127" s="7" t="n">
        <v>22.617</v>
      </c>
      <c r="BP127" s="7" t="s">
        <v>26</v>
      </c>
      <c r="BQ127" s="7" t="n">
        <v>20</v>
      </c>
      <c r="BR127" s="7" t="n">
        <v>57</v>
      </c>
      <c r="BS127" s="7" t="n">
        <v>29.94</v>
      </c>
      <c r="BT127" s="7" t="n">
        <f aca="false">(BO127/60+BN127)/60+BM127</f>
        <v>16.9562825</v>
      </c>
      <c r="BU127" s="7" t="n">
        <f aca="false">RADIANS((IF((I127-BT127)&lt;0,(I127-BT127)+24,I127-BT127))*15)</f>
        <v>0.775868542054071</v>
      </c>
      <c r="BV127" s="7" t="n">
        <f aca="false">IF((BU127+$C$170)&lt;0,(BU127+$C$170)+$A$170,BU127+$C$170)</f>
        <v>5.72428421495013</v>
      </c>
      <c r="BW127" s="9" t="n">
        <f aca="false">RADIANS(-((BS127/60+BR127)/60+BQ127))</f>
        <v>-0.365791631508936</v>
      </c>
      <c r="BX127" s="6" t="n">
        <f aca="false">DEGREES(ASIN(SIN(T127)*SIN($B$170)+COS(T127)*COS(S127)*COS($B$170)))</f>
        <v>-22.706479744883</v>
      </c>
      <c r="BY127" s="7" t="n">
        <f aca="false">DEGREES(ASIN(SIN(AE127)*SIN($B$170)+COS(AE127)*COS(AD127)*COS($B$170)))</f>
        <v>-4.80222891650595</v>
      </c>
      <c r="BZ127" s="7" t="n">
        <f aca="false">DEGREES(ASIN(SIN(AP127)*SIN($B$170)+COS(AP127)*COS(AO127)*COS($B$170)))</f>
        <v>-6.26696288230796</v>
      </c>
      <c r="CA127" s="7" t="n">
        <f aca="false">DEGREES(ASIN(SIN(BA127)*SIN($B$170)+COS(BA127)*COS(AZ127)*COS($B$170)))</f>
        <v>34.9180623710772</v>
      </c>
      <c r="CB127" s="7" t="n">
        <f aca="false">DEGREES(ASIN(SIN(BL127)*SIN($B$170)+COS(BL127)*COS(BK127)*COS($B$170)))</f>
        <v>34.0338892046015</v>
      </c>
      <c r="CC127" s="9" t="n">
        <f aca="false">DEGREES(ASIN(SIN(BW127)*SIN($B$170)+COS(BW127)*COS(BV127)*COS($B$170)))</f>
        <v>24.6026180201937</v>
      </c>
    </row>
    <row r="128" customFormat="false" ht="12.75" hidden="false" customHeight="false" outlineLevel="0" collapsed="false">
      <c r="A128" s="6" t="n">
        <v>2016</v>
      </c>
      <c r="B128" s="7" t="s">
        <v>25</v>
      </c>
      <c r="C128" s="7" t="n">
        <v>19</v>
      </c>
      <c r="D128" s="8" t="n">
        <v>0.458333333333333</v>
      </c>
      <c r="E128" s="7" t="n">
        <v>20</v>
      </c>
      <c r="F128" s="7" t="n">
        <v>55</v>
      </c>
      <c r="G128" s="7" t="n">
        <v>21.4318</v>
      </c>
      <c r="H128" s="8" t="n">
        <v>5.25</v>
      </c>
      <c r="I128" s="9" t="n">
        <f aca="false">(G128/60+F128)/60+E128</f>
        <v>20.9226199444444</v>
      </c>
      <c r="J128" s="6" t="n">
        <v>22</v>
      </c>
      <c r="K128" s="7" t="n">
        <v>9</v>
      </c>
      <c r="L128" s="7" t="n">
        <v>13.661</v>
      </c>
      <c r="M128" s="7" t="s">
        <v>26</v>
      </c>
      <c r="N128" s="7" t="n">
        <v>11</v>
      </c>
      <c r="O128" s="7" t="n">
        <v>23</v>
      </c>
      <c r="P128" s="7" t="n">
        <v>22.76</v>
      </c>
      <c r="Q128" s="7" t="n">
        <f aca="false">(L128/60+K128)/60+J128</f>
        <v>22.1537947222222</v>
      </c>
      <c r="R128" s="7" t="n">
        <f aca="false">RADIANS((IF(Q128&gt;I128,(I128-Q128)+24,I128-Q128))*15)</f>
        <v>5.96086450408361</v>
      </c>
      <c r="S128" s="7" t="n">
        <f aca="false">IF((R128+$C$170)&lt;0,(R128+$C$170)+$A$170,R128+$C$170)</f>
        <v>4.62609486980008</v>
      </c>
      <c r="T128" s="9" t="n">
        <f aca="false">RADIANS(-((P128/60+O128)/60+N128))</f>
        <v>-0.198786990112508</v>
      </c>
      <c r="U128" s="6" t="n">
        <v>7</v>
      </c>
      <c r="V128" s="7" t="n">
        <v>31</v>
      </c>
      <c r="W128" s="7" t="n">
        <v>2.073</v>
      </c>
      <c r="X128" s="7" t="s">
        <v>27</v>
      </c>
      <c r="Y128" s="7" t="n">
        <v>17</v>
      </c>
      <c r="Z128" s="7" t="n">
        <v>10</v>
      </c>
      <c r="AA128" s="7" t="n">
        <v>39.37</v>
      </c>
      <c r="AB128" s="7" t="n">
        <f aca="false">(W128/60+V128)/60+U128</f>
        <v>7.5172425</v>
      </c>
      <c r="AC128" s="7" t="n">
        <f aca="false">RADIANS((IF(AB128&gt;I128,(I128-AB128)+24,I128-AB128))*15)</f>
        <v>3.50951960817208</v>
      </c>
      <c r="AD128" s="7" t="n">
        <f aca="false">IF((AC128+$C$170)&lt;0,(AC128+$C$170)+$A$170,AC128+$C$170)</f>
        <v>2.17474997388855</v>
      </c>
      <c r="AE128" s="9" t="n">
        <f aca="false">RADIANS((AA128/60+Z128)/60+Y128)</f>
        <v>0.299805726071946</v>
      </c>
      <c r="AF128" s="6" t="n">
        <v>20</v>
      </c>
      <c r="AG128" s="7" t="n">
        <v>20</v>
      </c>
      <c r="AH128" s="7" t="n">
        <v>37.108</v>
      </c>
      <c r="AI128" s="7" t="s">
        <v>26</v>
      </c>
      <c r="AJ128" s="7" t="n">
        <v>19</v>
      </c>
      <c r="AK128" s="7" t="n">
        <v>44</v>
      </c>
      <c r="AL128" s="7" t="n">
        <v>6.19</v>
      </c>
      <c r="AM128" s="7" t="n">
        <f aca="false">(AH128/60+AG128)/60+AF128</f>
        <v>20.3436411111111</v>
      </c>
      <c r="AN128" s="7" t="n">
        <f aca="false">RADIANS((IF((I128-AM128)&lt;0,(I128-AM128)+24,I128-AM128))*15)</f>
        <v>0.151576304115333</v>
      </c>
      <c r="AO128" s="7" t="n">
        <f aca="false">IF((AN128+$C$170)&lt;0,(AN128+$C$170)+$A$170,AN128+$C$170)</f>
        <v>5.09999197701139</v>
      </c>
      <c r="AP128" s="9" t="n">
        <f aca="false">RADIANS(-((AL128/60+AK128)/60+AJ128))</f>
        <v>-0.344441649027075</v>
      </c>
      <c r="AQ128" s="6" t="n">
        <v>15</v>
      </c>
      <c r="AR128" s="7" t="n">
        <v>26</v>
      </c>
      <c r="AS128" s="7" t="n">
        <v>29.108</v>
      </c>
      <c r="AT128" s="7" t="s">
        <v>26</v>
      </c>
      <c r="AU128" s="7" t="n">
        <v>17</v>
      </c>
      <c r="AV128" s="7" t="n">
        <v>19</v>
      </c>
      <c r="AW128" s="7" t="n">
        <v>54.44</v>
      </c>
      <c r="AX128" s="7" t="n">
        <f aca="false">(AS128/60+AR128)/60+AQ128</f>
        <v>15.4414188888889</v>
      </c>
      <c r="AY128" s="7" t="n">
        <f aca="false">RADIANS((IF((I128-AX128)&lt;0,(I128-AX128)+24,I128-AX128))*15)</f>
        <v>1.4349750807485</v>
      </c>
      <c r="AZ128" s="7" t="n">
        <f aca="false">IF((AY128+$C$170)&lt;0,(AY128+$C$170)+$A$170,AY128+$C$170)</f>
        <v>0.100205446464966</v>
      </c>
      <c r="BA128" s="9" t="n">
        <f aca="false">RADIANS(-((AW128/60+AV128)/60+AU128))</f>
        <v>-0.302496781371681</v>
      </c>
      <c r="BB128" s="6" t="n">
        <v>11</v>
      </c>
      <c r="BC128" s="7" t="n">
        <v>27</v>
      </c>
      <c r="BD128" s="7" t="n">
        <v>35.31</v>
      </c>
      <c r="BE128" s="7" t="s">
        <v>27</v>
      </c>
      <c r="BF128" s="7" t="n">
        <v>5</v>
      </c>
      <c r="BG128" s="7" t="n">
        <v>3</v>
      </c>
      <c r="BH128" s="7" t="n">
        <v>55.08</v>
      </c>
      <c r="BI128" s="7" t="n">
        <f aca="false">(BD128/60+BC128)/60+BB128</f>
        <v>11.4598083333333</v>
      </c>
      <c r="BJ128" s="7" t="n">
        <f aca="false">RADIANS((IF((I128-BI128)&lt;0,(I128-BI128)+24,I128-BI128))*15)</f>
        <v>2.47735828664757</v>
      </c>
      <c r="BK128" s="7" t="n">
        <f aca="false">IF((BJ128+$C$170)&lt;0,(BJ128+$C$170)+$A$170,BJ128+$C$170)</f>
        <v>1.14258865236404</v>
      </c>
      <c r="BL128" s="9" t="n">
        <f aca="false">RADIANS((BH128/60+BG128)/60+BF128)</f>
        <v>0.0884061626012688</v>
      </c>
      <c r="BM128" s="6" t="n">
        <v>16</v>
      </c>
      <c r="BN128" s="7" t="n">
        <v>57</v>
      </c>
      <c r="BO128" s="7" t="n">
        <v>23.217</v>
      </c>
      <c r="BP128" s="7" t="s">
        <v>26</v>
      </c>
      <c r="BQ128" s="7" t="n">
        <v>20</v>
      </c>
      <c r="BR128" s="7" t="n">
        <v>57</v>
      </c>
      <c r="BS128" s="7" t="n">
        <v>30.59</v>
      </c>
      <c r="BT128" s="7" t="n">
        <f aca="false">(BO128/60+BN128)/60+BM128</f>
        <v>16.9564491666667</v>
      </c>
      <c r="BU128" s="7" t="n">
        <f aca="false">RADIANS((IF((I128-BT128)&lt;0,(I128-BT128)+24,I128-BT128))*15)</f>
        <v>1.0383410815291</v>
      </c>
      <c r="BV128" s="7" t="n">
        <f aca="false">IF((BU128+$C$170)&lt;0,(BU128+$C$170)+$A$170,BU128+$C$170)</f>
        <v>5.98675675442516</v>
      </c>
      <c r="BW128" s="9" t="n">
        <f aca="false">RADIANS(-((BS128/60+BR128)/60+BQ128))</f>
        <v>-0.365794782797863</v>
      </c>
      <c r="BX128" s="6" t="n">
        <f aca="false">DEGREES(ASIN(SIN(T128)*SIN($B$170)+COS(T128)*COS(S128)*COS($B$170)))</f>
        <v>-10.7442629680323</v>
      </c>
      <c r="BY128" s="7" t="n">
        <f aca="false">DEGREES(ASIN(SIN(AE128)*SIN($B$170)+COS(AE128)*COS(AD128)*COS($B$170)))</f>
        <v>-14.7758553365684</v>
      </c>
      <c r="BZ128" s="7" t="n">
        <f aca="false">DEGREES(ASIN(SIN(AP128)*SIN($B$170)+COS(AP128)*COS(AO128)*COS($B$170)))</f>
        <v>4.6144584154634</v>
      </c>
      <c r="CA128" s="7" t="n">
        <f aca="false">DEGREES(ASIN(SIN(BA128)*SIN($B$170)+COS(BA128)*COS(AZ128)*COS($B$170)))</f>
        <v>35.3443270305218</v>
      </c>
      <c r="CB128" s="7" t="n">
        <f aca="false">DEGREES(ASIN(SIN(BL128)*SIN($B$170)+COS(BL128)*COS(BK128)*COS($B$170)))</f>
        <v>22.5379035446176</v>
      </c>
      <c r="CC128" s="9" t="n">
        <f aca="false">DEGREES(ASIN(SIN(BW128)*SIN($B$170)+COS(BW128)*COS(BV128)*COS($B$170)))</f>
        <v>29.8159608001203</v>
      </c>
    </row>
    <row r="129" customFormat="false" ht="12.75" hidden="false" customHeight="false" outlineLevel="0" collapsed="false">
      <c r="A129" s="6" t="n">
        <v>2016</v>
      </c>
      <c r="B129" s="7" t="s">
        <v>25</v>
      </c>
      <c r="C129" s="7" t="n">
        <v>19</v>
      </c>
      <c r="D129" s="8" t="n">
        <v>0.5</v>
      </c>
      <c r="E129" s="7" t="n">
        <v>21</v>
      </c>
      <c r="F129" s="7" t="n">
        <v>55</v>
      </c>
      <c r="G129" s="7" t="n">
        <v>31.2883</v>
      </c>
      <c r="H129" s="8" t="n">
        <v>5.29166666666667</v>
      </c>
      <c r="I129" s="9" t="n">
        <f aca="false">(G129/60+F129)/60+E129</f>
        <v>21.9253578611111</v>
      </c>
      <c r="J129" s="6" t="n">
        <v>22</v>
      </c>
      <c r="K129" s="7" t="n">
        <v>9</v>
      </c>
      <c r="L129" s="7" t="n">
        <v>23.288</v>
      </c>
      <c r="M129" s="7" t="s">
        <v>26</v>
      </c>
      <c r="N129" s="7" t="n">
        <v>11</v>
      </c>
      <c r="O129" s="7" t="n">
        <v>22</v>
      </c>
      <c r="P129" s="7" t="n">
        <v>29.49</v>
      </c>
      <c r="Q129" s="7" t="n">
        <f aca="false">(L129/60+K129)/60+J129</f>
        <v>22.1564688888889</v>
      </c>
      <c r="R129" s="7" t="n">
        <f aca="false">RADIANS((IF(Q129&gt;I129,(I129-Q129)+24,I129-Q129))*15)</f>
        <v>6.22268058159373</v>
      </c>
      <c r="S129" s="7" t="n">
        <f aca="false">IF((R129+$C$170)&lt;0,(R129+$C$170)+$A$170,R129+$C$170)</f>
        <v>4.8879109473102</v>
      </c>
      <c r="T129" s="9" t="n">
        <f aca="false">RADIANS(-((P129/60+O129)/60+N129))</f>
        <v>-0.198528729864581</v>
      </c>
      <c r="U129" s="6" t="n">
        <v>7</v>
      </c>
      <c r="V129" s="7" t="n">
        <v>33</v>
      </c>
      <c r="W129" s="7" t="n">
        <v>16.968</v>
      </c>
      <c r="X129" s="7" t="s">
        <v>27</v>
      </c>
      <c r="Y129" s="7" t="n">
        <v>17</v>
      </c>
      <c r="Z129" s="7" t="n">
        <v>7</v>
      </c>
      <c r="AA129" s="7" t="n">
        <v>4.12</v>
      </c>
      <c r="AB129" s="7" t="n">
        <f aca="false">(W129/60+V129)/60+U129</f>
        <v>7.55471333333333</v>
      </c>
      <c r="AC129" s="7" t="n">
        <f aca="false">RADIANS((IF(AB129&gt;I129,(I129-AB129)+24,I129-AB129))*15)</f>
        <v>3.76222593965142</v>
      </c>
      <c r="AD129" s="7" t="n">
        <f aca="false">IF((AC129+$C$170)&lt;0,(AC129+$C$170)+$A$170,AC129+$C$170)</f>
        <v>2.42745630536789</v>
      </c>
      <c r="AE129" s="9" t="n">
        <f aca="false">RADIANS((AA129/60+Z129)/60+Y129)</f>
        <v>0.298762164623358</v>
      </c>
      <c r="AF129" s="6" t="n">
        <v>20</v>
      </c>
      <c r="AG129" s="7" t="n">
        <v>20</v>
      </c>
      <c r="AH129" s="7" t="n">
        <v>50.003</v>
      </c>
      <c r="AI129" s="7" t="s">
        <v>26</v>
      </c>
      <c r="AJ129" s="7" t="n">
        <v>19</v>
      </c>
      <c r="AK129" s="7" t="n">
        <v>43</v>
      </c>
      <c r="AL129" s="7" t="n">
        <v>30.46</v>
      </c>
      <c r="AM129" s="7" t="n">
        <f aca="false">(AH129/60+AG129)/60+AF129</f>
        <v>20.3472230555556</v>
      </c>
      <c r="AN129" s="7" t="n">
        <f aca="false">RADIANS((IF((I129-AM129)&lt;0,(I129-AM129)+24,I129-AM129))*15)</f>
        <v>0.413154725958974</v>
      </c>
      <c r="AO129" s="7" t="n">
        <f aca="false">IF((AN129+$C$170)&lt;0,(AN129+$C$170)+$A$170,AN129+$C$170)</f>
        <v>5.36157039885503</v>
      </c>
      <c r="AP129" s="9" t="n">
        <f aca="false">RADIANS(-((AL129/60+AK129)/60+AJ129))</f>
        <v>-0.344268425098815</v>
      </c>
      <c r="AQ129" s="6" t="n">
        <v>15</v>
      </c>
      <c r="AR129" s="7" t="n">
        <v>26</v>
      </c>
      <c r="AS129" s="7" t="n">
        <v>33.552</v>
      </c>
      <c r="AT129" s="7" t="s">
        <v>26</v>
      </c>
      <c r="AU129" s="7" t="n">
        <v>17</v>
      </c>
      <c r="AV129" s="7" t="n">
        <v>20</v>
      </c>
      <c r="AW129" s="7" t="n">
        <v>11.55</v>
      </c>
      <c r="AX129" s="7" t="n">
        <f aca="false">(AS129/60+AR129)/60+AQ129</f>
        <v>15.4426533333333</v>
      </c>
      <c r="AY129" s="7" t="n">
        <f aca="false">RADIANS((IF((I129-AX129)&lt;0,(I129-AX129)+24,I129-AX129))*15)</f>
        <v>1.697168076655</v>
      </c>
      <c r="AZ129" s="7" t="n">
        <f aca="false">IF((AY129+$C$170)&lt;0,(AY129+$C$170)+$A$170,AY129+$C$170)</f>
        <v>0.362398442371466</v>
      </c>
      <c r="BA129" s="9" t="n">
        <f aca="false">RADIANS(-((AW129/60+AV129)/60+AU129))</f>
        <v>-0.302579732992519</v>
      </c>
      <c r="BB129" s="6" t="n">
        <v>11</v>
      </c>
      <c r="BC129" s="7" t="n">
        <v>27</v>
      </c>
      <c r="BD129" s="7" t="n">
        <v>34.256</v>
      </c>
      <c r="BE129" s="7" t="s">
        <v>27</v>
      </c>
      <c r="BF129" s="7" t="n">
        <v>5</v>
      </c>
      <c r="BG129" s="7" t="n">
        <v>4</v>
      </c>
      <c r="BH129" s="7" t="n">
        <v>2.27</v>
      </c>
      <c r="BI129" s="7" t="n">
        <f aca="false">(BD129/60+BC129)/60+BB129</f>
        <v>11.4595155555556</v>
      </c>
      <c r="BJ129" s="7" t="n">
        <f aca="false">RADIANS((IF((I129-BI129)&lt;0,(I129-BI129)+24,I129-BI129))*15)</f>
        <v>2.73995110839688</v>
      </c>
      <c r="BK129" s="7" t="n">
        <f aca="false">IF((BJ129+$C$170)&lt;0,(BJ129+$C$170)+$A$170,BJ129+$C$170)</f>
        <v>1.40518147411335</v>
      </c>
      <c r="BL129" s="9" t="n">
        <f aca="false">RADIANS((BH129/60+BG129)/60+BF129)</f>
        <v>0.0884410207049406</v>
      </c>
      <c r="BM129" s="6" t="n">
        <v>16</v>
      </c>
      <c r="BN129" s="7" t="n">
        <v>57</v>
      </c>
      <c r="BO129" s="7" t="n">
        <v>23.818</v>
      </c>
      <c r="BP129" s="7" t="s">
        <v>26</v>
      </c>
      <c r="BQ129" s="7" t="n">
        <v>20</v>
      </c>
      <c r="BR129" s="7" t="n">
        <v>57</v>
      </c>
      <c r="BS129" s="7" t="n">
        <v>31.23</v>
      </c>
      <c r="BT129" s="7" t="n">
        <f aca="false">(BO129/60+BN129)/60+BM129</f>
        <v>16.9566161111111</v>
      </c>
      <c r="BU129" s="7" t="n">
        <f aca="false">RADIANS((IF((I129-BT129)&lt;0,(I129-BT129)+24,I129-BT129))*15)</f>
        <v>1.30081354828207</v>
      </c>
      <c r="BV129" s="7" t="n">
        <f aca="false">IF((BU129+$C$170)&lt;0,(BU129+$C$170)+$A$170,BU129+$C$170)</f>
        <v>6.24922922117813</v>
      </c>
      <c r="BW129" s="9" t="n">
        <f aca="false">RADIANS(-((BS129/60+BR129)/60+BQ129))</f>
        <v>-0.365797885605423</v>
      </c>
      <c r="BX129" s="6" t="n">
        <f aca="false">DEGREES(ASIN(SIN(T129)*SIN($B$170)+COS(T129)*COS(S129)*COS($B$170)))</f>
        <v>1.01852883030441</v>
      </c>
      <c r="BY129" s="7" t="n">
        <f aca="false">DEGREES(ASIN(SIN(AE129)*SIN($B$170)+COS(AE129)*COS(AD129)*COS($B$170)))</f>
        <v>-23.5145905929293</v>
      </c>
      <c r="BZ129" s="7" t="n">
        <f aca="false">DEGREES(ASIN(SIN(AP129)*SIN($B$170)+COS(AP129)*COS(AO129)*COS($B$170)))</f>
        <v>14.5229681813796</v>
      </c>
      <c r="CA129" s="7" t="n">
        <f aca="false">DEGREES(ASIN(SIN(BA129)*SIN($B$170)+COS(BA129)*COS(AZ129)*COS($B$170)))</f>
        <v>32.1923532541198</v>
      </c>
      <c r="CB129" s="7" t="n">
        <f aca="false">DEGREES(ASIN(SIN(BL129)*SIN($B$170)+COS(BL129)*COS(BK129)*COS($B$170)))</f>
        <v>10.6189273766331</v>
      </c>
      <c r="CC129" s="9" t="n">
        <f aca="false">DEGREES(ASIN(SIN(BW129)*SIN($B$170)+COS(BW129)*COS(BV129)*COS($B$170)))</f>
        <v>31.9573089517552</v>
      </c>
    </row>
    <row r="130" customFormat="false" ht="12.75" hidden="false" customHeight="false" outlineLevel="0" collapsed="false">
      <c r="A130" s="6" t="n">
        <v>2016</v>
      </c>
      <c r="B130" s="7" t="s">
        <v>25</v>
      </c>
      <c r="C130" s="7" t="n">
        <v>19</v>
      </c>
      <c r="D130" s="8" t="n">
        <v>0.541666666666667</v>
      </c>
      <c r="E130" s="7" t="n">
        <v>22</v>
      </c>
      <c r="F130" s="7" t="n">
        <v>55</v>
      </c>
      <c r="G130" s="7" t="n">
        <v>41.1449</v>
      </c>
      <c r="H130" s="8" t="n">
        <v>5.33333333333333</v>
      </c>
      <c r="I130" s="9" t="n">
        <f aca="false">(G130/60+F130)/60+E130</f>
        <v>22.9280958055556</v>
      </c>
      <c r="J130" s="6" t="n">
        <v>22</v>
      </c>
      <c r="K130" s="7" t="n">
        <v>9</v>
      </c>
      <c r="L130" s="7" t="n">
        <v>32.914</v>
      </c>
      <c r="M130" s="7" t="s">
        <v>26</v>
      </c>
      <c r="N130" s="7" t="n">
        <v>11</v>
      </c>
      <c r="O130" s="7" t="n">
        <v>21</v>
      </c>
      <c r="P130" s="7" t="n">
        <v>36.19</v>
      </c>
      <c r="Q130" s="7" t="n">
        <f aca="false">(L130/60+K130)/60+J130</f>
        <v>22.1591427777778</v>
      </c>
      <c r="R130" s="7" t="n">
        <f aca="false">RADIANS((IF(Q130&gt;I130,(I130-Q130)+24,I130-Q130))*15)</f>
        <v>0.201311431918525</v>
      </c>
      <c r="S130" s="7" t="n">
        <f aca="false">IF((R130+$C$170)&lt;0,(R130+$C$170)+$A$170,R130+$C$170)</f>
        <v>5.14972710481458</v>
      </c>
      <c r="T130" s="9" t="n">
        <f aca="false">RADIANS(-((P130/60+O130)/60+N130))</f>
        <v>-0.19827032417255</v>
      </c>
      <c r="U130" s="6" t="n">
        <v>7</v>
      </c>
      <c r="V130" s="7" t="n">
        <v>35</v>
      </c>
      <c r="W130" s="7" t="n">
        <v>31.688</v>
      </c>
      <c r="X130" s="7" t="s">
        <v>27</v>
      </c>
      <c r="Y130" s="7" t="n">
        <v>17</v>
      </c>
      <c r="Z130" s="7" t="n">
        <v>3</v>
      </c>
      <c r="AA130" s="7" t="n">
        <v>23.44</v>
      </c>
      <c r="AB130" s="7" t="n">
        <f aca="false">(W130/60+V130)/60+U130</f>
        <v>7.59213555555556</v>
      </c>
      <c r="AC130" s="7" t="n">
        <f aca="false">RADIANS((IF(AB130&gt;I130,(I130-AB130)+24,I130-AB130))*15)</f>
        <v>4.01494500476209</v>
      </c>
      <c r="AD130" s="7" t="n">
        <f aca="false">IF((AC130+$C$170)&lt;0,(AC130+$C$170)+$A$170,AC130+$C$170)</f>
        <v>2.68017537047856</v>
      </c>
      <c r="AE130" s="9" t="n">
        <f aca="false">RADIANS((AA130/60+Z130)/60+Y130)</f>
        <v>0.297692277791885</v>
      </c>
      <c r="AF130" s="6" t="n">
        <v>20</v>
      </c>
      <c r="AG130" s="7" t="n">
        <v>21</v>
      </c>
      <c r="AH130" s="7" t="n">
        <v>2.896</v>
      </c>
      <c r="AI130" s="7" t="s">
        <v>26</v>
      </c>
      <c r="AJ130" s="7" t="n">
        <v>19</v>
      </c>
      <c r="AK130" s="7" t="n">
        <v>42</v>
      </c>
      <c r="AL130" s="7" t="n">
        <v>54.66</v>
      </c>
      <c r="AM130" s="7" t="n">
        <f aca="false">(AH130/60+AG130)/60+AF130</f>
        <v>20.3508044444444</v>
      </c>
      <c r="AN130" s="7" t="n">
        <f aca="false">RADIANS((IF((I130-AM130)&lt;0,(I130-AM130)+24,I130-AM130))*15)</f>
        <v>0.674733300518926</v>
      </c>
      <c r="AO130" s="7" t="n">
        <f aca="false">IF((AN130+$C$170)&lt;0,(AN130+$C$170)+$A$170,AN130+$C$170)</f>
        <v>5.62314897341498</v>
      </c>
      <c r="AP130" s="9" t="n">
        <f aca="false">RADIANS(-((AL130/60+AK130)/60+AJ130))</f>
        <v>-0.344094861800977</v>
      </c>
      <c r="AQ130" s="6" t="n">
        <v>15</v>
      </c>
      <c r="AR130" s="7" t="n">
        <v>26</v>
      </c>
      <c r="AS130" s="7" t="n">
        <v>37.993</v>
      </c>
      <c r="AT130" s="7" t="s">
        <v>26</v>
      </c>
      <c r="AU130" s="7" t="n">
        <v>17</v>
      </c>
      <c r="AV130" s="7" t="n">
        <v>20</v>
      </c>
      <c r="AW130" s="7" t="n">
        <v>28.65</v>
      </c>
      <c r="AX130" s="7" t="n">
        <f aca="false">(AS130/60+AR130)/60+AQ130</f>
        <v>15.4438869444444</v>
      </c>
      <c r="AY130" s="7" t="n">
        <f aca="false">RADIANS((IF((I130-AX130)&lt;0,(I130-AX130)+24,I130-AX130))*15)</f>
        <v>1.95936129799986</v>
      </c>
      <c r="AZ130" s="7" t="n">
        <f aca="false">IF((AY130+$C$170)&lt;0,(AY130+$C$170)+$A$170,AY130+$C$170)</f>
        <v>0.624591663716329</v>
      </c>
      <c r="BA130" s="9" t="n">
        <f aca="false">RADIANS(-((AW130/60+AV130)/60+AU130))</f>
        <v>-0.302662636131988</v>
      </c>
      <c r="BB130" s="6" t="n">
        <v>11</v>
      </c>
      <c r="BC130" s="7" t="n">
        <v>27</v>
      </c>
      <c r="BD130" s="7" t="n">
        <v>33.201</v>
      </c>
      <c r="BE130" s="7" t="s">
        <v>27</v>
      </c>
      <c r="BF130" s="7" t="n">
        <v>5</v>
      </c>
      <c r="BG130" s="7" t="n">
        <v>4</v>
      </c>
      <c r="BH130" s="7" t="n">
        <v>9.46</v>
      </c>
      <c r="BI130" s="7" t="n">
        <f aca="false">(BD130/60+BC130)/60+BB130</f>
        <v>11.4592225</v>
      </c>
      <c r="BJ130" s="7" t="n">
        <f aca="false">RADIANS((IF((I130-BI130)&lt;0,(I130-BI130)+24,I130-BI130))*15)</f>
        <v>3.00254401014045</v>
      </c>
      <c r="BK130" s="7" t="n">
        <f aca="false">IF((BJ130+$C$170)&lt;0,(BJ130+$C$170)+$A$170,BJ130+$C$170)</f>
        <v>1.66777437585692</v>
      </c>
      <c r="BL130" s="9" t="n">
        <f aca="false">RADIANS((BH130/60+BG130)/60+BF130)</f>
        <v>0.0884758788086123</v>
      </c>
      <c r="BM130" s="6" t="n">
        <v>16</v>
      </c>
      <c r="BN130" s="7" t="n">
        <v>57</v>
      </c>
      <c r="BO130" s="7" t="n">
        <v>24.417</v>
      </c>
      <c r="BP130" s="7" t="s">
        <v>26</v>
      </c>
      <c r="BQ130" s="7" t="n">
        <v>20</v>
      </c>
      <c r="BR130" s="7" t="n">
        <v>57</v>
      </c>
      <c r="BS130" s="7" t="n">
        <v>31.88</v>
      </c>
      <c r="BT130" s="7" t="n">
        <f aca="false">(BO130/60+BN130)/60+BM130</f>
        <v>16.9567825</v>
      </c>
      <c r="BU130" s="7" t="n">
        <f aca="false">RADIANS((IF((I130-BT130)&lt;0,(I130-BT130)+24,I130-BT130))*15)</f>
        <v>1.56328616775136</v>
      </c>
      <c r="BV130" s="7" t="n">
        <f aca="false">IF((BU130+$C$170)&lt;0,(BU130+$C$170)+$A$170,BU130+$C$170)</f>
        <v>0.22851653346783</v>
      </c>
      <c r="BW130" s="9" t="n">
        <f aca="false">RADIANS(-((BS130/60+BR130)/60+BQ130))</f>
        <v>-0.36580103689435</v>
      </c>
      <c r="BX130" s="6" t="n">
        <f aca="false">DEGREES(ASIN(SIN(T130)*SIN($B$170)+COS(T130)*COS(S130)*COS($B$170)))</f>
        <v>12.2798250867768</v>
      </c>
      <c r="BY130" s="7" t="n">
        <f aca="false">DEGREES(ASIN(SIN(AE130)*SIN($B$170)+COS(AE130)*COS(AD130)*COS($B$170)))</f>
        <v>-30.4257623969602</v>
      </c>
      <c r="BZ130" s="7" t="n">
        <f aca="false">DEGREES(ASIN(SIN(AP130)*SIN($B$170)+COS(AP130)*COS(AO130)*COS($B$170)))</f>
        <v>22.9674432504513</v>
      </c>
      <c r="CA130" s="7" t="n">
        <f aca="false">DEGREES(ASIN(SIN(BA130)*SIN($B$170)+COS(BA130)*COS(AZ130)*COS($B$170)))</f>
        <v>25.9988122708847</v>
      </c>
      <c r="CB130" s="7" t="n">
        <f aca="false">DEGREES(ASIN(SIN(BL130)*SIN($B$170)+COS(BL130)*COS(BK130)*COS($B$170)))</f>
        <v>-1.35953660086049</v>
      </c>
      <c r="CC130" s="9" t="n">
        <f aca="false">DEGREES(ASIN(SIN(BW130)*SIN($B$170)+COS(BW130)*COS(BV130)*COS($B$170)))</f>
        <v>30.6864887781951</v>
      </c>
    </row>
    <row r="131" customFormat="false" ht="12.75" hidden="false" customHeight="false" outlineLevel="0" collapsed="false">
      <c r="A131" s="6" t="n">
        <v>2016</v>
      </c>
      <c r="B131" s="7" t="s">
        <v>25</v>
      </c>
      <c r="C131" s="7" t="n">
        <v>19</v>
      </c>
      <c r="D131" s="8" t="n">
        <v>0.583333333333333</v>
      </c>
      <c r="E131" s="7" t="n">
        <v>23</v>
      </c>
      <c r="F131" s="7" t="n">
        <v>55</v>
      </c>
      <c r="G131" s="7" t="n">
        <v>51.0014</v>
      </c>
      <c r="H131" s="8" t="n">
        <v>5.375</v>
      </c>
      <c r="I131" s="9" t="n">
        <f aca="false">(G131/60+F131)/60+E131</f>
        <v>23.9308337222222</v>
      </c>
      <c r="J131" s="6" t="n">
        <v>22</v>
      </c>
      <c r="K131" s="7" t="n">
        <v>9</v>
      </c>
      <c r="L131" s="7" t="n">
        <v>42.538</v>
      </c>
      <c r="M131" s="7" t="s">
        <v>26</v>
      </c>
      <c r="N131" s="7" t="n">
        <v>11</v>
      </c>
      <c r="O131" s="7" t="n">
        <v>20</v>
      </c>
      <c r="P131" s="7" t="n">
        <v>42.88</v>
      </c>
      <c r="Q131" s="7" t="n">
        <f aca="false">(L131/60+K131)/60+J131</f>
        <v>22.1618161111111</v>
      </c>
      <c r="R131" s="7" t="n">
        <f aca="false">RADIANS((IF(Q131&gt;I131,(I131-Q131)+24,I131-Q131))*15)</f>
        <v>0.463127727594802</v>
      </c>
      <c r="S131" s="7" t="n">
        <f aca="false">IF((R131+$C$170)&lt;0,(R131+$C$170)+$A$170,R131+$C$170)</f>
        <v>5.41154340049086</v>
      </c>
      <c r="T131" s="9" t="n">
        <f aca="false">RADIANS(-((P131/60+O131)/60+N131))</f>
        <v>-0.19801186999915</v>
      </c>
      <c r="U131" s="6" t="n">
        <v>7</v>
      </c>
      <c r="V131" s="7" t="n">
        <v>37</v>
      </c>
      <c r="W131" s="7" t="n">
        <v>46.232</v>
      </c>
      <c r="X131" s="7" t="s">
        <v>27</v>
      </c>
      <c r="Y131" s="7" t="n">
        <v>16</v>
      </c>
      <c r="Z131" s="7" t="n">
        <v>59</v>
      </c>
      <c r="AA131" s="7" t="n">
        <v>37.38</v>
      </c>
      <c r="AB131" s="7" t="n">
        <f aca="false">(W131/60+V131)/60+U131</f>
        <v>7.62950888888889</v>
      </c>
      <c r="AC131" s="7" t="n">
        <f aca="false">RADIANS((IF(AB131&gt;I131,(I131-AB131)+24,I131-AB131))*15)</f>
        <v>4.26767686168174</v>
      </c>
      <c r="AD131" s="7" t="n">
        <f aca="false">IF((AC131+$C$170)&lt;0,(AC131+$C$170)+$A$170,AC131+$C$170)</f>
        <v>2.93290722739821</v>
      </c>
      <c r="AE131" s="9" t="n">
        <f aca="false">RADIANS((AA131/60+Z131)/60+Y131)</f>
        <v>0.296596307984369</v>
      </c>
      <c r="AF131" s="6" t="n">
        <v>20</v>
      </c>
      <c r="AG131" s="7" t="n">
        <v>21</v>
      </c>
      <c r="AH131" s="7" t="n">
        <v>15.787</v>
      </c>
      <c r="AI131" s="7" t="s">
        <v>26</v>
      </c>
      <c r="AJ131" s="7" t="n">
        <v>19</v>
      </c>
      <c r="AK131" s="7" t="n">
        <v>42</v>
      </c>
      <c r="AL131" s="7" t="n">
        <v>18.81</v>
      </c>
      <c r="AM131" s="7" t="n">
        <f aca="false">(AH131/60+AG131)/60+AF131</f>
        <v>20.3543852777778</v>
      </c>
      <c r="AN131" s="7" t="n">
        <f aca="false">RADIANS((IF((I131-AM131)&lt;0,(I131-AM131)+24,I131-AM131))*15)</f>
        <v>0.936312013250776</v>
      </c>
      <c r="AO131" s="7" t="n">
        <f aca="false">IF((AN131+$C$170)&lt;0,(AN131+$C$170)+$A$170,AN131+$C$170)</f>
        <v>5.88472768614683</v>
      </c>
      <c r="AP131" s="9" t="n">
        <f aca="false">RADIANS(-((AL131/60+AK131)/60+AJ131))</f>
        <v>-0.3439210560963</v>
      </c>
      <c r="AQ131" s="6" t="n">
        <v>15</v>
      </c>
      <c r="AR131" s="7" t="n">
        <v>26</v>
      </c>
      <c r="AS131" s="7" t="n">
        <v>42.434</v>
      </c>
      <c r="AT131" s="7" t="s">
        <v>26</v>
      </c>
      <c r="AU131" s="7" t="n">
        <v>17</v>
      </c>
      <c r="AV131" s="7" t="n">
        <v>20</v>
      </c>
      <c r="AW131" s="7" t="n">
        <v>45.74</v>
      </c>
      <c r="AX131" s="7" t="n">
        <f aca="false">(AS131/60+AR131)/60+AQ131</f>
        <v>15.4451205555556</v>
      </c>
      <c r="AY131" s="7" t="n">
        <f aca="false">RADIANS((IF((I131-AX131)&lt;0,(I131-AX131)+24,I131-AX131))*15)</f>
        <v>2.22155451207251</v>
      </c>
      <c r="AZ131" s="7" t="n">
        <f aca="false">IF((AY131+$C$170)&lt;0,(AY131+$C$170)+$A$170,AY131+$C$170)</f>
        <v>0.886784877788984</v>
      </c>
      <c r="BA131" s="9" t="n">
        <f aca="false">RADIANS(-((AW131/60+AV131)/60+AU131))</f>
        <v>-0.30274549079009</v>
      </c>
      <c r="BB131" s="6" t="n">
        <v>11</v>
      </c>
      <c r="BC131" s="7" t="n">
        <v>27</v>
      </c>
      <c r="BD131" s="7" t="n">
        <v>32.146</v>
      </c>
      <c r="BE131" s="7" t="s">
        <v>27</v>
      </c>
      <c r="BF131" s="7" t="n">
        <v>5</v>
      </c>
      <c r="BG131" s="7" t="n">
        <v>4</v>
      </c>
      <c r="BH131" s="7" t="n">
        <v>16.65</v>
      </c>
      <c r="BI131" s="7" t="n">
        <f aca="false">(BD131/60+BC131)/60+BB131</f>
        <v>11.4589294444444</v>
      </c>
      <c r="BJ131" s="7" t="n">
        <f aca="false">RADIANS((IF((I131-BI131)&lt;0,(I131-BI131)+24,I131-BI131))*15)</f>
        <v>3.26513690461181</v>
      </c>
      <c r="BK131" s="7" t="n">
        <f aca="false">IF((BJ131+$C$170)&lt;0,(BJ131+$C$170)+$A$170,BJ131+$C$170)</f>
        <v>1.93036727032828</v>
      </c>
      <c r="BL131" s="9" t="n">
        <f aca="false">RADIANS((BH131/60+BG131)/60+BF131)</f>
        <v>0.0885107369122841</v>
      </c>
      <c r="BM131" s="6" t="n">
        <v>16</v>
      </c>
      <c r="BN131" s="7" t="n">
        <v>57</v>
      </c>
      <c r="BO131" s="7" t="n">
        <v>25.016</v>
      </c>
      <c r="BP131" s="7" t="s">
        <v>26</v>
      </c>
      <c r="BQ131" s="7" t="n">
        <v>20</v>
      </c>
      <c r="BR131" s="7" t="n">
        <v>57</v>
      </c>
      <c r="BS131" s="7" t="n">
        <v>32.52</v>
      </c>
      <c r="BT131" s="7" t="n">
        <f aca="false">(BO131/60+BN131)/60+BM131</f>
        <v>16.9569488888889</v>
      </c>
      <c r="BU131" s="7" t="n">
        <f aca="false">RADIANS((IF((I131-BT131)&lt;0,(I131-BT131)+24,I131-BT131))*15)</f>
        <v>1.82575877994844</v>
      </c>
      <c r="BV131" s="7" t="n">
        <f aca="false">IF((BU131+$C$170)&lt;0,(BU131+$C$170)+$A$170,BU131+$C$170)</f>
        <v>0.49098914566491</v>
      </c>
      <c r="BW131" s="9" t="n">
        <f aca="false">RADIANS(-((BS131/60+BR131)/60+BQ131))</f>
        <v>-0.365804139701909</v>
      </c>
      <c r="BX131" s="6" t="n">
        <f aca="false">DEGREES(ASIN(SIN(T131)*SIN($B$170)+COS(T131)*COS(S131)*COS($B$170)))</f>
        <v>22.645619201463</v>
      </c>
      <c r="BY131" s="7" t="n">
        <f aca="false">DEGREES(ASIN(SIN(AE131)*SIN($B$170)+COS(AE131)*COS(AD131)*COS($B$170)))</f>
        <v>-34.7877924669304</v>
      </c>
      <c r="BZ131" s="7" t="n">
        <f aca="false">DEGREES(ASIN(SIN(AP131)*SIN($B$170)+COS(AP131)*COS(AO131)*COS($B$170)))</f>
        <v>29.2936453415325</v>
      </c>
      <c r="CA131" s="7" t="n">
        <f aca="false">DEGREES(ASIN(SIN(BA131)*SIN($B$170)+COS(BA131)*COS(AZ131)*COS($B$170)))</f>
        <v>17.5602609083702</v>
      </c>
      <c r="CB131" s="7" t="n">
        <f aca="false">DEGREES(ASIN(SIN(BL131)*SIN($B$170)+COS(BL131)*COS(BK131)*COS($B$170)))</f>
        <v>-13.0881592708747</v>
      </c>
      <c r="CC131" s="9" t="n">
        <f aca="false">DEGREES(ASIN(SIN(BW131)*SIN($B$170)+COS(BW131)*COS(BV131)*COS($B$170)))</f>
        <v>26.2106259573881</v>
      </c>
    </row>
    <row r="132" customFormat="false" ht="12.75" hidden="false" customHeight="false" outlineLevel="0" collapsed="false">
      <c r="A132" s="6" t="n">
        <v>2016</v>
      </c>
      <c r="B132" s="7" t="s">
        <v>25</v>
      </c>
      <c r="C132" s="7" t="n">
        <v>19</v>
      </c>
      <c r="D132" s="8" t="n">
        <v>0.625</v>
      </c>
      <c r="E132" s="7" t="n">
        <v>0</v>
      </c>
      <c r="F132" s="7" t="n">
        <v>56</v>
      </c>
      <c r="G132" s="7" t="n">
        <v>0.8579</v>
      </c>
      <c r="H132" s="8" t="n">
        <v>5.41666666666667</v>
      </c>
      <c r="I132" s="9" t="n">
        <f aca="false">(G132/60+F132)/60+E132</f>
        <v>0.933571638888889</v>
      </c>
      <c r="J132" s="6" t="n">
        <v>22</v>
      </c>
      <c r="K132" s="7" t="n">
        <v>9</v>
      </c>
      <c r="L132" s="7" t="n">
        <v>52.161</v>
      </c>
      <c r="M132" s="7" t="s">
        <v>26</v>
      </c>
      <c r="N132" s="7" t="n">
        <v>11</v>
      </c>
      <c r="O132" s="7" t="n">
        <v>19</v>
      </c>
      <c r="P132" s="7" t="n">
        <v>49.55</v>
      </c>
      <c r="Q132" s="7" t="n">
        <f aca="false">(L132/60+K132)/60+J132</f>
        <v>22.1644891666667</v>
      </c>
      <c r="R132" s="7" t="n">
        <f aca="false">RADIANS((IF(Q132&gt;I132,(I132-Q132)+24,I132-Q132))*15)</f>
        <v>0.724944095993133</v>
      </c>
      <c r="S132" s="7" t="n">
        <f aca="false">IF((R132+$C$170)&lt;0,(R132+$C$170)+$A$170,R132+$C$170)</f>
        <v>5.67335976888919</v>
      </c>
      <c r="T132" s="9" t="n">
        <f aca="false">RADIANS(-((P132/60+O132)/60+N132))</f>
        <v>-0.197753318863015</v>
      </c>
      <c r="U132" s="6" t="n">
        <v>7</v>
      </c>
      <c r="V132" s="7" t="n">
        <v>40</v>
      </c>
      <c r="W132" s="7" t="n">
        <v>0.598</v>
      </c>
      <c r="X132" s="7" t="s">
        <v>27</v>
      </c>
      <c r="Y132" s="7" t="n">
        <v>16</v>
      </c>
      <c r="Z132" s="7" t="n">
        <v>55</v>
      </c>
      <c r="AA132" s="7" t="n">
        <v>45.95</v>
      </c>
      <c r="AB132" s="7" t="n">
        <f aca="false">(W132/60+V132)/60+U132</f>
        <v>7.66683277777778</v>
      </c>
      <c r="AC132" s="7" t="n">
        <f aca="false">RADIANS((IF(AB132&gt;I132,(I132-AB132)+24,I132-AB132))*15)</f>
        <v>4.52042166312667</v>
      </c>
      <c r="AD132" s="7" t="n">
        <f aca="false">IF((AC132+$C$170)&lt;0,(AC132+$C$170)+$A$170,AC132+$C$170)</f>
        <v>3.18565202884314</v>
      </c>
      <c r="AE132" s="9" t="n">
        <f aca="false">RADIANS((AA132/60+Z132)/60+Y132)</f>
        <v>0.295474303682177</v>
      </c>
      <c r="AF132" s="6" t="n">
        <v>20</v>
      </c>
      <c r="AG132" s="7" t="n">
        <v>21</v>
      </c>
      <c r="AH132" s="7" t="n">
        <v>28.677</v>
      </c>
      <c r="AI132" s="7" t="s">
        <v>26</v>
      </c>
      <c r="AJ132" s="7" t="n">
        <v>19</v>
      </c>
      <c r="AK132" s="7" t="n">
        <v>41</v>
      </c>
      <c r="AL132" s="7" t="n">
        <v>42.89</v>
      </c>
      <c r="AM132" s="7" t="n">
        <f aca="false">(AH132/60+AG132)/60+AF132</f>
        <v>20.3579658333333</v>
      </c>
      <c r="AN132" s="7" t="n">
        <f aca="false">RADIANS((IF((I132-AM132)&lt;0,(I132-AM132)+24,I132-AM132))*15)</f>
        <v>1.19789079870468</v>
      </c>
      <c r="AO132" s="7" t="n">
        <f aca="false">IF((AN132+$C$170)&lt;0,(AN132+$C$170)+$A$170,AN132+$C$170)</f>
        <v>6.14630647160073</v>
      </c>
      <c r="AP132" s="9" t="n">
        <f aca="false">RADIANS(-((AL132/60+AK132)/60+AJ132))</f>
        <v>-0.343746911022045</v>
      </c>
      <c r="AQ132" s="6" t="n">
        <v>15</v>
      </c>
      <c r="AR132" s="7" t="n">
        <v>26</v>
      </c>
      <c r="AS132" s="7" t="n">
        <v>46.873</v>
      </c>
      <c r="AT132" s="7" t="s">
        <v>26</v>
      </c>
      <c r="AU132" s="7" t="n">
        <v>17</v>
      </c>
      <c r="AV132" s="7" t="n">
        <v>21</v>
      </c>
      <c r="AW132" s="7" t="n">
        <v>2.82</v>
      </c>
      <c r="AX132" s="7" t="n">
        <f aca="false">(AS132/60+AR132)/60+AQ132</f>
        <v>15.4463536111111</v>
      </c>
      <c r="AY132" s="7" t="n">
        <f aca="false">RADIANS((IF((I132-AX132)&lt;0,(I132-AX132)+24,I132-AX132))*15)</f>
        <v>2.48374787158928</v>
      </c>
      <c r="AZ132" s="7" t="n">
        <f aca="false">IF((AY132+$C$170)&lt;0,(AY132+$C$170)+$A$170,AY132+$C$170)</f>
        <v>1.14897823730575</v>
      </c>
      <c r="BA132" s="9" t="n">
        <f aca="false">RADIANS(-((AW132/60+AV132)/60+AU132))</f>
        <v>-0.302828296966823</v>
      </c>
      <c r="BB132" s="6" t="n">
        <v>11</v>
      </c>
      <c r="BC132" s="7" t="n">
        <v>27</v>
      </c>
      <c r="BD132" s="7" t="n">
        <v>31.09</v>
      </c>
      <c r="BE132" s="7" t="s">
        <v>27</v>
      </c>
      <c r="BF132" s="7" t="n">
        <v>5</v>
      </c>
      <c r="BG132" s="7" t="n">
        <v>4</v>
      </c>
      <c r="BH132" s="7" t="n">
        <v>23.85</v>
      </c>
      <c r="BI132" s="7" t="n">
        <f aca="false">(BD132/60+BC132)/60+BB132</f>
        <v>11.4586361111111</v>
      </c>
      <c r="BJ132" s="7" t="n">
        <f aca="false">RADIANS((IF((I132-BI132)&lt;0,(I132-BI132)+24,I132-BI132))*15)</f>
        <v>3.52772987180523</v>
      </c>
      <c r="BK132" s="7" t="n">
        <f aca="false">IF((BJ132+$C$170)&lt;0,(BJ132+$C$170)+$A$170,BJ132+$C$170)</f>
        <v>2.1929602375217</v>
      </c>
      <c r="BL132" s="9" t="n">
        <f aca="false">RADIANS((BH132/60+BG132)/60+BF132)</f>
        <v>0.088545643497324</v>
      </c>
      <c r="BM132" s="6" t="n">
        <v>16</v>
      </c>
      <c r="BN132" s="7" t="n">
        <v>57</v>
      </c>
      <c r="BO132" s="7" t="n">
        <v>25.615</v>
      </c>
      <c r="BP132" s="7" t="s">
        <v>26</v>
      </c>
      <c r="BQ132" s="7" t="n">
        <v>20</v>
      </c>
      <c r="BR132" s="7" t="n">
        <v>57</v>
      </c>
      <c r="BS132" s="7" t="n">
        <v>33.16</v>
      </c>
      <c r="BT132" s="7" t="n">
        <f aca="false">(BO132/60+BN132)/60+BM132</f>
        <v>16.9571152777778</v>
      </c>
      <c r="BU132" s="7" t="n">
        <f aca="false">RADIANS((IF((I132-BT132)&lt;0,(I132-BT132)+24,I132-BT132))*15)</f>
        <v>2.08823139214552</v>
      </c>
      <c r="BV132" s="7" t="n">
        <f aca="false">IF((BU132+$C$170)&lt;0,(BU132+$C$170)+$A$170,BU132+$C$170)</f>
        <v>0.75346175786199</v>
      </c>
      <c r="BW132" s="9" t="n">
        <f aca="false">RADIANS(-((BS132/60+BR132)/60+BQ132))</f>
        <v>-0.365807242509468</v>
      </c>
      <c r="BX132" s="6" t="n">
        <f aca="false">DEGREES(ASIN(SIN(T132)*SIN($B$170)+COS(T132)*COS(S132)*COS($B$170)))</f>
        <v>31.5383033689572</v>
      </c>
      <c r="BY132" s="7" t="n">
        <f aca="false">DEGREES(ASIN(SIN(AE132)*SIN($B$170)+COS(AE132)*COS(AD132)*COS($B$170)))</f>
        <v>-35.9631036381549</v>
      </c>
      <c r="BZ132" s="7" t="n">
        <f aca="false">DEGREES(ASIN(SIN(AP132)*SIN($B$170)+COS(AP132)*COS(AO132)*COS($B$170)))</f>
        <v>32.7695791474137</v>
      </c>
      <c r="CA132" s="7" t="n">
        <f aca="false">DEGREES(ASIN(SIN(BA132)*SIN($B$170)+COS(BA132)*COS(AZ132)*COS($B$170)))</f>
        <v>7.59503051991322</v>
      </c>
      <c r="CB132" s="7" t="n">
        <f aca="false">DEGREES(ASIN(SIN(BL132)*SIN($B$170)+COS(BL132)*COS(BK132)*COS($B$170)))</f>
        <v>-24.2045520348607</v>
      </c>
      <c r="CC132" s="9" t="n">
        <f aca="false">DEGREES(ASIN(SIN(BW132)*SIN($B$170)+COS(BW132)*COS(BV132)*COS($B$170)))</f>
        <v>19.1466453022956</v>
      </c>
    </row>
    <row r="133" customFormat="false" ht="12.75" hidden="false" customHeight="false" outlineLevel="0" collapsed="false">
      <c r="A133" s="6" t="n">
        <v>2016</v>
      </c>
      <c r="B133" s="7" t="s">
        <v>25</v>
      </c>
      <c r="C133" s="7" t="n">
        <v>19</v>
      </c>
      <c r="D133" s="8" t="n">
        <v>0.666666666666667</v>
      </c>
      <c r="E133" s="7" t="n">
        <v>1</v>
      </c>
      <c r="F133" s="7" t="n">
        <v>56</v>
      </c>
      <c r="G133" s="7" t="n">
        <v>10.7144</v>
      </c>
      <c r="H133" s="8" t="n">
        <v>5.45833333333333</v>
      </c>
      <c r="I133" s="9" t="n">
        <f aca="false">(G133/60+F133)/60+E133</f>
        <v>1.93630955555556</v>
      </c>
      <c r="J133" s="6" t="n">
        <v>22</v>
      </c>
      <c r="K133" s="7" t="n">
        <v>10</v>
      </c>
      <c r="L133" s="7" t="n">
        <v>1.783</v>
      </c>
      <c r="M133" s="7" t="s">
        <v>26</v>
      </c>
      <c r="N133" s="7" t="n">
        <v>11</v>
      </c>
      <c r="O133" s="7" t="n">
        <v>18</v>
      </c>
      <c r="P133" s="7" t="n">
        <v>56.2</v>
      </c>
      <c r="Q133" s="7" t="n">
        <f aca="false">(L133/60+K133)/60+J133</f>
        <v>22.1671619444444</v>
      </c>
      <c r="R133" s="7" t="n">
        <f aca="false">RADIANS((IF(Q133&gt;I133,(I133-Q133)+24,I133-Q133))*15)</f>
        <v>0.986760537113516</v>
      </c>
      <c r="S133" s="7" t="n">
        <f aca="false">IF((R133+$C$170)&lt;0,(R133+$C$170)+$A$170,R133+$C$170)</f>
        <v>5.93517621000957</v>
      </c>
      <c r="T133" s="9" t="n">
        <f aca="false">RADIANS(-((P133/60+O133)/60+N133))</f>
        <v>-0.197494670764143</v>
      </c>
      <c r="U133" s="6" t="n">
        <v>7</v>
      </c>
      <c r="V133" s="7" t="n">
        <v>42</v>
      </c>
      <c r="W133" s="7" t="n">
        <v>14.786</v>
      </c>
      <c r="X133" s="7" t="s">
        <v>27</v>
      </c>
      <c r="Y133" s="7" t="n">
        <v>16</v>
      </c>
      <c r="Z133" s="7" t="n">
        <v>51</v>
      </c>
      <c r="AA133" s="7" t="n">
        <v>49.21</v>
      </c>
      <c r="AB133" s="7" t="n">
        <f aca="false">(W133/60+V133)/60+U133</f>
        <v>7.70410722222222</v>
      </c>
      <c r="AC133" s="7" t="n">
        <f aca="false">RADIANS((IF(AB133&gt;I133,(I133-AB133)+24,I133-AB133))*15)</f>
        <v>4.77317940909689</v>
      </c>
      <c r="AD133" s="7" t="n">
        <f aca="false">IF((AC133+$C$170)&lt;0,(AC133+$C$170)+$A$170,AC133+$C$170)</f>
        <v>3.43840977481336</v>
      </c>
      <c r="AE133" s="9" t="n">
        <f aca="false">RADIANS((AA133/60+Z133)/60+Y133)</f>
        <v>0.294326555773519</v>
      </c>
      <c r="AF133" s="6" t="n">
        <v>20</v>
      </c>
      <c r="AG133" s="7" t="n">
        <v>21</v>
      </c>
      <c r="AH133" s="7" t="n">
        <v>41.565</v>
      </c>
      <c r="AI133" s="7" t="s">
        <v>26</v>
      </c>
      <c r="AJ133" s="7" t="n">
        <v>19</v>
      </c>
      <c r="AK133" s="7" t="n">
        <v>41</v>
      </c>
      <c r="AL133" s="7" t="n">
        <v>6.92</v>
      </c>
      <c r="AM133" s="7" t="n">
        <f aca="false">(AH133/60+AG133)/60+AF133</f>
        <v>20.3615458333333</v>
      </c>
      <c r="AN133" s="7" t="n">
        <f aca="false">RADIANS((IF((I133-AM133)&lt;0,(I133-AM133)+24,I133-AM133))*15)</f>
        <v>1.45946972960269</v>
      </c>
      <c r="AO133" s="7" t="n">
        <f aca="false">IF((AN133+$C$170)&lt;0,(AN133+$C$170)+$A$170,AN133+$C$170)</f>
        <v>0.124700095319155</v>
      </c>
      <c r="AP133" s="9" t="n">
        <f aca="false">RADIANS(-((AL133/60+AK133)/60+AJ133))</f>
        <v>-0.34357252354095</v>
      </c>
      <c r="AQ133" s="6" t="n">
        <v>15</v>
      </c>
      <c r="AR133" s="7" t="n">
        <v>26</v>
      </c>
      <c r="AS133" s="7" t="n">
        <v>51.31</v>
      </c>
      <c r="AT133" s="7" t="s">
        <v>26</v>
      </c>
      <c r="AU133" s="7" t="n">
        <v>17</v>
      </c>
      <c r="AV133" s="7" t="n">
        <v>21</v>
      </c>
      <c r="AW133" s="7" t="n">
        <v>19.89</v>
      </c>
      <c r="AX133" s="7" t="n">
        <f aca="false">(AS133/60+AR133)/60+AQ133</f>
        <v>15.4475861111111</v>
      </c>
      <c r="AY133" s="7" t="n">
        <f aca="false">RADIANS((IF((I133-AX133)&lt;0,(I133-AX133)+24,I133-AX133))*15)</f>
        <v>2.74594137655014</v>
      </c>
      <c r="AZ133" s="7" t="n">
        <f aca="false">IF((AY133+$C$170)&lt;0,(AY133+$C$170)+$A$170,AY133+$C$170)</f>
        <v>1.41117174226661</v>
      </c>
      <c r="BA133" s="9" t="n">
        <f aca="false">RADIANS(-((AW133/60+AV133)/60+AU133))</f>
        <v>-0.302911054662189</v>
      </c>
      <c r="BB133" s="6" t="n">
        <v>11</v>
      </c>
      <c r="BC133" s="7" t="n">
        <v>27</v>
      </c>
      <c r="BD133" s="7" t="n">
        <v>30.034</v>
      </c>
      <c r="BE133" s="7" t="s">
        <v>27</v>
      </c>
      <c r="BF133" s="7" t="n">
        <v>5</v>
      </c>
      <c r="BG133" s="7" t="n">
        <v>4</v>
      </c>
      <c r="BH133" s="7" t="n">
        <v>31.05</v>
      </c>
      <c r="BI133" s="7" t="n">
        <f aca="false">(BD133/60+BC133)/60+BB133</f>
        <v>11.4583427777778</v>
      </c>
      <c r="BJ133" s="7" t="n">
        <f aca="false">RADIANS((IF((I133-BI133)&lt;0,(I133-BI133)+24,I133-BI133))*15)</f>
        <v>3.79032283899865</v>
      </c>
      <c r="BK133" s="7" t="n">
        <f aca="false">IF((BJ133+$C$170)&lt;0,(BJ133+$C$170)+$A$170,BJ133+$C$170)</f>
        <v>2.45555320471512</v>
      </c>
      <c r="BL133" s="9" t="n">
        <f aca="false">RADIANS((BH133/60+BG133)/60+BF133)</f>
        <v>0.0885805500823639</v>
      </c>
      <c r="BM133" s="6" t="n">
        <v>16</v>
      </c>
      <c r="BN133" s="7" t="n">
        <v>57</v>
      </c>
      <c r="BO133" s="7" t="n">
        <v>26.212</v>
      </c>
      <c r="BP133" s="7" t="s">
        <v>26</v>
      </c>
      <c r="BQ133" s="7" t="n">
        <v>20</v>
      </c>
      <c r="BR133" s="7" t="n">
        <v>57</v>
      </c>
      <c r="BS133" s="7" t="n">
        <v>33.8</v>
      </c>
      <c r="BT133" s="7" t="n">
        <f aca="false">(BO133/60+BN133)/60+BM133</f>
        <v>16.9572811111111</v>
      </c>
      <c r="BU133" s="7" t="n">
        <f aca="false">RADIANS((IF((I133-BT133)&lt;0,(I133-BT133)+24,I133-BT133))*15)</f>
        <v>2.3507041497867</v>
      </c>
      <c r="BV133" s="7" t="n">
        <f aca="false">IF((BU133+$C$170)&lt;0,(BU133+$C$170)+$A$170,BU133+$C$170)</f>
        <v>1.01593451550317</v>
      </c>
      <c r="BW133" s="9" t="n">
        <f aca="false">RADIANS(-((BS133/60+BR133)/60+BQ133))</f>
        <v>-0.365810345317027</v>
      </c>
      <c r="BX133" s="6" t="n">
        <f aca="false">DEGREES(ASIN(SIN(T133)*SIN($B$170)+COS(T133)*COS(S133)*COS($B$170)))</f>
        <v>38.1264384641768</v>
      </c>
      <c r="BY133" s="7" t="n">
        <f aca="false">DEGREES(ASIN(SIN(AE133)*SIN($B$170)+COS(AE133)*COS(AD133)*COS($B$170)))</f>
        <v>-33.7476724784388</v>
      </c>
      <c r="BZ133" s="7" t="n">
        <f aca="false">DEGREES(ASIN(SIN(AP133)*SIN($B$170)+COS(AP133)*COS(AO133)*COS($B$170)))</f>
        <v>32.8608565217255</v>
      </c>
      <c r="CA133" s="7" t="n">
        <f aca="false">DEGREES(ASIN(SIN(BA133)*SIN($B$170)+COS(BA133)*COS(AZ133)*COS($B$170)))</f>
        <v>-3.36381332114403</v>
      </c>
      <c r="CB133" s="7" t="n">
        <f aca="false">DEGREES(ASIN(SIN(BL133)*SIN($B$170)+COS(BL133)*COS(BK133)*COS($B$170)))</f>
        <v>-34.1788101675861</v>
      </c>
      <c r="CC133" s="9" t="n">
        <f aca="false">DEGREES(ASIN(SIN(BW133)*SIN($B$170)+COS(BW133)*COS(BV133)*COS($B$170)))</f>
        <v>10.1992385360285</v>
      </c>
    </row>
    <row r="134" customFormat="false" ht="12.75" hidden="false" customHeight="false" outlineLevel="0" collapsed="false">
      <c r="A134" s="6" t="n">
        <v>2016</v>
      </c>
      <c r="B134" s="7" t="s">
        <v>25</v>
      </c>
      <c r="C134" s="7" t="n">
        <v>19</v>
      </c>
      <c r="D134" s="8" t="n">
        <v>0.708333333333333</v>
      </c>
      <c r="E134" s="7" t="n">
        <v>2</v>
      </c>
      <c r="F134" s="7" t="n">
        <v>56</v>
      </c>
      <c r="G134" s="7" t="n">
        <v>20.571</v>
      </c>
      <c r="H134" s="8" t="n">
        <v>5.5</v>
      </c>
      <c r="I134" s="9" t="n">
        <f aca="false">(G134/60+F134)/60+E134</f>
        <v>2.9390475</v>
      </c>
      <c r="J134" s="6" t="n">
        <v>22</v>
      </c>
      <c r="K134" s="7" t="n">
        <v>10</v>
      </c>
      <c r="L134" s="7" t="n">
        <v>11.403</v>
      </c>
      <c r="M134" s="7" t="s">
        <v>26</v>
      </c>
      <c r="N134" s="7" t="n">
        <v>11</v>
      </c>
      <c r="O134" s="7" t="n">
        <v>18</v>
      </c>
      <c r="P134" s="7" t="n">
        <v>2.84</v>
      </c>
      <c r="Q134" s="7" t="n">
        <f aca="false">(L134/60+K134)/60+J134</f>
        <v>22.1698341666667</v>
      </c>
      <c r="R134" s="7" t="n">
        <f aca="false">RADIANS((IF(Q134&gt;I134,(I134-Q134)+24,I134-Q134))*15)</f>
        <v>1.24857713095021</v>
      </c>
      <c r="S134" s="7" t="n">
        <f aca="false">IF((R134+$C$170)&lt;0,(R134+$C$170)+$A$170,R134+$C$170)</f>
        <v>6.19699280384626</v>
      </c>
      <c r="T134" s="9" t="n">
        <f aca="false">RADIANS(-((P134/60+O134)/60+N134))</f>
        <v>-0.197235974183903</v>
      </c>
      <c r="U134" s="6" t="n">
        <v>7</v>
      </c>
      <c r="V134" s="7" t="n">
        <v>44</v>
      </c>
      <c r="W134" s="7" t="n">
        <v>28.792</v>
      </c>
      <c r="X134" s="7" t="s">
        <v>27</v>
      </c>
      <c r="Y134" s="7" t="n">
        <v>16</v>
      </c>
      <c r="Z134" s="7" t="n">
        <v>47</v>
      </c>
      <c r="AA134" s="7" t="n">
        <v>47.18</v>
      </c>
      <c r="AB134" s="7" t="n">
        <f aca="false">(W134/60+V134)/60+U134</f>
        <v>7.74133111111111</v>
      </c>
      <c r="AC134" s="7" t="n">
        <f aca="false">RADIANS((IF(AB134&gt;I134,(I134-AB134)+24,I134-AB134))*15)</f>
        <v>5.02595039775281</v>
      </c>
      <c r="AD134" s="7" t="n">
        <f aca="false">IF((AC134+$C$170)&lt;0,(AC134+$C$170)+$A$170,AC134+$C$170)</f>
        <v>3.69118076346928</v>
      </c>
      <c r="AE134" s="9" t="n">
        <f aca="false">RADIANS((AA134/60+Z134)/60+Y134)</f>
        <v>0.293153161221129</v>
      </c>
      <c r="AF134" s="6" t="n">
        <v>20</v>
      </c>
      <c r="AG134" s="7" t="n">
        <v>21</v>
      </c>
      <c r="AH134" s="7" t="n">
        <v>54.452</v>
      </c>
      <c r="AI134" s="7" t="s">
        <v>26</v>
      </c>
      <c r="AJ134" s="7" t="n">
        <v>19</v>
      </c>
      <c r="AK134" s="7" t="n">
        <v>40</v>
      </c>
      <c r="AL134" s="7" t="n">
        <v>30.88</v>
      </c>
      <c r="AM134" s="7" t="n">
        <f aca="false">(AH134/60+AG134)/60+AF134</f>
        <v>20.3651255555556</v>
      </c>
      <c r="AN134" s="7" t="n">
        <f aca="false">RADIANS((IF((I134-AM134)&lt;0,(I134-AM134)+24,I134-AM134))*15)</f>
        <v>1.72104874049495</v>
      </c>
      <c r="AO134" s="7" t="n">
        <f aca="false">IF((AN134+$C$170)&lt;0,(AN134+$C$170)+$A$170,AN134+$C$170)</f>
        <v>0.38627910621142</v>
      </c>
      <c r="AP134" s="9" t="n">
        <f aca="false">RADIANS(-((AL134/60+AK134)/60+AJ134))</f>
        <v>-0.343397796690278</v>
      </c>
      <c r="AQ134" s="6" t="n">
        <v>15</v>
      </c>
      <c r="AR134" s="7" t="n">
        <v>26</v>
      </c>
      <c r="AS134" s="7" t="n">
        <v>55.746</v>
      </c>
      <c r="AT134" s="7" t="s">
        <v>26</v>
      </c>
      <c r="AU134" s="7" t="n">
        <v>17</v>
      </c>
      <c r="AV134" s="7" t="n">
        <v>21</v>
      </c>
      <c r="AW134" s="7" t="n">
        <v>36.94</v>
      </c>
      <c r="AX134" s="7" t="n">
        <f aca="false">(AS134/60+AR134)/60+AQ134</f>
        <v>15.4488183333333</v>
      </c>
      <c r="AY134" s="7" t="n">
        <f aca="false">RADIANS((IF((I134-AX134)&lt;0,(I134-AX134)+24,I134-AX134))*15)</f>
        <v>3.00813496150526</v>
      </c>
      <c r="AZ134" s="7" t="n">
        <f aca="false">IF((AY134+$C$170)&lt;0,(AY134+$C$170)+$A$170,AY134+$C$170)</f>
        <v>1.67336532722173</v>
      </c>
      <c r="BA134" s="9" t="n">
        <f aca="false">RADIANS(-((AW134/60+AV134)/60+AU134))</f>
        <v>-0.302993715394818</v>
      </c>
      <c r="BB134" s="6" t="n">
        <v>11</v>
      </c>
      <c r="BC134" s="7" t="n">
        <v>27</v>
      </c>
      <c r="BD134" s="7" t="n">
        <v>28.977</v>
      </c>
      <c r="BE134" s="7" t="s">
        <v>27</v>
      </c>
      <c r="BF134" s="7" t="n">
        <v>5</v>
      </c>
      <c r="BG134" s="7" t="n">
        <v>4</v>
      </c>
      <c r="BH134" s="7" t="n">
        <v>38.25</v>
      </c>
      <c r="BI134" s="7" t="n">
        <f aca="false">(BD134/60+BC134)/60+BB134</f>
        <v>11.4580491666667</v>
      </c>
      <c r="BJ134" s="7" t="n">
        <f aca="false">RADIANS((IF((I134-BI134)&lt;0,(I134-BI134)+24,I134-BI134))*15)</f>
        <v>4.05291588618632</v>
      </c>
      <c r="BK134" s="7" t="n">
        <f aca="false">IF((BJ134+$C$170)&lt;0,(BJ134+$C$170)+$A$170,BJ134+$C$170)</f>
        <v>2.71814625190279</v>
      </c>
      <c r="BL134" s="9" t="n">
        <f aca="false">RADIANS((BH134/60+BG134)/60+BF134)</f>
        <v>0.0886154566674038</v>
      </c>
      <c r="BM134" s="6" t="n">
        <v>16</v>
      </c>
      <c r="BN134" s="7" t="n">
        <v>57</v>
      </c>
      <c r="BO134" s="7" t="n">
        <v>26.809</v>
      </c>
      <c r="BP134" s="7" t="s">
        <v>26</v>
      </c>
      <c r="BQ134" s="7" t="n">
        <v>20</v>
      </c>
      <c r="BR134" s="7" t="n">
        <v>57</v>
      </c>
      <c r="BS134" s="7" t="n">
        <v>34.44</v>
      </c>
      <c r="BT134" s="7" t="n">
        <f aca="false">(BO134/60+BN134)/60+BM134</f>
        <v>16.9574469444444</v>
      </c>
      <c r="BU134" s="7" t="n">
        <f aca="false">RADIANS((IF((I134-BT134)&lt;0,(I134-BT134)+24,I134-BT134))*15)</f>
        <v>2.61317691470009</v>
      </c>
      <c r="BV134" s="7" t="n">
        <f aca="false">IF((BU134+$C$170)&lt;0,(BU134+$C$170)+$A$170,BU134+$C$170)</f>
        <v>1.27840728041656</v>
      </c>
      <c r="BW134" s="9" t="n">
        <f aca="false">RADIANS(-((BS134/60+BR134)/60+BQ134))</f>
        <v>-0.365813448124586</v>
      </c>
      <c r="BX134" s="6" t="n">
        <f aca="false">DEGREES(ASIN(SIN(T134)*SIN($B$170)+COS(T134)*COS(S134)*COS($B$170)))</f>
        <v>41.4218494858246</v>
      </c>
      <c r="BY134" s="7" t="n">
        <f aca="false">DEGREES(ASIN(SIN(AE134)*SIN($B$170)+COS(AE134)*COS(AD134)*COS($B$170)))</f>
        <v>-28.513942849374</v>
      </c>
      <c r="BZ134" s="7" t="n">
        <f aca="false">DEGREES(ASIN(SIN(AP134)*SIN($B$170)+COS(AP134)*COS(AO134)*COS($B$170)))</f>
        <v>29.551894598503</v>
      </c>
      <c r="CA134" s="7" t="n">
        <f aca="false">DEGREES(ASIN(SIN(BA134)*SIN($B$170)+COS(BA134)*COS(AZ134)*COS($B$170)))</f>
        <v>-14.9388416586624</v>
      </c>
      <c r="CB134" s="7" t="n">
        <f aca="false">DEGREES(ASIN(SIN(BL134)*SIN($B$170)+COS(BL134)*COS(BK134)*COS($B$170)))</f>
        <v>-42.1743272071099</v>
      </c>
      <c r="CC134" s="9" t="n">
        <f aca="false">DEGREES(ASIN(SIN(BW134)*SIN($B$170)+COS(BW134)*COS(BV134)*COS($B$170)))</f>
        <v>-0.0422110315736464</v>
      </c>
    </row>
    <row r="135" customFormat="false" ht="12.75" hidden="false" customHeight="false" outlineLevel="0" collapsed="false">
      <c r="A135" s="6" t="n">
        <v>2016</v>
      </c>
      <c r="B135" s="7" t="s">
        <v>25</v>
      </c>
      <c r="C135" s="7" t="n">
        <v>19</v>
      </c>
      <c r="D135" s="8" t="n">
        <v>0.75</v>
      </c>
      <c r="E135" s="7" t="n">
        <v>3</v>
      </c>
      <c r="F135" s="7" t="n">
        <v>56</v>
      </c>
      <c r="G135" s="7" t="n">
        <v>30.4274</v>
      </c>
      <c r="H135" s="8" t="n">
        <v>5.54166666666667</v>
      </c>
      <c r="I135" s="9" t="n">
        <f aca="false">(G135/60+F135)/60+E135</f>
        <v>3.94178538888889</v>
      </c>
      <c r="J135" s="6" t="n">
        <v>22</v>
      </c>
      <c r="K135" s="7" t="n">
        <v>10</v>
      </c>
      <c r="L135" s="7" t="n">
        <v>21.023</v>
      </c>
      <c r="M135" s="7" t="s">
        <v>26</v>
      </c>
      <c r="N135" s="7" t="n">
        <v>11</v>
      </c>
      <c r="O135" s="7" t="n">
        <v>17</v>
      </c>
      <c r="P135" s="7" t="n">
        <v>9.45</v>
      </c>
      <c r="Q135" s="7" t="n">
        <f aca="false">(L135/60+K135)/60+J135</f>
        <v>22.1725063888889</v>
      </c>
      <c r="R135" s="7" t="n">
        <f aca="false">RADIANS((IF(Q135&gt;I135,(I135-Q135)+24,I135-Q135))*15)</f>
        <v>1.51039371024249</v>
      </c>
      <c r="S135" s="7" t="n">
        <f aca="false">IF((R135+$C$170)&lt;0,(R135+$C$170)+$A$170,R135+$C$170)</f>
        <v>0.175624075958959</v>
      </c>
      <c r="T135" s="9" t="n">
        <f aca="false">RADIANS(-((P135/60+O135)/60+N135))</f>
        <v>-0.196977132159558</v>
      </c>
      <c r="U135" s="6" t="n">
        <v>7</v>
      </c>
      <c r="V135" s="7" t="n">
        <v>46</v>
      </c>
      <c r="W135" s="7" t="n">
        <v>42.617</v>
      </c>
      <c r="X135" s="7" t="s">
        <v>27</v>
      </c>
      <c r="Y135" s="7" t="n">
        <v>16</v>
      </c>
      <c r="Z135" s="7" t="n">
        <v>43</v>
      </c>
      <c r="AA135" s="7" t="n">
        <v>39.91</v>
      </c>
      <c r="AB135" s="7" t="n">
        <f aca="false">(W135/60+V135)/60+U135</f>
        <v>7.77850472222222</v>
      </c>
      <c r="AC135" s="7" t="n">
        <f aca="false">RADIANS((IF(AB135&gt;I135,(I135-AB135)+24,I135-AB135))*15)</f>
        <v>5.27873453455576</v>
      </c>
      <c r="AD135" s="7" t="n">
        <f aca="false">IF((AC135+$C$170)&lt;0,(AC135+$C$170)+$A$170,AC135+$C$170)</f>
        <v>3.94396490027223</v>
      </c>
      <c r="AE135" s="9" t="n">
        <f aca="false">RADIANS((AA135/60+Z135)/60+Y135)</f>
        <v>0.29195436243185</v>
      </c>
      <c r="AF135" s="6" t="n">
        <v>20</v>
      </c>
      <c r="AG135" s="7" t="n">
        <v>22</v>
      </c>
      <c r="AH135" s="7" t="n">
        <v>7.337</v>
      </c>
      <c r="AI135" s="7" t="s">
        <v>26</v>
      </c>
      <c r="AJ135" s="7" t="n">
        <v>19</v>
      </c>
      <c r="AK135" s="7" t="n">
        <v>39</v>
      </c>
      <c r="AL135" s="7" t="n">
        <v>54.79</v>
      </c>
      <c r="AM135" s="7" t="n">
        <f aca="false">(AH135/60+AG135)/60+AF135</f>
        <v>20.3687047222222</v>
      </c>
      <c r="AN135" s="7" t="n">
        <f aca="false">RADIANS((IF((I135-AM135)&lt;0,(I135-AM135)+24,I135-AM135))*15)</f>
        <v>1.98262788228691</v>
      </c>
      <c r="AO135" s="7" t="n">
        <f aca="false">IF((AN135+$C$170)&lt;0,(AN135+$C$170)+$A$170,AN135+$C$170)</f>
        <v>0.647858248003377</v>
      </c>
      <c r="AP135" s="9" t="n">
        <f aca="false">RADIANS(-((AL135/60+AK135)/60+AJ135))</f>
        <v>-0.343222827432766</v>
      </c>
      <c r="AQ135" s="6" t="n">
        <v>15</v>
      </c>
      <c r="AR135" s="7" t="n">
        <v>27</v>
      </c>
      <c r="AS135" s="7" t="n">
        <v>0.181</v>
      </c>
      <c r="AT135" s="7" t="s">
        <v>26</v>
      </c>
      <c r="AU135" s="7" t="n">
        <v>17</v>
      </c>
      <c r="AV135" s="7" t="n">
        <v>21</v>
      </c>
      <c r="AW135" s="7" t="n">
        <v>53.99</v>
      </c>
      <c r="AX135" s="7" t="n">
        <f aca="false">(AS135/60+AR135)/60+AQ135</f>
        <v>15.4500502777778</v>
      </c>
      <c r="AY135" s="7" t="n">
        <f aca="false">RADIANS((IF((I135-AX135)&lt;0,(I135-AX135)+24,I135-AX135))*15)</f>
        <v>3.27032860463803</v>
      </c>
      <c r="AZ135" s="7" t="n">
        <f aca="false">IF((AY135+$C$170)&lt;0,(AY135+$C$170)+$A$170,AY135+$C$170)</f>
        <v>1.9355589703545</v>
      </c>
      <c r="BA135" s="9" t="n">
        <f aca="false">RADIANS(-((AW135/60+AV135)/60+AU135))</f>
        <v>-0.303076376127447</v>
      </c>
      <c r="BB135" s="6" t="n">
        <v>11</v>
      </c>
      <c r="BC135" s="7" t="n">
        <v>27</v>
      </c>
      <c r="BD135" s="7" t="n">
        <v>27.919</v>
      </c>
      <c r="BE135" s="7" t="s">
        <v>27</v>
      </c>
      <c r="BF135" s="7" t="n">
        <v>5</v>
      </c>
      <c r="BG135" s="7" t="n">
        <v>4</v>
      </c>
      <c r="BH135" s="7" t="n">
        <v>45.46</v>
      </c>
      <c r="BI135" s="7" t="n">
        <f aca="false">(BD135/60+BC135)/60+BB135</f>
        <v>11.4577552777778</v>
      </c>
      <c r="BJ135" s="7" t="n">
        <f aca="false">RADIANS((IF((I135-BI135)&lt;0,(I135-BI135)+24,I135-BI135))*15)</f>
        <v>4.31550899155163</v>
      </c>
      <c r="BK135" s="7" t="n">
        <f aca="false">IF((BJ135+$C$170)&lt;0,(BJ135+$C$170)+$A$170,BJ135+$C$170)</f>
        <v>2.9807393572681</v>
      </c>
      <c r="BL135" s="9" t="n">
        <f aca="false">RADIANS((BH135/60+BG135)/60+BF135)</f>
        <v>0.0886504117338118</v>
      </c>
      <c r="BM135" s="6" t="n">
        <v>16</v>
      </c>
      <c r="BN135" s="7" t="n">
        <v>57</v>
      </c>
      <c r="BO135" s="7" t="n">
        <v>27.406</v>
      </c>
      <c r="BP135" s="7" t="s">
        <v>26</v>
      </c>
      <c r="BQ135" s="7" t="n">
        <v>20</v>
      </c>
      <c r="BR135" s="7" t="n">
        <v>57</v>
      </c>
      <c r="BS135" s="7" t="n">
        <v>35.08</v>
      </c>
      <c r="BT135" s="7" t="n">
        <f aca="false">(BO135/60+BN135)/60+BM135</f>
        <v>16.9576127777778</v>
      </c>
      <c r="BU135" s="7" t="n">
        <f aca="false">RADIANS((IF((I135-BT135)&lt;0,(I135-BT135)+24,I135-BT135))*15)</f>
        <v>2.87564966506907</v>
      </c>
      <c r="BV135" s="7" t="n">
        <f aca="false">IF((BU135+$C$170)&lt;0,(BU135+$C$170)+$A$170,BU135+$C$170)</f>
        <v>1.54088003078554</v>
      </c>
      <c r="BW135" s="9" t="n">
        <f aca="false">RADIANS(-((BS135/60+BR135)/60+BQ135))</f>
        <v>-0.365816550932145</v>
      </c>
      <c r="BX135" s="6" t="n">
        <f aca="false">DEGREES(ASIN(SIN(T135)*SIN($B$170)+COS(T135)*COS(S135)*COS($B$170)))</f>
        <v>40.742294368619</v>
      </c>
      <c r="BY135" s="7" t="n">
        <f aca="false">DEGREES(ASIN(SIN(AE135)*SIN($B$170)+COS(AE135)*COS(AD135)*COS($B$170)))</f>
        <v>-20.9616847737339</v>
      </c>
      <c r="BZ135" s="7" t="n">
        <f aca="false">DEGREES(ASIN(SIN(AP135)*SIN($B$170)+COS(AP135)*COS(AO135)*COS($B$170)))</f>
        <v>23.3567695890673</v>
      </c>
      <c r="CA135" s="7" t="n">
        <f aca="false">DEGREES(ASIN(SIN(BA135)*SIN($B$170)+COS(BA135)*COS(AZ135)*COS($B$170)))</f>
        <v>-26.8437432763675</v>
      </c>
      <c r="CB135" s="7" t="n">
        <f aca="false">DEGREES(ASIN(SIN(BL135)*SIN($B$170)+COS(BL135)*COS(BK135)*COS($B$170)))</f>
        <v>-46.9965586923749</v>
      </c>
      <c r="CC135" s="9" t="n">
        <f aca="false">DEGREES(ASIN(SIN(BW135)*SIN($B$170)+COS(BW135)*COS(BV135)*COS($B$170)))</f>
        <v>-11.1430202498771</v>
      </c>
    </row>
    <row r="136" customFormat="false" ht="12.75" hidden="false" customHeight="false" outlineLevel="0" collapsed="false">
      <c r="A136" s="6" t="n">
        <v>2016</v>
      </c>
      <c r="B136" s="7" t="s">
        <v>25</v>
      </c>
      <c r="C136" s="7" t="n">
        <v>19</v>
      </c>
      <c r="D136" s="8" t="n">
        <v>0.791666666666667</v>
      </c>
      <c r="E136" s="7" t="n">
        <v>4</v>
      </c>
      <c r="F136" s="7" t="n">
        <v>56</v>
      </c>
      <c r="G136" s="7" t="n">
        <v>40.284</v>
      </c>
      <c r="H136" s="8" t="n">
        <v>5.58333333333333</v>
      </c>
      <c r="I136" s="9" t="n">
        <f aca="false">(G136/60+F136)/60+E136</f>
        <v>4.94452333333333</v>
      </c>
      <c r="J136" s="6" t="n">
        <v>22</v>
      </c>
      <c r="K136" s="7" t="n">
        <v>10</v>
      </c>
      <c r="L136" s="7" t="n">
        <v>30.641</v>
      </c>
      <c r="M136" s="7" t="s">
        <v>26</v>
      </c>
      <c r="N136" s="7" t="n">
        <v>11</v>
      </c>
      <c r="O136" s="7" t="n">
        <v>16</v>
      </c>
      <c r="P136" s="7" t="n">
        <v>16.05</v>
      </c>
      <c r="Q136" s="7" t="n">
        <f aca="false">(L136/60+K136)/60+J136</f>
        <v>22.1751780555556</v>
      </c>
      <c r="R136" s="7" t="n">
        <f aca="false">RADIANS((IF(Q136&gt;I136,(I136-Q136)+24,I136-Q136))*15)</f>
        <v>1.77221044952329</v>
      </c>
      <c r="S136" s="7" t="n">
        <f aca="false">IF((R136+$C$170)&lt;0,(R136+$C$170)+$A$170,R136+$C$170)</f>
        <v>0.437440815239755</v>
      </c>
      <c r="T136" s="9" t="n">
        <f aca="false">RADIANS(-((P136/60+O136)/60+N136))</f>
        <v>-0.196718241653846</v>
      </c>
      <c r="U136" s="6" t="n">
        <v>7</v>
      </c>
      <c r="V136" s="7" t="n">
        <v>48</v>
      </c>
      <c r="W136" s="7" t="n">
        <v>56.259</v>
      </c>
      <c r="X136" s="7" t="s">
        <v>27</v>
      </c>
      <c r="Y136" s="7" t="n">
        <v>16</v>
      </c>
      <c r="Z136" s="7" t="n">
        <v>39</v>
      </c>
      <c r="AA136" s="7" t="n">
        <v>27.43</v>
      </c>
      <c r="AB136" s="7" t="n">
        <f aca="false">(W136/60+V136)/60+U136</f>
        <v>7.8156275</v>
      </c>
      <c r="AC136" s="7" t="n">
        <f aca="false">RADIANS((IF(AB136&gt;I136,(I136-AB136)+24,I136-AB136))*15)</f>
        <v>5.53153199403867</v>
      </c>
      <c r="AD136" s="7" t="n">
        <f aca="false">IF((AC136+$C$170)&lt;0,(AC136+$C$170)+$A$170,AC136+$C$170)</f>
        <v>4.19676235975514</v>
      </c>
      <c r="AE136" s="9" t="n">
        <f aca="false">RADIANS((AA136/60+Z136)/60+Y136)</f>
        <v>0.290730304849784</v>
      </c>
      <c r="AF136" s="6" t="n">
        <v>20</v>
      </c>
      <c r="AG136" s="7" t="n">
        <v>22</v>
      </c>
      <c r="AH136" s="7" t="n">
        <v>20.22</v>
      </c>
      <c r="AI136" s="7" t="s">
        <v>26</v>
      </c>
      <c r="AJ136" s="7" t="n">
        <v>19</v>
      </c>
      <c r="AK136" s="7" t="n">
        <v>39</v>
      </c>
      <c r="AL136" s="7" t="n">
        <v>18.63</v>
      </c>
      <c r="AM136" s="7" t="n">
        <f aca="false">(AH136/60+AG136)/60+AF136</f>
        <v>20.3722833333333</v>
      </c>
      <c r="AN136" s="7" t="n">
        <f aca="false">RADIANS((IF((I136-AM136)&lt;0,(I136-AM136)+24,I136-AM136))*15)</f>
        <v>2.24420718406738</v>
      </c>
      <c r="AO136" s="7" t="n">
        <f aca="false">IF((AN136+$C$170)&lt;0,(AN136+$C$170)+$A$170,AN136+$C$170)</f>
        <v>0.909437549783851</v>
      </c>
      <c r="AP136" s="9" t="n">
        <f aca="false">RADIANS(-((AL136/60+AK136)/60+AJ136))</f>
        <v>-0.343047518805676</v>
      </c>
      <c r="AQ136" s="6" t="n">
        <v>15</v>
      </c>
      <c r="AR136" s="7" t="n">
        <v>27</v>
      </c>
      <c r="AS136" s="7" t="n">
        <v>4.615</v>
      </c>
      <c r="AT136" s="7" t="s">
        <v>26</v>
      </c>
      <c r="AU136" s="7" t="n">
        <v>17</v>
      </c>
      <c r="AV136" s="7" t="n">
        <v>22</v>
      </c>
      <c r="AW136" s="7" t="n">
        <v>11.02</v>
      </c>
      <c r="AX136" s="7" t="n">
        <f aca="false">(AS136/60+AR136)/60+AQ136</f>
        <v>15.4512819444444</v>
      </c>
      <c r="AY136" s="7" t="n">
        <f aca="false">RADIANS((IF((I136-AX136)&lt;0,(I136-AX136)+24,I136-AX136))*15)</f>
        <v>3.53252233503726</v>
      </c>
      <c r="AZ136" s="7" t="n">
        <f aca="false">IF((AY136+$C$170)&lt;0,(AY136+$C$170)+$A$170,AY136+$C$170)</f>
        <v>2.19775270075373</v>
      </c>
      <c r="BA136" s="9" t="n">
        <f aca="false">RADIANS(-((AW136/60+AV136)/60+AU136))</f>
        <v>-0.30315893989734</v>
      </c>
      <c r="BB136" s="6" t="n">
        <v>11</v>
      </c>
      <c r="BC136" s="7" t="n">
        <v>27</v>
      </c>
      <c r="BD136" s="7" t="n">
        <v>26.861</v>
      </c>
      <c r="BE136" s="7" t="s">
        <v>27</v>
      </c>
      <c r="BF136" s="7" t="n">
        <v>5</v>
      </c>
      <c r="BG136" s="7" t="n">
        <v>4</v>
      </c>
      <c r="BH136" s="7" t="n">
        <v>52.67</v>
      </c>
      <c r="BI136" s="7" t="n">
        <f aca="false">(BD136/60+BC136)/60+BB136</f>
        <v>11.4574613888889</v>
      </c>
      <c r="BJ136" s="7" t="n">
        <f aca="false">RADIANS((IF((I136-BI136)&lt;0,(I136-BI136)+24,I136-BI136))*15)</f>
        <v>4.57810211146136</v>
      </c>
      <c r="BK136" s="7" t="n">
        <f aca="false">IF((BJ136+$C$170)&lt;0,(BJ136+$C$170)+$A$170,BJ136+$C$170)</f>
        <v>3.24333247717783</v>
      </c>
      <c r="BL136" s="9" t="n">
        <f aca="false">RADIANS((BH136/60+BG136)/60+BF136)</f>
        <v>0.0886853668002198</v>
      </c>
      <c r="BM136" s="6" t="n">
        <v>16</v>
      </c>
      <c r="BN136" s="7" t="n">
        <v>57</v>
      </c>
      <c r="BO136" s="7" t="n">
        <v>28.002</v>
      </c>
      <c r="BP136" s="7" t="s">
        <v>26</v>
      </c>
      <c r="BQ136" s="7" t="n">
        <v>20</v>
      </c>
      <c r="BR136" s="7" t="n">
        <v>57</v>
      </c>
      <c r="BS136" s="7" t="n">
        <v>35.72</v>
      </c>
      <c r="BT136" s="7" t="n">
        <f aca="false">(BO136/60+BN136)/60+BM136</f>
        <v>16.9577783333333</v>
      </c>
      <c r="BU136" s="7" t="n">
        <f aca="false">RADIANS((IF((I136-BT136)&lt;0,(I136-BT136)+24,I136-BT136))*15)</f>
        <v>3.13812250270452</v>
      </c>
      <c r="BV136" s="7" t="n">
        <f aca="false">IF((BU136+$C$170)&lt;0,(BU136+$C$170)+$A$170,BU136+$C$170)</f>
        <v>1.80335286842099</v>
      </c>
      <c r="BW136" s="9" t="n">
        <f aca="false">RADIANS(-((BS136/60+BR136)/60+BQ136))</f>
        <v>-0.365819653739704</v>
      </c>
      <c r="BX136" s="6" t="n">
        <f aca="false">DEGREES(ASIN(SIN(T136)*SIN($B$170)+COS(T136)*COS(S136)*COS($B$170)))</f>
        <v>36.2417188056321</v>
      </c>
      <c r="BY136" s="7" t="n">
        <f aca="false">DEGREES(ASIN(SIN(AE136)*SIN($B$170)+COS(AE136)*COS(AD136)*COS($B$170)))</f>
        <v>-11.7862733369393</v>
      </c>
      <c r="BZ136" s="7" t="n">
        <f aca="false">DEGREES(ASIN(SIN(AP136)*SIN($B$170)+COS(AP136)*COS(AO136)*COS($B$170)))</f>
        <v>15.0057299522675</v>
      </c>
      <c r="CA136" s="7" t="n">
        <f aca="false">DEGREES(ASIN(SIN(BA136)*SIN($B$170)+COS(BA136)*COS(AZ136)*COS($B$170)))</f>
        <v>-38.810602438678</v>
      </c>
      <c r="CB136" s="7" t="n">
        <f aca="false">DEGREES(ASIN(SIN(BL136)*SIN($B$170)+COS(BL136)*COS(BK136)*COS($B$170)))</f>
        <v>-47.5138317684756</v>
      </c>
      <c r="CC136" s="9" t="n">
        <f aca="false">DEGREES(ASIN(SIN(BW136)*SIN($B$170)+COS(BW136)*COS(BV136)*COS($B$170)))</f>
        <v>-22.7870511894278</v>
      </c>
    </row>
    <row r="137" customFormat="false" ht="12.75" hidden="false" customHeight="false" outlineLevel="0" collapsed="false">
      <c r="A137" s="6" t="n">
        <v>2016</v>
      </c>
      <c r="B137" s="7" t="s">
        <v>25</v>
      </c>
      <c r="C137" s="7" t="n">
        <v>19</v>
      </c>
      <c r="D137" s="8" t="n">
        <v>0.833333333333333</v>
      </c>
      <c r="E137" s="7" t="n">
        <v>5</v>
      </c>
      <c r="F137" s="7" t="n">
        <v>56</v>
      </c>
      <c r="G137" s="7" t="n">
        <v>50.1405</v>
      </c>
      <c r="H137" s="8" t="n">
        <v>5.625</v>
      </c>
      <c r="I137" s="9" t="n">
        <f aca="false">(G137/60+F137)/60+E137</f>
        <v>5.94726125</v>
      </c>
      <c r="J137" s="6" t="n">
        <v>22</v>
      </c>
      <c r="K137" s="7" t="n">
        <v>10</v>
      </c>
      <c r="L137" s="7" t="n">
        <v>40.258</v>
      </c>
      <c r="M137" s="7" t="s">
        <v>26</v>
      </c>
      <c r="N137" s="7" t="n">
        <v>11</v>
      </c>
      <c r="O137" s="7" t="n">
        <v>15</v>
      </c>
      <c r="P137" s="7" t="n">
        <v>22.62</v>
      </c>
      <c r="Q137" s="7" t="n">
        <f aca="false">(L137/60+K137)/60+J137</f>
        <v>22.1778494444444</v>
      </c>
      <c r="R137" s="7" t="n">
        <f aca="false">RADIANS((IF(Q137&gt;I137,(I137-Q137)+24,I137-Q137))*15)</f>
        <v>2.03402725425393</v>
      </c>
      <c r="S137" s="7" t="n">
        <f aca="false">IF((R137+$C$170)&lt;0,(R137+$C$170)+$A$170,R137+$C$170)</f>
        <v>0.699257619970398</v>
      </c>
      <c r="T137" s="9" t="n">
        <f aca="false">RADIANS(-((P137/60+O137)/60+N137))</f>
        <v>-0.196459205704029</v>
      </c>
      <c r="U137" s="6" t="n">
        <v>7</v>
      </c>
      <c r="V137" s="7" t="n">
        <v>51</v>
      </c>
      <c r="W137" s="7" t="n">
        <v>9.716</v>
      </c>
      <c r="X137" s="7" t="s">
        <v>27</v>
      </c>
      <c r="Y137" s="7" t="n">
        <v>16</v>
      </c>
      <c r="Z137" s="7" t="n">
        <v>35</v>
      </c>
      <c r="AA137" s="7" t="n">
        <v>9.78</v>
      </c>
      <c r="AB137" s="7" t="n">
        <f aca="false">(W137/60+V137)/60+U137</f>
        <v>7.85269888888889</v>
      </c>
      <c r="AC137" s="7" t="n">
        <f aca="false">RADIANS((IF(AB137&gt;I137,(I137-AB137)+24,I137-AB137))*15)</f>
        <v>5.78434289982902</v>
      </c>
      <c r="AD137" s="7" t="n">
        <f aca="false">IF((AC137+$C$170)&lt;0,(AC137+$C$170)+$A$170,AC137+$C$170)</f>
        <v>4.44957326554549</v>
      </c>
      <c r="AE137" s="9" t="n">
        <f aca="false">RADIANS((AA137/60+Z137)/60+Y137)</f>
        <v>0.289481182400406</v>
      </c>
      <c r="AF137" s="6" t="n">
        <v>20</v>
      </c>
      <c r="AG137" s="7" t="n">
        <v>22</v>
      </c>
      <c r="AH137" s="7" t="n">
        <v>33.102</v>
      </c>
      <c r="AI137" s="7" t="s">
        <v>26</v>
      </c>
      <c r="AJ137" s="7" t="n">
        <v>19</v>
      </c>
      <c r="AK137" s="7" t="n">
        <v>38</v>
      </c>
      <c r="AL137" s="7" t="n">
        <v>42.42</v>
      </c>
      <c r="AM137" s="7" t="n">
        <f aca="false">(AH137/60+AG137)/60+AF137</f>
        <v>20.3758616666667</v>
      </c>
      <c r="AN137" s="7" t="n">
        <f aca="false">RADIANS((IF((I137-AM137)&lt;0,(I137-AM137)+24,I137-AM137))*15)</f>
        <v>2.5057865512977</v>
      </c>
      <c r="AO137" s="7" t="n">
        <f aca="false">IF((AN137+$C$170)&lt;0,(AN137+$C$170)+$A$170,AN137+$C$170)</f>
        <v>1.17101691701417</v>
      </c>
      <c r="AP137" s="9" t="n">
        <f aca="false">RADIANS(-((AL137/60+AK137)/60+AJ137))</f>
        <v>-0.342871967771747</v>
      </c>
      <c r="AQ137" s="6" t="n">
        <v>15</v>
      </c>
      <c r="AR137" s="7" t="n">
        <v>27</v>
      </c>
      <c r="AS137" s="7" t="n">
        <v>9.047</v>
      </c>
      <c r="AT137" s="7" t="s">
        <v>26</v>
      </c>
      <c r="AU137" s="7" t="n">
        <v>17</v>
      </c>
      <c r="AV137" s="7" t="n">
        <v>22</v>
      </c>
      <c r="AW137" s="7" t="n">
        <v>28.04</v>
      </c>
      <c r="AX137" s="7" t="n">
        <f aca="false">(AS137/60+AR137)/60+AQ137</f>
        <v>15.4525130555556</v>
      </c>
      <c r="AY137" s="7" t="n">
        <f aca="false">RADIANS((IF((I137-AX137)&lt;0,(I137-AX137)+24,I137-AX137))*15)</f>
        <v>3.79471620360838</v>
      </c>
      <c r="AZ137" s="7" t="n">
        <f aca="false">IF((AY137+$C$170)&lt;0,(AY137+$C$170)+$A$170,AY137+$C$170)</f>
        <v>2.45994656932485</v>
      </c>
      <c r="BA137" s="9" t="n">
        <f aca="false">RADIANS(-((AW137/60+AV137)/60+AU137))</f>
        <v>-0.303241455185865</v>
      </c>
      <c r="BB137" s="6" t="n">
        <v>11</v>
      </c>
      <c r="BC137" s="7" t="n">
        <v>27</v>
      </c>
      <c r="BD137" s="7" t="n">
        <v>25.802</v>
      </c>
      <c r="BE137" s="7" t="s">
        <v>27</v>
      </c>
      <c r="BF137" s="7" t="n">
        <v>5</v>
      </c>
      <c r="BG137" s="7" t="n">
        <v>4</v>
      </c>
      <c r="BH137" s="7" t="n">
        <v>59.89</v>
      </c>
      <c r="BI137" s="7" t="n">
        <f aca="false">(BD137/60+BC137)/60+BB137</f>
        <v>11.4571672222222</v>
      </c>
      <c r="BJ137" s="7" t="n">
        <f aca="false">RADIANS((IF((I137-BI137)&lt;0,(I137-BI137)+24,I137-BI137))*15)</f>
        <v>4.84069529682093</v>
      </c>
      <c r="BK137" s="7" t="n">
        <f aca="false">IF((BJ137+$C$170)&lt;0,(BJ137+$C$170)+$A$170,BJ137+$C$170)</f>
        <v>3.5059256625374</v>
      </c>
      <c r="BL137" s="9" t="n">
        <f aca="false">RADIANS((BH137/60+BG137)/60+BF137)</f>
        <v>0.0887203703479959</v>
      </c>
      <c r="BM137" s="6" t="n">
        <v>16</v>
      </c>
      <c r="BN137" s="7" t="n">
        <v>57</v>
      </c>
      <c r="BO137" s="7" t="n">
        <v>28.597</v>
      </c>
      <c r="BP137" s="7" t="s">
        <v>26</v>
      </c>
      <c r="BQ137" s="7" t="n">
        <v>20</v>
      </c>
      <c r="BR137" s="7" t="n">
        <v>57</v>
      </c>
      <c r="BS137" s="7" t="n">
        <v>36.36</v>
      </c>
      <c r="BT137" s="7" t="n">
        <f aca="false">(BO137/60+BN137)/60+BM137</f>
        <v>16.9579436111111</v>
      </c>
      <c r="BU137" s="7" t="n">
        <f aca="false">RADIANS((IF((I137-BT137)&lt;0,(I137-BT137)+24,I137-BT137))*15)</f>
        <v>3.4005954057898</v>
      </c>
      <c r="BV137" s="7" t="n">
        <f aca="false">IF((BU137+$C$170)&lt;0,(BU137+$C$170)+$A$170,BU137+$C$170)</f>
        <v>2.06582577150627</v>
      </c>
      <c r="BW137" s="9" t="n">
        <f aca="false">RADIANS(-((BS137/60+BR137)/60+BQ137))</f>
        <v>-0.365822756547264</v>
      </c>
      <c r="BX137" s="6" t="n">
        <f aca="false">DEGREES(ASIN(SIN(T137)*SIN($B$170)+COS(T137)*COS(S137)*COS($B$170)))</f>
        <v>28.7767515458819</v>
      </c>
      <c r="BY137" s="7" t="n">
        <f aca="false">DEGREES(ASIN(SIN(AE137)*SIN($B$170)+COS(AE137)*COS(AD137)*COS($B$170)))</f>
        <v>-1.52992832902405</v>
      </c>
      <c r="BZ137" s="7" t="n">
        <f aca="false">DEGREES(ASIN(SIN(AP137)*SIN($B$170)+COS(AP137)*COS(AO137)*COS($B$170)))</f>
        <v>5.16085835171468</v>
      </c>
      <c r="CA137" s="7" t="n">
        <f aca="false">DEGREES(ASIN(SIN(BA137)*SIN($B$170)+COS(BA137)*COS(AZ137)*COS($B$170)))</f>
        <v>-50.4784427506232</v>
      </c>
      <c r="CB137" s="7" t="n">
        <f aca="false">DEGREES(ASIN(SIN(BL137)*SIN($B$170)+COS(BL137)*COS(BK137)*COS($B$170)))</f>
        <v>-43.5787038409574</v>
      </c>
      <c r="CC137" s="9" t="n">
        <f aca="false">DEGREES(ASIN(SIN(BW137)*SIN($B$170)+COS(BW137)*COS(BV137)*COS($B$170)))</f>
        <v>-34.7216814272233</v>
      </c>
    </row>
    <row r="138" customFormat="false" ht="12.75" hidden="false" customHeight="false" outlineLevel="0" collapsed="false">
      <c r="A138" s="6" t="n">
        <v>2016</v>
      </c>
      <c r="B138" s="7" t="s">
        <v>25</v>
      </c>
      <c r="C138" s="7" t="n">
        <v>19</v>
      </c>
      <c r="D138" s="8" t="n">
        <v>0.875</v>
      </c>
      <c r="E138" s="7" t="n">
        <v>6</v>
      </c>
      <c r="F138" s="7" t="n">
        <v>56</v>
      </c>
      <c r="G138" s="7" t="n">
        <v>59.997</v>
      </c>
      <c r="H138" s="8" t="n">
        <v>5.66666666666667</v>
      </c>
      <c r="I138" s="9" t="n">
        <f aca="false">(G138/60+F138)/60+E138</f>
        <v>6.94999916666667</v>
      </c>
      <c r="J138" s="6" t="n">
        <v>22</v>
      </c>
      <c r="K138" s="7" t="n">
        <v>10</v>
      </c>
      <c r="L138" s="7" t="n">
        <v>49.874</v>
      </c>
      <c r="M138" s="7" t="s">
        <v>26</v>
      </c>
      <c r="N138" s="7" t="n">
        <v>11</v>
      </c>
      <c r="O138" s="7" t="n">
        <v>14</v>
      </c>
      <c r="P138" s="7" t="n">
        <v>29.18</v>
      </c>
      <c r="Q138" s="7" t="n">
        <f aca="false">(L138/60+K138)/60+J138</f>
        <v>22.1805205555556</v>
      </c>
      <c r="R138" s="7" t="n">
        <f aca="false">RADIANS((IF(Q138&gt;I138,(I138-Q138)+24,I138-Q138))*15)</f>
        <v>2.29584413170662</v>
      </c>
      <c r="S138" s="7" t="n">
        <f aca="false">IF((R138+$C$170)&lt;0,(R138+$C$170)+$A$170,R138+$C$170)</f>
        <v>0.961074497423093</v>
      </c>
      <c r="T138" s="9" t="n">
        <f aca="false">RADIANS(-((P138/60+O138)/60+N138))</f>
        <v>-0.196200121272844</v>
      </c>
      <c r="U138" s="6" t="n">
        <v>7</v>
      </c>
      <c r="V138" s="7" t="n">
        <v>53</v>
      </c>
      <c r="W138" s="7" t="n">
        <v>22.988</v>
      </c>
      <c r="X138" s="7" t="s">
        <v>27</v>
      </c>
      <c r="Y138" s="7" t="n">
        <v>16</v>
      </c>
      <c r="Z138" s="7" t="n">
        <v>30</v>
      </c>
      <c r="AA138" s="7" t="n">
        <v>46.99</v>
      </c>
      <c r="AB138" s="7" t="n">
        <f aca="false">(W138/60+V138)/60+U138</f>
        <v>7.88971888888889</v>
      </c>
      <c r="AC138" s="7" t="n">
        <f aca="false">RADIANS((IF(AB138&gt;I138,(I138-AB138)+24,I138-AB138))*15)</f>
        <v>6.03716725919902</v>
      </c>
      <c r="AD138" s="7" t="n">
        <f aca="false">IF((AC138+$C$170)&lt;0,(AC138+$C$170)+$A$170,AC138+$C$170)</f>
        <v>4.70239762491549</v>
      </c>
      <c r="AE138" s="9" t="n">
        <f aca="false">RADIANS((AA138/60+Z138)/60+Y138)</f>
        <v>0.288207140527818</v>
      </c>
      <c r="AF138" s="6" t="n">
        <v>20</v>
      </c>
      <c r="AG138" s="7" t="n">
        <v>22</v>
      </c>
      <c r="AH138" s="7" t="n">
        <v>45.982</v>
      </c>
      <c r="AI138" s="7" t="s">
        <v>26</v>
      </c>
      <c r="AJ138" s="7" t="n">
        <v>19</v>
      </c>
      <c r="AK138" s="7" t="n">
        <v>38</v>
      </c>
      <c r="AL138" s="7" t="n">
        <v>6.14</v>
      </c>
      <c r="AM138" s="7" t="n">
        <f aca="false">(AH138/60+AG138)/60+AF138</f>
        <v>20.3794394444444</v>
      </c>
      <c r="AN138" s="7" t="n">
        <f aca="false">RADIANS((IF((I138-AM138)&lt;0,(I138-AM138)+24,I138-AM138))*15)</f>
        <v>2.76736606397213</v>
      </c>
      <c r="AO138" s="7" t="n">
        <f aca="false">IF((AN138+$C$170)&lt;0,(AN138+$C$170)+$A$170,AN138+$C$170)</f>
        <v>1.43259642968859</v>
      </c>
      <c r="AP138" s="9" t="n">
        <f aca="false">RADIANS(-((AL138/60+AK138)/60+AJ138))</f>
        <v>-0.34269607736824</v>
      </c>
      <c r="AQ138" s="6" t="n">
        <v>15</v>
      </c>
      <c r="AR138" s="7" t="n">
        <v>27</v>
      </c>
      <c r="AS138" s="7" t="n">
        <v>13.478</v>
      </c>
      <c r="AT138" s="7" t="s">
        <v>26</v>
      </c>
      <c r="AU138" s="7" t="n">
        <v>17</v>
      </c>
      <c r="AV138" s="7" t="n">
        <v>22</v>
      </c>
      <c r="AW138" s="7" t="n">
        <v>45.05</v>
      </c>
      <c r="AX138" s="7" t="n">
        <f aca="false">(AS138/60+AR138)/60+AQ138</f>
        <v>15.4537438888889</v>
      </c>
      <c r="AY138" s="7" t="n">
        <f aca="false">RADIANS((IF((I138-AX138)&lt;0,(I138-AX138)+24,I138-AX138))*15)</f>
        <v>4.05691014490156</v>
      </c>
      <c r="AZ138" s="7" t="n">
        <f aca="false">IF((AY138+$C$170)&lt;0,(AY138+$C$170)+$A$170,AY138+$C$170)</f>
        <v>2.72214051061803</v>
      </c>
      <c r="BA138" s="9" t="n">
        <f aca="false">RADIANS(-((AW138/60+AV138)/60+AU138))</f>
        <v>-0.303323921993022</v>
      </c>
      <c r="BB138" s="6" t="n">
        <v>11</v>
      </c>
      <c r="BC138" s="7" t="n">
        <v>27</v>
      </c>
      <c r="BD138" s="7" t="n">
        <v>24.742</v>
      </c>
      <c r="BE138" s="7" t="s">
        <v>27</v>
      </c>
      <c r="BF138" s="7" t="n">
        <v>5</v>
      </c>
      <c r="BG138" s="7" t="n">
        <v>5</v>
      </c>
      <c r="BH138" s="7" t="n">
        <v>7.11</v>
      </c>
      <c r="BI138" s="7" t="n">
        <f aca="false">(BD138/60+BC138)/60+BB138</f>
        <v>11.4568727777778</v>
      </c>
      <c r="BJ138" s="7" t="n">
        <f aca="false">RADIANS((IF((I138-BI138)&lt;0,(I138-BI138)+24,I138-BI138))*15)</f>
        <v>5.10328855490256</v>
      </c>
      <c r="BK138" s="7" t="n">
        <f aca="false">IF((BJ138+$C$170)&lt;0,(BJ138+$C$170)+$A$170,BJ138+$C$170)</f>
        <v>3.76851892061903</v>
      </c>
      <c r="BL138" s="9" t="n">
        <f aca="false">RADIANS((BH138/60+BG138)/60+BF138)</f>
        <v>0.088755373895772</v>
      </c>
      <c r="BM138" s="6" t="n">
        <v>16</v>
      </c>
      <c r="BN138" s="7" t="n">
        <v>57</v>
      </c>
      <c r="BO138" s="7" t="n">
        <v>29.191</v>
      </c>
      <c r="BP138" s="7" t="s">
        <v>26</v>
      </c>
      <c r="BQ138" s="7" t="n">
        <v>20</v>
      </c>
      <c r="BR138" s="7" t="n">
        <v>57</v>
      </c>
      <c r="BS138" s="7" t="n">
        <v>36.99</v>
      </c>
      <c r="BT138" s="7" t="n">
        <f aca="false">(BO138/60+BN138)/60+BM138</f>
        <v>16.9581086111111</v>
      </c>
      <c r="BU138" s="7" t="n">
        <f aca="false">RADIANS((IF((I138-BT138)&lt;0,(I138-BT138)+24,I138-BT138))*15)</f>
        <v>3.66306838159715</v>
      </c>
      <c r="BV138" s="7" t="n">
        <f aca="false">IF((BU138+$C$170)&lt;0,(BU138+$C$170)+$A$170,BU138+$C$170)</f>
        <v>2.32829874731362</v>
      </c>
      <c r="BW138" s="9" t="n">
        <f aca="false">RADIANS(-((BS138/60+BR138)/60+BQ138))</f>
        <v>-0.365825810873454</v>
      </c>
      <c r="BX138" s="6" t="n">
        <f aca="false">DEGREES(ASIN(SIN(T138)*SIN($B$170)+COS(T138)*COS(S138)*COS($B$170)))</f>
        <v>19.3150251403323</v>
      </c>
      <c r="BY138" s="7" t="n">
        <f aca="false">DEGREES(ASIN(SIN(AE138)*SIN($B$170)+COS(AE138)*COS(AD138)*COS($B$170)))</f>
        <v>9.41761716595006</v>
      </c>
      <c r="BZ138" s="7" t="n">
        <f aca="false">DEGREES(ASIN(SIN(AP138)*SIN($B$170)+COS(AP138)*COS(AO138)*COS($B$170)))</f>
        <v>-5.67790920396024</v>
      </c>
      <c r="CA138" s="7" t="n">
        <f aca="false">DEGREES(ASIN(SIN(BA138)*SIN($B$170)+COS(BA138)*COS(AZ138)*COS($B$170)))</f>
        <v>-61.1147728746327</v>
      </c>
      <c r="CB138" s="7" t="n">
        <f aca="false">DEGREES(ASIN(SIN(BL138)*SIN($B$170)+COS(BL138)*COS(BK138)*COS($B$170)))</f>
        <v>-36.1810276078794</v>
      </c>
      <c r="CC138" s="9" t="n">
        <f aca="false">DEGREES(ASIN(SIN(BW138)*SIN($B$170)+COS(BW138)*COS(BV138)*COS($B$170)))</f>
        <v>-46.6874879810948</v>
      </c>
    </row>
    <row r="139" customFormat="false" ht="12.75" hidden="false" customHeight="false" outlineLevel="0" collapsed="false">
      <c r="A139" s="6" t="n">
        <v>2016</v>
      </c>
      <c r="B139" s="7" t="s">
        <v>25</v>
      </c>
      <c r="C139" s="7" t="n">
        <v>19</v>
      </c>
      <c r="D139" s="8" t="n">
        <v>0.916666666666667</v>
      </c>
      <c r="E139" s="7" t="n">
        <v>7</v>
      </c>
      <c r="F139" s="7" t="n">
        <v>57</v>
      </c>
      <c r="G139" s="7" t="n">
        <v>9.8535</v>
      </c>
      <c r="H139" s="8" t="n">
        <v>5.70833333333333</v>
      </c>
      <c r="I139" s="9" t="n">
        <f aca="false">(G139/60+F139)/60+E139</f>
        <v>7.95273708333333</v>
      </c>
      <c r="J139" s="6" t="n">
        <v>22</v>
      </c>
      <c r="K139" s="7" t="n">
        <v>10</v>
      </c>
      <c r="L139" s="7" t="n">
        <v>59.489</v>
      </c>
      <c r="M139" s="7" t="s">
        <v>26</v>
      </c>
      <c r="N139" s="7" t="n">
        <v>11</v>
      </c>
      <c r="O139" s="7" t="n">
        <v>13</v>
      </c>
      <c r="P139" s="7" t="n">
        <v>35.73</v>
      </c>
      <c r="Q139" s="7" t="n">
        <f aca="false">(L139/60+K139)/60+J139</f>
        <v>22.1831913888889</v>
      </c>
      <c r="R139" s="7" t="n">
        <f aca="false">RADIANS((IF(Q139&gt;I139,(I139-Q139)+24,I139-Q139))*15)</f>
        <v>2.55766108188137</v>
      </c>
      <c r="S139" s="7" t="n">
        <f aca="false">IF((R139+$C$170)&lt;0,(R139+$C$170)+$A$170,R139+$C$170)</f>
        <v>1.22289144759784</v>
      </c>
      <c r="T139" s="9" t="n">
        <f aca="false">RADIANS(-((P139/60+O139)/60+N139))</f>
        <v>-0.195940988360291</v>
      </c>
      <c r="U139" s="6" t="n">
        <v>7</v>
      </c>
      <c r="V139" s="7" t="n">
        <v>55</v>
      </c>
      <c r="W139" s="7" t="n">
        <v>36.073</v>
      </c>
      <c r="X139" s="7" t="s">
        <v>27</v>
      </c>
      <c r="Y139" s="7" t="n">
        <v>16</v>
      </c>
      <c r="Z139" s="7" t="n">
        <v>26</v>
      </c>
      <c r="AA139" s="7" t="n">
        <v>19.11</v>
      </c>
      <c r="AB139" s="7" t="n">
        <f aca="false">(W139/60+V139)/60+U139</f>
        <v>7.92668694444444</v>
      </c>
      <c r="AC139" s="7" t="n">
        <f aca="false">RADIANS((IF(AB139&gt;I139,(I139-AB139)+24,I139-AB139))*15)</f>
        <v>0.00681991041319383</v>
      </c>
      <c r="AD139" s="7" t="n">
        <f aca="false">IF((AC139+$C$170)&lt;0,(AC139+$C$170)+$A$170,AC139+$C$170)</f>
        <v>4.95523558330925</v>
      </c>
      <c r="AE139" s="9" t="n">
        <f aca="false">RADIANS((AA139/60+Z139)/60+Y139)</f>
        <v>0.286908421638862</v>
      </c>
      <c r="AF139" s="6" t="n">
        <v>20</v>
      </c>
      <c r="AG139" s="7" t="n">
        <v>22</v>
      </c>
      <c r="AH139" s="7" t="n">
        <v>58.86</v>
      </c>
      <c r="AI139" s="7" t="s">
        <v>26</v>
      </c>
      <c r="AJ139" s="7" t="n">
        <v>19</v>
      </c>
      <c r="AK139" s="7" t="n">
        <v>37</v>
      </c>
      <c r="AL139" s="7" t="n">
        <v>29.81</v>
      </c>
      <c r="AM139" s="7" t="n">
        <f aca="false">(AH139/60+AG139)/60+AF139</f>
        <v>20.3830166666667</v>
      </c>
      <c r="AN139" s="7" t="n">
        <f aca="false">RADIANS((IF((I139-AM139)&lt;0,(I139-AM139)+24,I139-AM139))*15)</f>
        <v>3.02894572209065</v>
      </c>
      <c r="AO139" s="7" t="n">
        <f aca="false">IF((AN139+$C$170)&lt;0,(AN139+$C$170)+$A$170,AN139+$C$170)</f>
        <v>1.69417608780712</v>
      </c>
      <c r="AP139" s="9" t="n">
        <f aca="false">RADIANS(-((AL139/60+AK139)/60+AJ139))</f>
        <v>-0.342519944557893</v>
      </c>
      <c r="AQ139" s="6" t="n">
        <v>15</v>
      </c>
      <c r="AR139" s="7" t="n">
        <v>27</v>
      </c>
      <c r="AS139" s="7" t="n">
        <v>17.907</v>
      </c>
      <c r="AT139" s="7" t="s">
        <v>26</v>
      </c>
      <c r="AU139" s="7" t="n">
        <v>17</v>
      </c>
      <c r="AV139" s="7" t="n">
        <v>23</v>
      </c>
      <c r="AW139" s="7" t="n">
        <v>2.05</v>
      </c>
      <c r="AX139" s="7" t="n">
        <f aca="false">(AS139/60+AR139)/60+AQ139</f>
        <v>15.4549741666667</v>
      </c>
      <c r="AY139" s="7" t="n">
        <f aca="false">RADIANS((IF((I139-AX139)&lt;0,(I139-AX139)+24,I139-AX139))*15)</f>
        <v>4.31910423163884</v>
      </c>
      <c r="AZ139" s="7" t="n">
        <f aca="false">IF((AY139+$C$170)&lt;0,(AY139+$C$170)+$A$170,AY139+$C$170)</f>
        <v>2.98433459735531</v>
      </c>
      <c r="BA139" s="9" t="n">
        <f aca="false">RADIANS(-((AW139/60+AV139)/60+AU139))</f>
        <v>-0.30340634031881</v>
      </c>
      <c r="BB139" s="6" t="n">
        <v>11</v>
      </c>
      <c r="BC139" s="7" t="n">
        <v>27</v>
      </c>
      <c r="BD139" s="7" t="n">
        <v>23.682</v>
      </c>
      <c r="BE139" s="7" t="s">
        <v>27</v>
      </c>
      <c r="BF139" s="7" t="n">
        <v>5</v>
      </c>
      <c r="BG139" s="7" t="n">
        <v>5</v>
      </c>
      <c r="BH139" s="7" t="n">
        <v>14.33</v>
      </c>
      <c r="BI139" s="7" t="n">
        <f aca="false">(BD139/60+BC139)/60+BB139</f>
        <v>11.4565783333333</v>
      </c>
      <c r="BJ139" s="7" t="n">
        <f aca="false">RADIANS((IF((I139-BI139)&lt;0,(I139-BI139)+24,I139-BI139))*15)</f>
        <v>5.36588181298418</v>
      </c>
      <c r="BK139" s="7" t="n">
        <f aca="false">IF((BJ139+$C$170)&lt;0,(BJ139+$C$170)+$A$170,BJ139+$C$170)</f>
        <v>4.03111217870065</v>
      </c>
      <c r="BL139" s="9" t="n">
        <f aca="false">RADIANS((BH139/60+BG139)/60+BF139)</f>
        <v>0.0887903774435481</v>
      </c>
      <c r="BM139" s="6" t="n">
        <v>16</v>
      </c>
      <c r="BN139" s="7" t="n">
        <v>57</v>
      </c>
      <c r="BO139" s="7" t="n">
        <v>29.785</v>
      </c>
      <c r="BP139" s="7" t="s">
        <v>26</v>
      </c>
      <c r="BQ139" s="7" t="n">
        <v>20</v>
      </c>
      <c r="BR139" s="7" t="n">
        <v>57</v>
      </c>
      <c r="BS139" s="7" t="n">
        <v>37.63</v>
      </c>
      <c r="BT139" s="7" t="n">
        <f aca="false">(BO139/60+BN139)/60+BM139</f>
        <v>16.9582736111111</v>
      </c>
      <c r="BU139" s="7" t="n">
        <f aca="false">RADIANS((IF((I139-BT139)&lt;0,(I139-BT139)+24,I139-BT139))*15)</f>
        <v>3.92554135740449</v>
      </c>
      <c r="BV139" s="7" t="n">
        <f aca="false">IF((BU139+$C$170)&lt;0,(BU139+$C$170)+$A$170,BU139+$C$170)</f>
        <v>2.59077172312096</v>
      </c>
      <c r="BW139" s="9" t="n">
        <f aca="false">RADIANS(-((BS139/60+BR139)/60+BQ139))</f>
        <v>-0.365828913681014</v>
      </c>
      <c r="BX139" s="6" t="n">
        <f aca="false">DEGREES(ASIN(SIN(T139)*SIN($B$170)+COS(T139)*COS(S139)*COS($B$170)))</f>
        <v>8.60132834816703</v>
      </c>
      <c r="BY139" s="7" t="n">
        <f aca="false">DEGREES(ASIN(SIN(AE139)*SIN($B$170)+COS(AE139)*COS(AD139)*COS($B$170)))</f>
        <v>20.7680280385345</v>
      </c>
      <c r="BZ139" s="7" t="n">
        <f aca="false">DEGREES(ASIN(SIN(AP139)*SIN($B$170)+COS(AP139)*COS(AO139)*COS($B$170)))</f>
        <v>-17.1511440700716</v>
      </c>
      <c r="CA139" s="7" t="n">
        <f aca="false">DEGREES(ASIN(SIN(BA139)*SIN($B$170)+COS(BA139)*COS(AZ139)*COS($B$170)))</f>
        <v>-68.7871340470607</v>
      </c>
      <c r="CB139" s="7" t="n">
        <f aca="false">DEGREES(ASIN(SIN(BL139)*SIN($B$170)+COS(BL139)*COS(BK139)*COS($B$170)))</f>
        <v>-26.56365528639</v>
      </c>
      <c r="CC139" s="9" t="n">
        <f aca="false">DEGREES(ASIN(SIN(BW139)*SIN($B$170)+COS(BW139)*COS(BV139)*COS($B$170)))</f>
        <v>-58.2747811060134</v>
      </c>
    </row>
    <row r="140" customFormat="false" ht="12.75" hidden="false" customHeight="false" outlineLevel="0" collapsed="false">
      <c r="A140" s="6" t="n">
        <v>2016</v>
      </c>
      <c r="B140" s="7" t="s">
        <v>25</v>
      </c>
      <c r="C140" s="7" t="n">
        <v>19</v>
      </c>
      <c r="D140" s="8" t="n">
        <v>0.958333333333333</v>
      </c>
      <c r="E140" s="7" t="n">
        <v>8</v>
      </c>
      <c r="F140" s="7" t="n">
        <v>57</v>
      </c>
      <c r="G140" s="7" t="n">
        <v>19.7099</v>
      </c>
      <c r="H140" s="8" t="n">
        <v>5.75</v>
      </c>
      <c r="I140" s="9" t="n">
        <f aca="false">(G140/60+F140)/60+E140</f>
        <v>8.95547497222222</v>
      </c>
      <c r="J140" s="6" t="n">
        <v>22</v>
      </c>
      <c r="K140" s="7" t="n">
        <v>11</v>
      </c>
      <c r="L140" s="7" t="n">
        <v>9.103</v>
      </c>
      <c r="M140" s="7" t="s">
        <v>26</v>
      </c>
      <c r="N140" s="7" t="n">
        <v>11</v>
      </c>
      <c r="O140" s="7" t="n">
        <v>12</v>
      </c>
      <c r="P140" s="7" t="n">
        <v>42.25</v>
      </c>
      <c r="Q140" s="7" t="n">
        <f aca="false">(L140/60+K140)/60+J140</f>
        <v>22.1858619444444</v>
      </c>
      <c r="R140" s="7" t="n">
        <f aca="false">RADIANS((IF(Q140&gt;I140,(I140-Q140)+24,I140-Q140))*15)</f>
        <v>2.81947809750597</v>
      </c>
      <c r="S140" s="7" t="n">
        <f aca="false">IF((R140+$C$170)&lt;0,(R140+$C$170)+$A$170,R140+$C$170)</f>
        <v>1.48470846322244</v>
      </c>
      <c r="T140" s="9" t="n">
        <f aca="false">RADIANS(-((P140/60+O140)/60+N140))</f>
        <v>-0.195681710003634</v>
      </c>
      <c r="U140" s="6" t="n">
        <v>7</v>
      </c>
      <c r="V140" s="7" t="n">
        <v>57</v>
      </c>
      <c r="W140" s="7" t="n">
        <v>48.971</v>
      </c>
      <c r="X140" s="7" t="s">
        <v>27</v>
      </c>
      <c r="Y140" s="7" t="n">
        <v>16</v>
      </c>
      <c r="Z140" s="7" t="n">
        <v>21</v>
      </c>
      <c r="AA140" s="7" t="n">
        <v>46.18</v>
      </c>
      <c r="AB140" s="7" t="n">
        <f aca="false">(W140/60+V140)/60+U140</f>
        <v>7.96360305555556</v>
      </c>
      <c r="AC140" s="7" t="n">
        <f aca="false">RADIANS((IF(AB140&gt;I140,(I140-AB140)+24,I140-AB140))*15)</f>
        <v>0.259671460558502</v>
      </c>
      <c r="AD140" s="7" t="n">
        <f aca="false">IF((AC140+$C$170)&lt;0,(AC140+$C$170)+$A$170,AC140+$C$170)</f>
        <v>5.20808713345456</v>
      </c>
      <c r="AE140" s="9" t="n">
        <f aca="false">RADIANS((AA140/60+Z140)/60+Y140)</f>
        <v>0.285585219659009</v>
      </c>
      <c r="AF140" s="6" t="n">
        <v>20</v>
      </c>
      <c r="AG140" s="7" t="n">
        <v>23</v>
      </c>
      <c r="AH140" s="7" t="n">
        <v>11.737</v>
      </c>
      <c r="AI140" s="7" t="s">
        <v>26</v>
      </c>
      <c r="AJ140" s="7" t="n">
        <v>19</v>
      </c>
      <c r="AK140" s="7" t="n">
        <v>36</v>
      </c>
      <c r="AL140" s="7" t="n">
        <v>53.41</v>
      </c>
      <c r="AM140" s="7" t="n">
        <f aca="false">(AH140/60+AG140)/60+AF140</f>
        <v>20.3865936111111</v>
      </c>
      <c r="AN140" s="7" t="n">
        <f aca="false">RADIANS((IF((I140-AM140)&lt;0,(I140-AM140)+24,I140-AM140))*15)</f>
        <v>3.29052544565903</v>
      </c>
      <c r="AO140" s="7" t="n">
        <f aca="false">IF((AN140+$C$170)&lt;0,(AN140+$C$170)+$A$170,AN140+$C$170)</f>
        <v>1.9557558113755</v>
      </c>
      <c r="AP140" s="9" t="n">
        <f aca="false">RADIANS(-((AL140/60+AK140)/60+AJ140))</f>
        <v>-0.342343472377969</v>
      </c>
      <c r="AQ140" s="6" t="n">
        <v>15</v>
      </c>
      <c r="AR140" s="7" t="n">
        <v>27</v>
      </c>
      <c r="AS140" s="7" t="n">
        <v>22.335</v>
      </c>
      <c r="AT140" s="7" t="s">
        <v>26</v>
      </c>
      <c r="AU140" s="7" t="n">
        <v>17</v>
      </c>
      <c r="AV140" s="7" t="n">
        <v>23</v>
      </c>
      <c r="AW140" s="7" t="n">
        <v>19.04</v>
      </c>
      <c r="AX140" s="7" t="n">
        <f aca="false">(AS140/60+AR140)/60+AQ140</f>
        <v>15.4562041666667</v>
      </c>
      <c r="AY140" s="7" t="n">
        <f aca="false">RADIANS((IF((I140-AX140)&lt;0,(I140-AX140)+24,I140-AX140))*15)</f>
        <v>4.58129838382597</v>
      </c>
      <c r="AZ140" s="7" t="n">
        <f aca="false">IF((AY140+$C$170)&lt;0,(AY140+$C$170)+$A$170,AY140+$C$170)</f>
        <v>3.24652874954244</v>
      </c>
      <c r="BA140" s="9" t="n">
        <f aca="false">RADIANS(-((AW140/60+AV140)/60+AU140))</f>
        <v>-0.303488710163231</v>
      </c>
      <c r="BB140" s="6" t="n">
        <v>11</v>
      </c>
      <c r="BC140" s="7" t="n">
        <v>27</v>
      </c>
      <c r="BD140" s="7" t="n">
        <v>22.621</v>
      </c>
      <c r="BE140" s="7" t="s">
        <v>27</v>
      </c>
      <c r="BF140" s="7" t="n">
        <v>5</v>
      </c>
      <c r="BG140" s="7" t="n">
        <v>5</v>
      </c>
      <c r="BH140" s="7" t="n">
        <v>21.55</v>
      </c>
      <c r="BI140" s="7" t="n">
        <f aca="false">(BD140/60+BC140)/60+BB140</f>
        <v>11.4562836111111</v>
      </c>
      <c r="BJ140" s="7" t="n">
        <f aca="false">RADIANS((IF((I140-BI140)&lt;0,(I140-BI140)+24,I140-BI140))*15)</f>
        <v>5.62847513651565</v>
      </c>
      <c r="BK140" s="7" t="n">
        <f aca="false">IF((BJ140+$C$170)&lt;0,(BJ140+$C$170)+$A$170,BJ140+$C$170)</f>
        <v>4.29370550223212</v>
      </c>
      <c r="BL140" s="9" t="n">
        <f aca="false">RADIANS((BH140/60+BG140)/60+BF140)</f>
        <v>0.0888253809913242</v>
      </c>
      <c r="BM140" s="6" t="n">
        <v>16</v>
      </c>
      <c r="BN140" s="7" t="n">
        <v>57</v>
      </c>
      <c r="BO140" s="7" t="n">
        <v>30.378</v>
      </c>
      <c r="BP140" s="7" t="s">
        <v>26</v>
      </c>
      <c r="BQ140" s="7" t="n">
        <v>20</v>
      </c>
      <c r="BR140" s="7" t="n">
        <v>57</v>
      </c>
      <c r="BS140" s="7" t="n">
        <v>38.26</v>
      </c>
      <c r="BT140" s="7" t="n">
        <f aca="false">(BO140/60+BN140)/60+BM140</f>
        <v>16.9584383333333</v>
      </c>
      <c r="BU140" s="7" t="n">
        <f aca="false">RADIANS((IF((I140-BT140)&lt;0,(I140-BT140)+24,I140-BT140))*15)</f>
        <v>4.18801439866167</v>
      </c>
      <c r="BV140" s="7" t="n">
        <f aca="false">IF((BU140+$C$170)&lt;0,(BU140+$C$170)+$A$170,BU140+$C$170)</f>
        <v>2.85324476437814</v>
      </c>
      <c r="BW140" s="9" t="n">
        <f aca="false">RADIANS(-((BS140/60+BR140)/60+BQ140))</f>
        <v>-0.365831968007205</v>
      </c>
      <c r="BX140" s="6" t="n">
        <f aca="false">DEGREES(ASIN(SIN(T140)*SIN($B$170)+COS(T140)*COS(S140)*COS($B$170)))</f>
        <v>-2.85763152737985</v>
      </c>
      <c r="BY140" s="7" t="n">
        <f aca="false">DEGREES(ASIN(SIN(AE140)*SIN($B$170)+COS(AE140)*COS(AD140)*COS($B$170)))</f>
        <v>32.2745410065384</v>
      </c>
      <c r="BZ140" s="7" t="n">
        <f aca="false">DEGREES(ASIN(SIN(AP140)*SIN($B$170)+COS(AP140)*COS(AO140)*COS($B$170)))</f>
        <v>-28.9850201158666</v>
      </c>
      <c r="CA140" s="7" t="n">
        <f aca="false">DEGREES(ASIN(SIN(BA140)*SIN($B$170)+COS(BA140)*COS(AZ140)*COS($B$170)))</f>
        <v>-69.6323927996708</v>
      </c>
      <c r="CB140" s="7" t="n">
        <f aca="false">DEGREES(ASIN(SIN(BL140)*SIN($B$170)+COS(BL140)*COS(BK140)*COS($B$170)))</f>
        <v>-15.6478046437988</v>
      </c>
      <c r="CC140" s="9" t="n">
        <f aca="false">DEGREES(ASIN(SIN(BW140)*SIN($B$170)+COS(BW140)*COS(BV140)*COS($B$170)))</f>
        <v>-68.440872339673</v>
      </c>
    </row>
    <row r="141" customFormat="false" ht="12.75" hidden="false" customHeight="false" outlineLevel="0" collapsed="false">
      <c r="A141" s="6" t="n">
        <v>2016</v>
      </c>
      <c r="B141" s="7" t="s">
        <v>25</v>
      </c>
      <c r="C141" s="7" t="n">
        <v>20</v>
      </c>
      <c r="D141" s="8" t="n">
        <v>0</v>
      </c>
      <c r="E141" s="7" t="n">
        <v>9</v>
      </c>
      <c r="F141" s="7" t="n">
        <v>57</v>
      </c>
      <c r="G141" s="7" t="n">
        <v>29.5664</v>
      </c>
      <c r="H141" s="8" t="n">
        <v>5.79166666666667</v>
      </c>
      <c r="I141" s="9" t="n">
        <f aca="false">(G141/60+F141)/60+E141</f>
        <v>9.95821288888889</v>
      </c>
      <c r="J141" s="6" t="n">
        <v>22</v>
      </c>
      <c r="K141" s="7" t="n">
        <v>11</v>
      </c>
      <c r="L141" s="7" t="n">
        <v>18.715</v>
      </c>
      <c r="M141" s="7" t="s">
        <v>26</v>
      </c>
      <c r="N141" s="7" t="n">
        <v>11</v>
      </c>
      <c r="O141" s="7" t="n">
        <v>11</v>
      </c>
      <c r="P141" s="7" t="n">
        <v>48.76</v>
      </c>
      <c r="Q141" s="7" t="n">
        <f aca="false">(L141/60+K141)/60+J141</f>
        <v>22.1885319444444</v>
      </c>
      <c r="R141" s="7" t="n">
        <f aca="false">RADIANS((IF(Q141&gt;I141,(I141-Q141)+24,I141-Q141))*15)</f>
        <v>3.08129526584687</v>
      </c>
      <c r="S141" s="7" t="n">
        <f aca="false">IF((R141+$C$170)&lt;0,(R141+$C$170)+$A$170,R141+$C$170)</f>
        <v>1.74652563156334</v>
      </c>
      <c r="T141" s="9" t="n">
        <f aca="false">RADIANS(-((P141/60+O141)/60+N141))</f>
        <v>-0.195422383165608</v>
      </c>
      <c r="U141" s="6" t="n">
        <v>8</v>
      </c>
      <c r="V141" s="7" t="n">
        <v>0</v>
      </c>
      <c r="W141" s="7" t="n">
        <v>1.679</v>
      </c>
      <c r="X141" s="7" t="s">
        <v>27</v>
      </c>
      <c r="Y141" s="7" t="n">
        <v>16</v>
      </c>
      <c r="Z141" s="7" t="n">
        <v>17</v>
      </c>
      <c r="AA141" s="7" t="n">
        <v>8.23</v>
      </c>
      <c r="AB141" s="7" t="n">
        <f aca="false">(W141/60+V141)/60+U141</f>
        <v>8.00046638888889</v>
      </c>
      <c r="AC141" s="7" t="n">
        <f aca="false">RADIANS((IF(AB141&gt;I141,(I141-AB141)+24,I141-AB141))*15)</f>
        <v>0.512536835165928</v>
      </c>
      <c r="AD141" s="7" t="n">
        <f aca="false">IF((AC141+$C$170)&lt;0,(AC141+$C$170)+$A$170,AC141+$C$170)</f>
        <v>5.46095250806198</v>
      </c>
      <c r="AE141" s="9" t="n">
        <f aca="false">RADIANS((AA141/60+Z141)/60+Y141)</f>
        <v>0.284237680032365</v>
      </c>
      <c r="AF141" s="6" t="n">
        <v>20</v>
      </c>
      <c r="AG141" s="7" t="n">
        <v>23</v>
      </c>
      <c r="AH141" s="7" t="n">
        <v>24.612</v>
      </c>
      <c r="AI141" s="7" t="s">
        <v>26</v>
      </c>
      <c r="AJ141" s="7" t="n">
        <v>19</v>
      </c>
      <c r="AK141" s="7" t="n">
        <v>36</v>
      </c>
      <c r="AL141" s="7" t="n">
        <v>16.96</v>
      </c>
      <c r="AM141" s="7" t="n">
        <f aca="false">(AH141/60+AG141)/60+AF141</f>
        <v>20.39017</v>
      </c>
      <c r="AN141" s="7" t="n">
        <f aca="false">RADIANS((IF((I141-AM141)&lt;0,(I141-AM141)+24,I141-AM141))*15)</f>
        <v>3.55210532194371</v>
      </c>
      <c r="AO141" s="7" t="n">
        <f aca="false">IF((AN141+$C$170)&lt;0,(AN141+$C$170)+$A$170,AN141+$C$170)</f>
        <v>2.21733568766018</v>
      </c>
      <c r="AP141" s="9" t="n">
        <f aca="false">RADIANS(-((AL141/60+AK141)/60+AJ141))</f>
        <v>-0.342166757791205</v>
      </c>
      <c r="AQ141" s="6" t="n">
        <v>15</v>
      </c>
      <c r="AR141" s="7" t="n">
        <v>27</v>
      </c>
      <c r="AS141" s="7" t="n">
        <v>26.762</v>
      </c>
      <c r="AT141" s="7" t="s">
        <v>26</v>
      </c>
      <c r="AU141" s="7" t="n">
        <v>17</v>
      </c>
      <c r="AV141" s="7" t="n">
        <v>23</v>
      </c>
      <c r="AW141" s="7" t="n">
        <v>36.02</v>
      </c>
      <c r="AX141" s="7" t="n">
        <f aca="false">(AS141/60+AR141)/60+AQ141</f>
        <v>15.4574338888889</v>
      </c>
      <c r="AY141" s="7" t="n">
        <f aca="false">RADIANS((IF((I141-AX141)&lt;0,(I141-AX141)+24,I141-AX141))*15)</f>
        <v>4.84349261600736</v>
      </c>
      <c r="AZ141" s="7" t="n">
        <f aca="false">IF((AY141+$C$170)&lt;0,(AY141+$C$170)+$A$170,AY141+$C$170)</f>
        <v>3.50872298172383</v>
      </c>
      <c r="BA141" s="9" t="n">
        <f aca="false">RADIANS(-((AW141/60+AV141)/60+AU141))</f>
        <v>-0.303571031526283</v>
      </c>
      <c r="BB141" s="6" t="n">
        <v>11</v>
      </c>
      <c r="BC141" s="7" t="n">
        <v>27</v>
      </c>
      <c r="BD141" s="7" t="n">
        <v>21.56</v>
      </c>
      <c r="BE141" s="7" t="s">
        <v>27</v>
      </c>
      <c r="BF141" s="7" t="n">
        <v>5</v>
      </c>
      <c r="BG141" s="7" t="n">
        <v>5</v>
      </c>
      <c r="BH141" s="7" t="n">
        <v>28.78</v>
      </c>
      <c r="BI141" s="7" t="n">
        <f aca="false">(BD141/60+BC141)/60+BB141</f>
        <v>11.4559888888889</v>
      </c>
      <c r="BJ141" s="7" t="n">
        <f aca="false">RADIANS((IF((I141-BI141)&lt;0,(I141-BI141)+24,I141-BI141))*15)</f>
        <v>5.89106846731933</v>
      </c>
      <c r="BK141" s="7" t="n">
        <f aca="false">IF((BJ141+$C$170)&lt;0,(BJ141+$C$170)+$A$170,BJ141+$C$170)</f>
        <v>4.5562988330358</v>
      </c>
      <c r="BL141" s="9" t="n">
        <f aca="false">RADIANS((BH141/60+BG141)/60+BF141)</f>
        <v>0.0888604330204684</v>
      </c>
      <c r="BM141" s="6" t="n">
        <v>16</v>
      </c>
      <c r="BN141" s="7" t="n">
        <v>57</v>
      </c>
      <c r="BO141" s="7" t="n">
        <v>30.971</v>
      </c>
      <c r="BP141" s="7" t="s">
        <v>26</v>
      </c>
      <c r="BQ141" s="7" t="n">
        <v>20</v>
      </c>
      <c r="BR141" s="7" t="n">
        <v>57</v>
      </c>
      <c r="BS141" s="7" t="n">
        <v>38.89</v>
      </c>
      <c r="BT141" s="7" t="n">
        <f aca="false">(BO141/60+BN141)/60+BM141</f>
        <v>16.9586030555556</v>
      </c>
      <c r="BU141" s="7" t="n">
        <f aca="false">RADIANS((IF((I141-BT141)&lt;0,(I141-BT141)+24,I141-BT141))*15)</f>
        <v>4.45048744719107</v>
      </c>
      <c r="BV141" s="7" t="n">
        <f aca="false">IF((BU141+$C$170)&lt;0,(BU141+$C$170)+$A$170,BU141+$C$170)</f>
        <v>3.11571781290754</v>
      </c>
      <c r="BW141" s="9" t="n">
        <f aca="false">RADIANS(-((BS141/60+BR141)/60+BQ141))</f>
        <v>-0.365835022333396</v>
      </c>
      <c r="BX141" s="6" t="n">
        <f aca="false">DEGREES(ASIN(SIN(T141)*SIN($B$170)+COS(T141)*COS(S141)*COS($B$170)))</f>
        <v>-14.7069635145326</v>
      </c>
      <c r="BY141" s="7" t="n">
        <f aca="false">DEGREES(ASIN(SIN(AE141)*SIN($B$170)+COS(AE141)*COS(AD141)*COS($B$170)))</f>
        <v>43.6565124755387</v>
      </c>
      <c r="BZ141" s="7" t="n">
        <f aca="false">DEGREES(ASIN(SIN(AP141)*SIN($B$170)+COS(AP141)*COS(AO141)*COS($B$170)))</f>
        <v>-40.9261060027408</v>
      </c>
      <c r="CA141" s="7" t="n">
        <f aca="false">DEGREES(ASIN(SIN(BA141)*SIN($B$170)+COS(BA141)*COS(AZ141)*COS($B$170)))</f>
        <v>-62.9923686988432</v>
      </c>
      <c r="CB141" s="7" t="n">
        <f aca="false">DEGREES(ASIN(SIN(BL141)*SIN($B$170)+COS(BL141)*COS(BK141)*COS($B$170)))</f>
        <v>-4.01967284295317</v>
      </c>
      <c r="CC141" s="9" t="n">
        <f aca="false">DEGREES(ASIN(SIN(BW141)*SIN($B$170)+COS(BW141)*COS(BV141)*COS($B$170)))</f>
        <v>-73.8543240767685</v>
      </c>
    </row>
    <row r="142" customFormat="false" ht="12.75" hidden="false" customHeight="false" outlineLevel="0" collapsed="false">
      <c r="A142" s="6" t="n">
        <v>2016</v>
      </c>
      <c r="B142" s="7" t="s">
        <v>25</v>
      </c>
      <c r="C142" s="7" t="n">
        <v>20</v>
      </c>
      <c r="D142" s="8" t="n">
        <v>0.0416666666666667</v>
      </c>
      <c r="E142" s="7" t="n">
        <v>10</v>
      </c>
      <c r="F142" s="7" t="n">
        <v>57</v>
      </c>
      <c r="G142" s="7" t="n">
        <v>39.4229</v>
      </c>
      <c r="H142" s="8" t="n">
        <v>5.83333333333333</v>
      </c>
      <c r="I142" s="9" t="n">
        <f aca="false">(G142/60+F142)/60+E142</f>
        <v>10.9609508055556</v>
      </c>
      <c r="J142" s="6" t="n">
        <v>22</v>
      </c>
      <c r="K142" s="7" t="n">
        <v>11</v>
      </c>
      <c r="L142" s="7" t="n">
        <v>28.326</v>
      </c>
      <c r="M142" s="7" t="s">
        <v>26</v>
      </c>
      <c r="N142" s="7" t="n">
        <v>11</v>
      </c>
      <c r="O142" s="7" t="n">
        <v>10</v>
      </c>
      <c r="P142" s="7" t="n">
        <v>55.24</v>
      </c>
      <c r="Q142" s="7" t="n">
        <f aca="false">(L142/60+K142)/60+J142</f>
        <v>22.1912016666667</v>
      </c>
      <c r="R142" s="7" t="n">
        <f aca="false">RADIANS((IF(Q142&gt;I142,(I142-Q142)+24,I142-Q142))*15)</f>
        <v>3.34311250690983</v>
      </c>
      <c r="S142" s="7" t="n">
        <f aca="false">IF((R142+$C$170)&lt;0,(R142+$C$170)+$A$170,R142+$C$170)</f>
        <v>2.0083428726263</v>
      </c>
      <c r="T142" s="9" t="n">
        <f aca="false">RADIANS(-((P142/60+O142)/60+N142))</f>
        <v>-0.195162910883478</v>
      </c>
      <c r="U142" s="6" t="n">
        <v>8</v>
      </c>
      <c r="V142" s="7" t="n">
        <v>2</v>
      </c>
      <c r="W142" s="7" t="n">
        <v>14.198</v>
      </c>
      <c r="X142" s="7" t="s">
        <v>27</v>
      </c>
      <c r="Y142" s="7" t="n">
        <v>16</v>
      </c>
      <c r="Z142" s="7" t="n">
        <v>12</v>
      </c>
      <c r="AA142" s="7" t="n">
        <v>25.31</v>
      </c>
      <c r="AB142" s="7" t="n">
        <f aca="false">(W142/60+V142)/60+U142</f>
        <v>8.03727722222222</v>
      </c>
      <c r="AC142" s="7" t="n">
        <f aca="false">RADIANS((IF(AB142&gt;I142,(I142-AB142)+24,I142-AB142))*15)</f>
        <v>0.765415954241212</v>
      </c>
      <c r="AD142" s="7" t="n">
        <f aca="false">IF((AC142+$C$170)&lt;0,(AC142+$C$170)+$A$170,AC142+$C$170)</f>
        <v>5.71383162713727</v>
      </c>
      <c r="AE142" s="9" t="n">
        <f aca="false">RADIANS((AA142/60+Z142)/60+Y142)</f>
        <v>0.28286604516577</v>
      </c>
      <c r="AF142" s="6" t="n">
        <v>20</v>
      </c>
      <c r="AG142" s="7" t="n">
        <v>23</v>
      </c>
      <c r="AH142" s="7" t="n">
        <v>37.486</v>
      </c>
      <c r="AI142" s="7" t="s">
        <v>26</v>
      </c>
      <c r="AJ142" s="7" t="n">
        <v>19</v>
      </c>
      <c r="AK142" s="7" t="n">
        <v>35</v>
      </c>
      <c r="AL142" s="7" t="n">
        <v>40.45</v>
      </c>
      <c r="AM142" s="7" t="n">
        <f aca="false">(AH142/60+AG142)/60+AF142</f>
        <v>20.3937461111111</v>
      </c>
      <c r="AN142" s="7" t="n">
        <f aca="false">RADIANS((IF((I142-AM142)&lt;0,(I142-AM142)+24,I142-AM142))*15)</f>
        <v>3.81368527095045</v>
      </c>
      <c r="AO142" s="7" t="n">
        <f aca="false">IF((AN142+$C$170)&lt;0,(AN142+$C$170)+$A$170,AN142+$C$170)</f>
        <v>2.47891563666692</v>
      </c>
      <c r="AP142" s="9" t="n">
        <f aca="false">RADIANS(-((AL142/60+AK142)/60+AJ142))</f>
        <v>-0.341989752316232</v>
      </c>
      <c r="AQ142" s="6" t="n">
        <v>15</v>
      </c>
      <c r="AR142" s="7" t="n">
        <v>27</v>
      </c>
      <c r="AS142" s="7" t="n">
        <v>31.187</v>
      </c>
      <c r="AT142" s="7" t="s">
        <v>26</v>
      </c>
      <c r="AU142" s="7" t="n">
        <v>17</v>
      </c>
      <c r="AV142" s="7" t="n">
        <v>23</v>
      </c>
      <c r="AW142" s="7" t="n">
        <v>52.99</v>
      </c>
      <c r="AX142" s="7" t="n">
        <f aca="false">(AS142/60+AR142)/60+AQ142</f>
        <v>15.4586630555556</v>
      </c>
      <c r="AY142" s="7" t="n">
        <f aca="false">RADIANS((IF((I142-AX142)&lt;0,(I142-AX142)+24,I142-AX142))*15)</f>
        <v>5.10568699363285</v>
      </c>
      <c r="AZ142" s="7" t="n">
        <f aca="false">IF((AY142+$C$170)&lt;0,(AY142+$C$170)+$A$170,AY142+$C$170)</f>
        <v>3.77091735934932</v>
      </c>
      <c r="BA142" s="9" t="n">
        <f aca="false">RADIANS(-((AW142/60+AV142)/60+AU142))</f>
        <v>-0.303653304407968</v>
      </c>
      <c r="BB142" s="6" t="n">
        <v>11</v>
      </c>
      <c r="BC142" s="7" t="n">
        <v>27</v>
      </c>
      <c r="BD142" s="7" t="n">
        <v>20.498</v>
      </c>
      <c r="BE142" s="7" t="s">
        <v>27</v>
      </c>
      <c r="BF142" s="7" t="n">
        <v>5</v>
      </c>
      <c r="BG142" s="7" t="n">
        <v>5</v>
      </c>
      <c r="BH142" s="7" t="n">
        <v>36.01</v>
      </c>
      <c r="BI142" s="7" t="n">
        <f aca="false">(BD142/60+BC142)/60+BB142</f>
        <v>11.4556938888889</v>
      </c>
      <c r="BJ142" s="7" t="n">
        <f aca="false">RADIANS((IF((I142-BI142)&lt;0,(I142-BI142)+24,I142-BI142))*15)</f>
        <v>6.15366187084506</v>
      </c>
      <c r="BK142" s="7" t="n">
        <f aca="false">IF((BJ142+$C$170)&lt;0,(BJ142+$C$170)+$A$170,BJ142+$C$170)</f>
        <v>4.81889223656153</v>
      </c>
      <c r="BL142" s="9" t="n">
        <f aca="false">RADIANS((BH142/60+BG142)/60+BF142)</f>
        <v>0.0888954850496126</v>
      </c>
      <c r="BM142" s="6" t="n">
        <v>16</v>
      </c>
      <c r="BN142" s="7" t="n">
        <v>57</v>
      </c>
      <c r="BO142" s="7" t="n">
        <v>31.563</v>
      </c>
      <c r="BP142" s="7" t="s">
        <v>26</v>
      </c>
      <c r="BQ142" s="7" t="n">
        <v>20</v>
      </c>
      <c r="BR142" s="7" t="n">
        <v>57</v>
      </c>
      <c r="BS142" s="7" t="n">
        <v>39.52</v>
      </c>
      <c r="BT142" s="7" t="n">
        <f aca="false">(BO142/60+BN142)/60+BM142</f>
        <v>16.9587675</v>
      </c>
      <c r="BU142" s="7" t="n">
        <f aca="false">RADIANS((IF((I142-BT142)&lt;0,(I142-BT142)+24,I142-BT142))*15)</f>
        <v>4.71296056844251</v>
      </c>
      <c r="BV142" s="7" t="n">
        <f aca="false">IF((BU142+$C$170)&lt;0,(BU142+$C$170)+$A$170,BU142+$C$170)</f>
        <v>3.37819093415898</v>
      </c>
      <c r="BW142" s="9" t="n">
        <f aca="false">RADIANS(-((BS142/60+BR142)/60+BQ142))</f>
        <v>-0.365838076659587</v>
      </c>
      <c r="BX142" s="6" t="n">
        <f aca="false">DEGREES(ASIN(SIN(T142)*SIN($B$170)+COS(T142)*COS(S142)*COS($B$170)))</f>
        <v>-26.653166496995</v>
      </c>
      <c r="BY142" s="7" t="n">
        <f aca="false">DEGREES(ASIN(SIN(AE142)*SIN($B$170)+COS(AE142)*COS(AD142)*COS($B$170)))</f>
        <v>54.452836974328</v>
      </c>
      <c r="BZ142" s="7" t="n">
        <f aca="false">DEGREES(ASIN(SIN(AP142)*SIN($B$170)+COS(AP142)*COS(AO142)*COS($B$170)))</f>
        <v>-52.6359664281082</v>
      </c>
      <c r="CA142" s="7" t="n">
        <f aca="false">DEGREES(ASIN(SIN(BA142)*SIN($B$170)+COS(BA142)*COS(AZ142)*COS($B$170)))</f>
        <v>-52.7337591512341</v>
      </c>
      <c r="CB142" s="7" t="n">
        <f aca="false">DEGREES(ASIN(SIN(BL142)*SIN($B$170)+COS(BL142)*COS(BK142)*COS($B$170)))</f>
        <v>7.93192219073468</v>
      </c>
      <c r="CC142" s="9" t="n">
        <f aca="false">DEGREES(ASIN(SIN(BW142)*SIN($B$170)+COS(BW142)*COS(BV142)*COS($B$170)))</f>
        <v>-70.0593254553809</v>
      </c>
    </row>
    <row r="143" customFormat="false" ht="12.75" hidden="false" customHeight="false" outlineLevel="0" collapsed="false">
      <c r="A143" s="6" t="n">
        <v>2016</v>
      </c>
      <c r="B143" s="7" t="s">
        <v>25</v>
      </c>
      <c r="C143" s="7" t="n">
        <v>20</v>
      </c>
      <c r="D143" s="8" t="n">
        <v>0.0833333333333333</v>
      </c>
      <c r="E143" s="7" t="n">
        <v>11</v>
      </c>
      <c r="F143" s="7" t="n">
        <v>57</v>
      </c>
      <c r="G143" s="7" t="n">
        <v>49.2794</v>
      </c>
      <c r="H143" s="8" t="n">
        <v>5.875</v>
      </c>
      <c r="I143" s="9" t="n">
        <f aca="false">(G143/60+F143)/60+E143</f>
        <v>11.9636887222222</v>
      </c>
      <c r="J143" s="6" t="n">
        <v>22</v>
      </c>
      <c r="K143" s="7" t="n">
        <v>11</v>
      </c>
      <c r="L143" s="7" t="n">
        <v>37.936</v>
      </c>
      <c r="M143" s="7" t="s">
        <v>26</v>
      </c>
      <c r="N143" s="7" t="n">
        <v>11</v>
      </c>
      <c r="O143" s="7" t="n">
        <v>10</v>
      </c>
      <c r="P143" s="7" t="n">
        <v>1.71</v>
      </c>
      <c r="Q143" s="7" t="n">
        <f aca="false">(L143/60+K143)/60+J143</f>
        <v>22.1938711111111</v>
      </c>
      <c r="R143" s="7" t="n">
        <f aca="false">RADIANS((IF(Q143&gt;I143,(I143-Q143)+24,I143-Q143))*15)</f>
        <v>3.60492982069484</v>
      </c>
      <c r="S143" s="7" t="n">
        <f aca="false">IF((R143+$C$170)&lt;0,(R143+$C$170)+$A$170,R143+$C$170)</f>
        <v>2.27016018641131</v>
      </c>
      <c r="T143" s="9" t="n">
        <f aca="false">RADIANS(-((P143/60+O143)/60+N143))</f>
        <v>-0.19490339011998</v>
      </c>
      <c r="U143" s="6" t="n">
        <v>8</v>
      </c>
      <c r="V143" s="7" t="n">
        <v>4</v>
      </c>
      <c r="W143" s="7" t="n">
        <v>26.526</v>
      </c>
      <c r="X143" s="7" t="s">
        <v>27</v>
      </c>
      <c r="Y143" s="7" t="n">
        <v>16</v>
      </c>
      <c r="Z143" s="7" t="n">
        <v>7</v>
      </c>
      <c r="AA143" s="7" t="n">
        <v>37.45</v>
      </c>
      <c r="AB143" s="7" t="n">
        <f aca="false">(W143/60+V143)/60+U143</f>
        <v>8.074035</v>
      </c>
      <c r="AC143" s="7" t="n">
        <f aca="false">RADIANS((IF(AB143&gt;I143,(I143-AB143)+24,I143-AB143))*15)</f>
        <v>1.01830896322846</v>
      </c>
      <c r="AD143" s="7" t="n">
        <f aca="false">IF((AC143+$C$170)&lt;0,(AC143+$C$170)+$A$170,AC143+$C$170)</f>
        <v>5.96672463612452</v>
      </c>
      <c r="AE143" s="9" t="n">
        <f aca="false">RADIANS((AA143/60+Z143)/60+Y143)</f>
        <v>0.281470460503328</v>
      </c>
      <c r="AF143" s="6" t="n">
        <v>20</v>
      </c>
      <c r="AG143" s="7" t="n">
        <v>23</v>
      </c>
      <c r="AH143" s="7" t="n">
        <v>50.358</v>
      </c>
      <c r="AI143" s="7" t="s">
        <v>26</v>
      </c>
      <c r="AJ143" s="7" t="n">
        <v>19</v>
      </c>
      <c r="AK143" s="7" t="n">
        <v>35</v>
      </c>
      <c r="AL143" s="7" t="n">
        <v>3.88</v>
      </c>
      <c r="AM143" s="7" t="n">
        <f aca="false">(AH143/60+AG143)/60+AF143</f>
        <v>20.3973216666667</v>
      </c>
      <c r="AN143" s="7" t="n">
        <f aca="false">RADIANS((IF((I143-AM143)&lt;0,(I143-AM143)+24,I143-AM143))*15)</f>
        <v>4.07526536540129</v>
      </c>
      <c r="AO143" s="7" t="n">
        <f aca="false">IF((AN143+$C$170)&lt;0,(AN143+$C$170)+$A$170,AN143+$C$170)</f>
        <v>2.74049573111776</v>
      </c>
      <c r="AP143" s="9" t="n">
        <f aca="false">RADIANS(-((AL143/60+AK143)/60+AJ143))</f>
        <v>-0.34181245595305</v>
      </c>
      <c r="AQ143" s="6" t="n">
        <v>15</v>
      </c>
      <c r="AR143" s="7" t="n">
        <v>27</v>
      </c>
      <c r="AS143" s="7" t="n">
        <v>35.611</v>
      </c>
      <c r="AT143" s="7" t="s">
        <v>26</v>
      </c>
      <c r="AU143" s="7" t="n">
        <v>17</v>
      </c>
      <c r="AV143" s="7" t="n">
        <v>24</v>
      </c>
      <c r="AW143" s="7" t="n">
        <v>9.94</v>
      </c>
      <c r="AX143" s="7" t="n">
        <f aca="false">(AS143/60+AR143)/60+AQ143</f>
        <v>15.4598919444444</v>
      </c>
      <c r="AY143" s="7" t="n">
        <f aca="false">RADIANS((IF((I143-AX143)&lt;0,(I143-AX143)+24,I143-AX143))*15)</f>
        <v>5.3678814439804</v>
      </c>
      <c r="AZ143" s="7" t="n">
        <f aca="false">IF((AY143+$C$170)&lt;0,(AY143+$C$170)+$A$170,AY143+$C$170)</f>
        <v>4.03311180969687</v>
      </c>
      <c r="BA143" s="9" t="n">
        <f aca="false">RADIANS(-((AW143/60+AV143)/60+AU143))</f>
        <v>-0.303735480326916</v>
      </c>
      <c r="BB143" s="6" t="n">
        <v>11</v>
      </c>
      <c r="BC143" s="7" t="n">
        <v>27</v>
      </c>
      <c r="BD143" s="7" t="n">
        <v>19.435</v>
      </c>
      <c r="BE143" s="7" t="s">
        <v>27</v>
      </c>
      <c r="BF143" s="7" t="n">
        <v>5</v>
      </c>
      <c r="BG143" s="7" t="n">
        <v>5</v>
      </c>
      <c r="BH143" s="7" t="n">
        <v>43.24</v>
      </c>
      <c r="BI143" s="7" t="n">
        <f aca="false">(BD143/60+BC143)/60+BB143</f>
        <v>11.4553986111111</v>
      </c>
      <c r="BJ143" s="7" t="n">
        <f aca="false">RADIANS((IF((I143-BI143)&lt;0,(I143-BI143)+24,I143-BI143))*15)</f>
        <v>0.133070039913251</v>
      </c>
      <c r="BK143" s="7" t="n">
        <f aca="false">IF((BJ143+$C$170)&lt;0,(BJ143+$C$170)+$A$170,BJ143+$C$170)</f>
        <v>5.08148571280931</v>
      </c>
      <c r="BL143" s="9" t="n">
        <f aca="false">RADIANS((BH143/60+BG143)/60+BF143)</f>
        <v>0.0889305370787569</v>
      </c>
      <c r="BM143" s="6" t="n">
        <v>16</v>
      </c>
      <c r="BN143" s="7" t="n">
        <v>57</v>
      </c>
      <c r="BO143" s="7" t="n">
        <v>32.154</v>
      </c>
      <c r="BP143" s="7" t="s">
        <v>26</v>
      </c>
      <c r="BQ143" s="7" t="n">
        <v>20</v>
      </c>
      <c r="BR143" s="7" t="n">
        <v>57</v>
      </c>
      <c r="BS143" s="7" t="n">
        <v>40.15</v>
      </c>
      <c r="BT143" s="7" t="n">
        <f aca="false">(BO143/60+BN143)/60+BM143</f>
        <v>16.9589316666667</v>
      </c>
      <c r="BU143" s="7" t="n">
        <f aca="false">RADIANS((IF((I143-BT143)&lt;0,(I143-BT143)+24,I143-BT143))*15)</f>
        <v>4.97543376241601</v>
      </c>
      <c r="BV143" s="7" t="n">
        <f aca="false">IF((BU143+$C$170)&lt;0,(BU143+$C$170)+$A$170,BU143+$C$170)</f>
        <v>3.64066412813248</v>
      </c>
      <c r="BW143" s="9" t="n">
        <f aca="false">RADIANS(-((BS143/60+BR143)/60+BQ143))</f>
        <v>-0.365841130985778</v>
      </c>
      <c r="BX143" s="6" t="n">
        <f aca="false">DEGREES(ASIN(SIN(T143)*SIN($B$170)+COS(T143)*COS(S143)*COS($B$170)))</f>
        <v>-38.3680352104348</v>
      </c>
      <c r="BY143" s="7" t="n">
        <f aca="false">DEGREES(ASIN(SIN(AE143)*SIN($B$170)+COS(AE143)*COS(AD143)*COS($B$170)))</f>
        <v>63.6320930143418</v>
      </c>
      <c r="BZ143" s="7" t="n">
        <f aca="false">DEGREES(ASIN(SIN(AP143)*SIN($B$170)+COS(AP143)*COS(AO143)*COS($B$170)))</f>
        <v>-63.4053748657853</v>
      </c>
      <c r="CA143" s="7" t="n">
        <f aca="false">DEGREES(ASIN(SIN(BA143)*SIN($B$170)+COS(BA143)*COS(AZ143)*COS($B$170)))</f>
        <v>-41.1961502976563</v>
      </c>
      <c r="CB143" s="7" t="n">
        <f aca="false">DEGREES(ASIN(SIN(BL143)*SIN($B$170)+COS(BL143)*COS(BK143)*COS($B$170)))</f>
        <v>19.8949822727356</v>
      </c>
      <c r="CC143" s="9" t="n">
        <f aca="false">DEGREES(ASIN(SIN(BW143)*SIN($B$170)+COS(BW143)*COS(BV143)*COS($B$170)))</f>
        <v>-60.4481211046119</v>
      </c>
    </row>
    <row r="144" customFormat="false" ht="12.75" hidden="false" customHeight="false" outlineLevel="0" collapsed="false">
      <c r="A144" s="6" t="n">
        <v>2016</v>
      </c>
      <c r="B144" s="7" t="s">
        <v>25</v>
      </c>
      <c r="C144" s="7" t="n">
        <v>20</v>
      </c>
      <c r="D144" s="8" t="n">
        <v>0.125</v>
      </c>
      <c r="E144" s="7" t="n">
        <v>12</v>
      </c>
      <c r="F144" s="7" t="n">
        <v>57</v>
      </c>
      <c r="G144" s="7" t="n">
        <v>59.1359</v>
      </c>
      <c r="H144" s="8" t="n">
        <v>5.91666666666667</v>
      </c>
      <c r="I144" s="9" t="n">
        <f aca="false">(G144/60+F144)/60+E144</f>
        <v>12.9664266388889</v>
      </c>
      <c r="J144" s="6" t="n">
        <v>22</v>
      </c>
      <c r="K144" s="7" t="n">
        <v>11</v>
      </c>
      <c r="L144" s="7" t="n">
        <v>47.545</v>
      </c>
      <c r="M144" s="7" t="s">
        <v>26</v>
      </c>
      <c r="N144" s="7" t="n">
        <v>11</v>
      </c>
      <c r="O144" s="7" t="n">
        <v>9</v>
      </c>
      <c r="P144" s="7" t="n">
        <v>8.16</v>
      </c>
      <c r="Q144" s="7" t="n">
        <f aca="false">(L144/60+K144)/60+J144</f>
        <v>22.1965402777778</v>
      </c>
      <c r="R144" s="7" t="n">
        <f aca="false">RADIANS((IF(Q144&gt;I144,(I144-Q144)+24,I144-Q144))*15)</f>
        <v>3.8667472072019</v>
      </c>
      <c r="S144" s="7" t="n">
        <f aca="false">IF((R144+$C$170)&lt;0,(R144+$C$170)+$A$170,R144+$C$170)</f>
        <v>2.53197757291837</v>
      </c>
      <c r="T144" s="9" t="n">
        <f aca="false">RADIANS(-((P144/60+O144)/60+N144))</f>
        <v>-0.194643772393746</v>
      </c>
      <c r="U144" s="6" t="n">
        <v>8</v>
      </c>
      <c r="V144" s="7" t="n">
        <v>6</v>
      </c>
      <c r="W144" s="7" t="n">
        <v>38.663</v>
      </c>
      <c r="X144" s="7" t="s">
        <v>27</v>
      </c>
      <c r="Y144" s="7" t="n">
        <v>16</v>
      </c>
      <c r="Z144" s="7" t="n">
        <v>2</v>
      </c>
      <c r="AA144" s="7" t="n">
        <v>44.69</v>
      </c>
      <c r="AB144" s="7" t="n">
        <f aca="false">(W144/60+V144)/60+U144</f>
        <v>8.11073972222222</v>
      </c>
      <c r="AC144" s="7" t="n">
        <f aca="false">RADIANS((IF(AB144&gt;I144,(I144-AB144)+24,I144-AB144))*15)</f>
        <v>1.27121586212767</v>
      </c>
      <c r="AD144" s="7" t="n">
        <f aca="false">IF((AC144+$C$170)&lt;0,(AC144+$C$170)+$A$170,AC144+$C$170)</f>
        <v>6.21963153502373</v>
      </c>
      <c r="AE144" s="9" t="n">
        <f aca="false">RADIANS((AA144/60+Z144)/60+Y144)</f>
        <v>0.280051119970512</v>
      </c>
      <c r="AF144" s="6" t="n">
        <v>20</v>
      </c>
      <c r="AG144" s="7" t="n">
        <v>24</v>
      </c>
      <c r="AH144" s="7" t="n">
        <v>3.228</v>
      </c>
      <c r="AI144" s="7" t="s">
        <v>26</v>
      </c>
      <c r="AJ144" s="7" t="n">
        <v>19</v>
      </c>
      <c r="AK144" s="7" t="n">
        <v>34</v>
      </c>
      <c r="AL144" s="7" t="n">
        <v>27.24</v>
      </c>
      <c r="AM144" s="7" t="n">
        <f aca="false">(AH144/60+AG144)/60+AF144</f>
        <v>20.4008966666667</v>
      </c>
      <c r="AN144" s="7" t="n">
        <f aca="false">RADIANS((IF((I144-AM144)&lt;0,(I144-AM144)+24,I144-AM144))*15)</f>
        <v>4.33684560529624</v>
      </c>
      <c r="AO144" s="7" t="n">
        <f aca="false">IF((AN144+$C$170)&lt;0,(AN144+$C$170)+$A$170,AN144+$C$170)</f>
        <v>3.00207597101271</v>
      </c>
      <c r="AP144" s="9" t="n">
        <f aca="false">RADIANS(-((AL144/60+AK144)/60+AJ144))</f>
        <v>-0.341634820220291</v>
      </c>
      <c r="AQ144" s="6" t="n">
        <v>15</v>
      </c>
      <c r="AR144" s="7" t="n">
        <v>27</v>
      </c>
      <c r="AS144" s="7" t="n">
        <v>40.033</v>
      </c>
      <c r="AT144" s="7" t="s">
        <v>26</v>
      </c>
      <c r="AU144" s="7" t="n">
        <v>17</v>
      </c>
      <c r="AV144" s="7" t="n">
        <v>24</v>
      </c>
      <c r="AW144" s="7" t="n">
        <v>26.89</v>
      </c>
      <c r="AX144" s="7" t="n">
        <f aca="false">(AS144/60+AR144)/60+AQ144</f>
        <v>15.4611202777778</v>
      </c>
      <c r="AY144" s="7" t="n">
        <f aca="false">RADIANS((IF((I144-AX144)&lt;0,(I144-AX144)+24,I144-AX144))*15)</f>
        <v>5.63007603977204</v>
      </c>
      <c r="AZ144" s="7" t="n">
        <f aca="false">IF((AY144+$C$170)&lt;0,(AY144+$C$170)+$A$170,AY144+$C$170)</f>
        <v>4.29530640548851</v>
      </c>
      <c r="BA144" s="9" t="n">
        <f aca="false">RADIANS(-((AW144/60+AV144)/60+AU144))</f>
        <v>-0.303817656245864</v>
      </c>
      <c r="BB144" s="6" t="n">
        <v>11</v>
      </c>
      <c r="BC144" s="7" t="n">
        <v>27</v>
      </c>
      <c r="BD144" s="7" t="n">
        <v>18.372</v>
      </c>
      <c r="BE144" s="7" t="s">
        <v>27</v>
      </c>
      <c r="BF144" s="7" t="n">
        <v>5</v>
      </c>
      <c r="BG144" s="7" t="n">
        <v>5</v>
      </c>
      <c r="BH144" s="7" t="n">
        <v>50.48</v>
      </c>
      <c r="BI144" s="7" t="n">
        <f aca="false">(BD144/60+BC144)/60+BB144</f>
        <v>11.4551033333333</v>
      </c>
      <c r="BJ144" s="7" t="n">
        <f aca="false">RADIANS((IF((I144-BI144)&lt;0,(I144-BI144)+24,I144-BI144))*15)</f>
        <v>0.395663516161031</v>
      </c>
      <c r="BK144" s="7" t="n">
        <f aca="false">IF((BJ144+$C$170)&lt;0,(BJ144+$C$170)+$A$170,BJ144+$C$170)</f>
        <v>5.34407918905709</v>
      </c>
      <c r="BL144" s="9" t="n">
        <f aca="false">RADIANS((BH144/60+BG144)/60+BF144)</f>
        <v>0.0889656375892692</v>
      </c>
      <c r="BM144" s="6" t="n">
        <v>16</v>
      </c>
      <c r="BN144" s="7" t="n">
        <v>57</v>
      </c>
      <c r="BO144" s="7" t="n">
        <v>32.744</v>
      </c>
      <c r="BP144" s="7" t="s">
        <v>26</v>
      </c>
      <c r="BQ144" s="7" t="n">
        <v>20</v>
      </c>
      <c r="BR144" s="7" t="n">
        <v>57</v>
      </c>
      <c r="BS144" s="7" t="n">
        <v>40.78</v>
      </c>
      <c r="BT144" s="7" t="n">
        <f aca="false">(BO144/60+BN144)/60+BM144</f>
        <v>16.9590955555556</v>
      </c>
      <c r="BU144" s="7" t="n">
        <f aca="false">RADIANS((IF((I144-BT144)&lt;0,(I144-BT144)+24,I144-BT144))*15)</f>
        <v>5.23790702911156</v>
      </c>
      <c r="BV144" s="7" t="n">
        <f aca="false">IF((BU144+$C$170)&lt;0,(BU144+$C$170)+$A$170,BU144+$C$170)</f>
        <v>3.90313739482803</v>
      </c>
      <c r="BW144" s="9" t="n">
        <f aca="false">RADIANS(-((BS144/60+BR144)/60+BQ144))</f>
        <v>-0.365844185311969</v>
      </c>
      <c r="BX144" s="6" t="n">
        <f aca="false">DEGREES(ASIN(SIN(T144)*SIN($B$170)+COS(T144)*COS(S144)*COS($B$170)))</f>
        <v>-49.3318060499524</v>
      </c>
      <c r="BY144" s="7" t="n">
        <f aca="false">DEGREES(ASIN(SIN(AE144)*SIN($B$170)+COS(AE144)*COS(AD144)*COS($B$170)))</f>
        <v>68.7446689841156</v>
      </c>
      <c r="BZ144" s="7" t="n">
        <f aca="false">DEGREES(ASIN(SIN(AP144)*SIN($B$170)+COS(AP144)*COS(AO144)*COS($B$170)))</f>
        <v>-71.1755261833536</v>
      </c>
      <c r="CA144" s="7" t="n">
        <f aca="false">DEGREES(ASIN(SIN(BA144)*SIN($B$170)+COS(BA144)*COS(AZ144)*COS($B$170)))</f>
        <v>-29.258727183129</v>
      </c>
      <c r="CB144" s="7" t="n">
        <f aca="false">DEGREES(ASIN(SIN(BL144)*SIN($B$170)+COS(BL144)*COS(BK144)*COS($B$170)))</f>
        <v>31.5293463654263</v>
      </c>
      <c r="CC144" s="9" t="n">
        <f aca="false">DEGREES(ASIN(SIN(BW144)*SIN($B$170)+COS(BW144)*COS(BV144)*COS($B$170)))</f>
        <v>-49.0211597788884</v>
      </c>
    </row>
    <row r="145" customFormat="false" ht="12.75" hidden="false" customHeight="false" outlineLevel="0" collapsed="false">
      <c r="A145" s="6" t="n">
        <v>2016</v>
      </c>
      <c r="B145" s="7" t="s">
        <v>25</v>
      </c>
      <c r="C145" s="7" t="n">
        <v>20</v>
      </c>
      <c r="D145" s="8" t="n">
        <v>0.166666666666667</v>
      </c>
      <c r="E145" s="7" t="n">
        <v>13</v>
      </c>
      <c r="F145" s="7" t="n">
        <v>58</v>
      </c>
      <c r="G145" s="7" t="n">
        <v>8.9924</v>
      </c>
      <c r="H145" s="8" t="n">
        <v>5.95833333333333</v>
      </c>
      <c r="I145" s="9" t="n">
        <f aca="false">(G145/60+F145)/60+E145</f>
        <v>13.9691645555556</v>
      </c>
      <c r="J145" s="6" t="n">
        <v>22</v>
      </c>
      <c r="K145" s="7" t="n">
        <v>11</v>
      </c>
      <c r="L145" s="7" t="n">
        <v>57.153</v>
      </c>
      <c r="M145" s="7" t="s">
        <v>26</v>
      </c>
      <c r="N145" s="7" t="n">
        <v>11</v>
      </c>
      <c r="O145" s="7" t="n">
        <v>8</v>
      </c>
      <c r="P145" s="7" t="n">
        <v>14.6</v>
      </c>
      <c r="Q145" s="7" t="n">
        <f aca="false">(L145/60+K145)/60+J145</f>
        <v>22.1992091666667</v>
      </c>
      <c r="R145" s="7" t="n">
        <f aca="false">RADIANS((IF(Q145&gt;I145,(I145-Q145)+24,I145-Q145))*15)</f>
        <v>4.12856466643101</v>
      </c>
      <c r="S145" s="7" t="n">
        <f aca="false">IF((R145+$C$170)&lt;0,(R145+$C$170)+$A$170,R145+$C$170)</f>
        <v>2.79379503214748</v>
      </c>
      <c r="T145" s="9" t="n">
        <f aca="false">RADIANS(-((P145/60+O145)/60+N145))</f>
        <v>-0.194384106186144</v>
      </c>
      <c r="U145" s="6" t="n">
        <v>8</v>
      </c>
      <c r="V145" s="7" t="n">
        <v>8</v>
      </c>
      <c r="W145" s="7" t="n">
        <v>50.606</v>
      </c>
      <c r="X145" s="7" t="s">
        <v>27</v>
      </c>
      <c r="Y145" s="7" t="n">
        <v>15</v>
      </c>
      <c r="Z145" s="7" t="n">
        <v>57</v>
      </c>
      <c r="AA145" s="7" t="n">
        <v>47.08</v>
      </c>
      <c r="AB145" s="7" t="n">
        <f aca="false">(W145/60+V145)/60+U145</f>
        <v>8.14739055555556</v>
      </c>
      <c r="AC145" s="7" t="n">
        <f aca="false">RADIANS((IF(AB145&gt;I145,(I145-AB145)+24,I145-AB145))*15)</f>
        <v>1.52413686910501</v>
      </c>
      <c r="AD145" s="7" t="n">
        <f aca="false">IF((AC145+$C$170)&lt;0,(AC145+$C$170)+$A$170,AC145+$C$170)</f>
        <v>0.189367234821475</v>
      </c>
      <c r="AE145" s="9" t="n">
        <f aca="false">RADIANS((AA145/60+Z145)/60+Y145)</f>
        <v>0.278608265974162</v>
      </c>
      <c r="AF145" s="6" t="n">
        <v>20</v>
      </c>
      <c r="AG145" s="7" t="n">
        <v>24</v>
      </c>
      <c r="AH145" s="7" t="n">
        <v>16.097</v>
      </c>
      <c r="AI145" s="7" t="s">
        <v>26</v>
      </c>
      <c r="AJ145" s="7" t="n">
        <v>19</v>
      </c>
      <c r="AK145" s="7" t="n">
        <v>33</v>
      </c>
      <c r="AL145" s="7" t="n">
        <v>50.55</v>
      </c>
      <c r="AM145" s="7" t="n">
        <f aca="false">(AH145/60+AG145)/60+AF145</f>
        <v>20.4044713888889</v>
      </c>
      <c r="AN145" s="7" t="n">
        <f aca="false">RADIANS((IF((I145-AM145)&lt;0,(I145-AM145)+24,I145-AM145))*15)</f>
        <v>4.59842591791324</v>
      </c>
      <c r="AO145" s="7" t="n">
        <f aca="false">IF((AN145+$C$170)&lt;0,(AN145+$C$170)+$A$170,AN145+$C$170)</f>
        <v>3.26365628362971</v>
      </c>
      <c r="AP145" s="9" t="n">
        <f aca="false">RADIANS(-((AL145/60+AK145)/60+AJ145))</f>
        <v>-0.341456942080692</v>
      </c>
      <c r="AQ145" s="6" t="n">
        <v>15</v>
      </c>
      <c r="AR145" s="7" t="n">
        <v>27</v>
      </c>
      <c r="AS145" s="7" t="n">
        <v>44.454</v>
      </c>
      <c r="AT145" s="7" t="s">
        <v>26</v>
      </c>
      <c r="AU145" s="7" t="n">
        <v>17</v>
      </c>
      <c r="AV145" s="7" t="n">
        <v>24</v>
      </c>
      <c r="AW145" s="7" t="n">
        <v>43.82</v>
      </c>
      <c r="AX145" s="7" t="n">
        <f aca="false">(AS145/60+AR145)/60+AQ145</f>
        <v>15.4623483333333</v>
      </c>
      <c r="AY145" s="7" t="n">
        <f aca="false">RADIANS((IF((I145-AX145)&lt;0,(I145-AX145)+24,I145-AX145))*15)</f>
        <v>5.89227070828574</v>
      </c>
      <c r="AZ145" s="7" t="n">
        <f aca="false">IF((AY145+$C$170)&lt;0,(AY145+$C$170)+$A$170,AY145+$C$170)</f>
        <v>4.55750107400221</v>
      </c>
      <c r="BA145" s="9" t="n">
        <f aca="false">RADIANS(-((AW145/60+AV145)/60+AU145))</f>
        <v>-0.303899735202076</v>
      </c>
      <c r="BB145" s="6" t="n">
        <v>11</v>
      </c>
      <c r="BC145" s="7" t="n">
        <v>27</v>
      </c>
      <c r="BD145" s="7" t="n">
        <v>17.308</v>
      </c>
      <c r="BE145" s="7" t="s">
        <v>27</v>
      </c>
      <c r="BF145" s="7" t="n">
        <v>5</v>
      </c>
      <c r="BG145" s="7" t="n">
        <v>5</v>
      </c>
      <c r="BH145" s="7" t="n">
        <v>57.72</v>
      </c>
      <c r="BI145" s="7" t="n">
        <f aca="false">(BD145/60+BC145)/60+BB145</f>
        <v>11.4548077777778</v>
      </c>
      <c r="BJ145" s="7" t="n">
        <f aca="false">RADIANS((IF((I145-BI145)&lt;0,(I145-BI145)+24,I145-BI145))*15)</f>
        <v>0.658257065130865</v>
      </c>
      <c r="BK145" s="7" t="n">
        <f aca="false">IF((BJ145+$C$170)&lt;0,(BJ145+$C$170)+$A$170,BJ145+$C$170)</f>
        <v>5.60667273802692</v>
      </c>
      <c r="BL145" s="9" t="n">
        <f aca="false">RADIANS((BH145/60+BG145)/60+BF145)</f>
        <v>0.0890007380997815</v>
      </c>
      <c r="BM145" s="6" t="n">
        <v>16</v>
      </c>
      <c r="BN145" s="7" t="n">
        <v>57</v>
      </c>
      <c r="BO145" s="7" t="n">
        <v>33.334</v>
      </c>
      <c r="BP145" s="7" t="s">
        <v>26</v>
      </c>
      <c r="BQ145" s="7" t="n">
        <v>20</v>
      </c>
      <c r="BR145" s="7" t="n">
        <v>57</v>
      </c>
      <c r="BS145" s="7" t="n">
        <v>41.4</v>
      </c>
      <c r="BT145" s="7" t="n">
        <f aca="false">(BO145/60+BN145)/60+BM145</f>
        <v>16.9592594444444</v>
      </c>
      <c r="BU145" s="7" t="n">
        <f aca="false">RADIANS((IF((I145-BT145)&lt;0,(I145-BT145)+24,I145-BT145))*15)</f>
        <v>5.50038029580711</v>
      </c>
      <c r="BV145" s="7" t="n">
        <f aca="false">IF((BU145+$C$170)&lt;0,(BU145+$C$170)+$A$170,BU145+$C$170)</f>
        <v>4.16561066152358</v>
      </c>
      <c r="BW145" s="9" t="n">
        <f aca="false">RADIANS(-((BS145/60+BR145)/60+BQ145))</f>
        <v>-0.365847191156791</v>
      </c>
      <c r="BX145" s="6" t="n">
        <f aca="false">DEGREES(ASIN(SIN(T145)*SIN($B$170)+COS(T145)*COS(S145)*COS($B$170)))</f>
        <v>-58.4890392878123</v>
      </c>
      <c r="BY145" s="7" t="n">
        <f aca="false">DEGREES(ASIN(SIN(AE145)*SIN($B$170)+COS(AE145)*COS(AD145)*COS($B$170)))</f>
        <v>66.8222083126608</v>
      </c>
      <c r="BZ145" s="7" t="n">
        <f aca="false">DEGREES(ASIN(SIN(AP145)*SIN($B$170)+COS(AP145)*COS(AO145)*COS($B$170)))</f>
        <v>-71.472137794993</v>
      </c>
      <c r="CA145" s="7" t="n">
        <f aca="false">DEGREES(ASIN(SIN(BA145)*SIN($B$170)+COS(BA145)*COS(AZ145)*COS($B$170)))</f>
        <v>-17.3250820522384</v>
      </c>
      <c r="CB145" s="7" t="n">
        <f aca="false">DEGREES(ASIN(SIN(BL145)*SIN($B$170)+COS(BL145)*COS(BK145)*COS($B$170)))</f>
        <v>42.3292767566634</v>
      </c>
      <c r="CC145" s="9" t="n">
        <f aca="false">DEGREES(ASIN(SIN(BW145)*SIN($B$170)+COS(BW145)*COS(BV145)*COS($B$170)))</f>
        <v>-37.0884950572123</v>
      </c>
    </row>
    <row r="146" customFormat="false" ht="12.75" hidden="false" customHeight="false" outlineLevel="0" collapsed="false">
      <c r="A146" s="6" t="n">
        <v>2016</v>
      </c>
      <c r="B146" s="7" t="s">
        <v>25</v>
      </c>
      <c r="C146" s="7" t="n">
        <v>20</v>
      </c>
      <c r="D146" s="8" t="n">
        <v>0.208333333333333</v>
      </c>
      <c r="E146" s="7" t="n">
        <v>14</v>
      </c>
      <c r="F146" s="7" t="n">
        <v>58</v>
      </c>
      <c r="G146" s="7" t="n">
        <v>18.8488</v>
      </c>
      <c r="H146" s="8" t="n">
        <v>6</v>
      </c>
      <c r="I146" s="9" t="n">
        <f aca="false">(G146/60+F146)/60+E146</f>
        <v>14.9719024444444</v>
      </c>
      <c r="J146" s="6" t="n">
        <v>22</v>
      </c>
      <c r="K146" s="7" t="n">
        <v>12</v>
      </c>
      <c r="L146" s="7" t="n">
        <v>6.759</v>
      </c>
      <c r="M146" s="7" t="s">
        <v>26</v>
      </c>
      <c r="N146" s="7" t="n">
        <v>11</v>
      </c>
      <c r="O146" s="7" t="n">
        <v>7</v>
      </c>
      <c r="P146" s="7" t="n">
        <v>21.01</v>
      </c>
      <c r="Q146" s="7" t="n">
        <f aca="false">(L146/60+K146)/60+J146</f>
        <v>22.2018775</v>
      </c>
      <c r="R146" s="7" t="n">
        <f aca="false">RADIANS((IF(Q146&gt;I146,(I146-Q146)+24,I146-Q146))*15)</f>
        <v>4.39038226383202</v>
      </c>
      <c r="S146" s="7" t="n">
        <f aca="false">IF((R146+$C$170)&lt;0,(R146+$C$170)+$A$170,R146+$C$170)</f>
        <v>3.05561262954849</v>
      </c>
      <c r="T146" s="9" t="n">
        <f aca="false">RADIANS(-((P146/60+O146)/60+N146))</f>
        <v>-0.194124294534437</v>
      </c>
      <c r="U146" s="6" t="n">
        <v>8</v>
      </c>
      <c r="V146" s="7" t="n">
        <v>11</v>
      </c>
      <c r="W146" s="7" t="n">
        <v>2.357</v>
      </c>
      <c r="X146" s="7" t="s">
        <v>27</v>
      </c>
      <c r="Y146" s="7" t="n">
        <v>15</v>
      </c>
      <c r="Z146" s="7" t="n">
        <v>52</v>
      </c>
      <c r="AA146" s="7" t="n">
        <v>44.66</v>
      </c>
      <c r="AB146" s="7" t="n">
        <f aca="false">(W146/60+V146)/60+U146</f>
        <v>8.18398805555556</v>
      </c>
      <c r="AC146" s="7" t="n">
        <f aca="false">RADIANS((IF(AB146&gt;I146,(I146-AB146)+24,I146-AB146))*15)</f>
        <v>1.77707183144415</v>
      </c>
      <c r="AD146" s="7" t="n">
        <f aca="false">IF((AC146+$C$170)&lt;0,(AC146+$C$170)+$A$170,AC146+$C$170)</f>
        <v>0.442302197160618</v>
      </c>
      <c r="AE146" s="9" t="n">
        <f aca="false">RADIANS((AA146/60+Z146)/60+Y146)</f>
        <v>0.27714209243975</v>
      </c>
      <c r="AF146" s="6" t="n">
        <v>20</v>
      </c>
      <c r="AG146" s="7" t="n">
        <v>24</v>
      </c>
      <c r="AH146" s="7" t="n">
        <v>28.964</v>
      </c>
      <c r="AI146" s="7" t="s">
        <v>26</v>
      </c>
      <c r="AJ146" s="7" t="n">
        <v>19</v>
      </c>
      <c r="AK146" s="7" t="n">
        <v>33</v>
      </c>
      <c r="AL146" s="7" t="n">
        <v>13.8</v>
      </c>
      <c r="AM146" s="7" t="n">
        <f aca="false">(AH146/60+AG146)/60+AF146</f>
        <v>20.4080455555556</v>
      </c>
      <c r="AN146" s="7" t="n">
        <f aca="false">RADIANS((IF((I146-AM146)&lt;0,(I146-AM146)+24,I146-AM146))*15)</f>
        <v>4.86000636870213</v>
      </c>
      <c r="AO146" s="7" t="n">
        <f aca="false">IF((AN146+$C$170)&lt;0,(AN146+$C$170)+$A$170,AN146+$C$170)</f>
        <v>3.5252367344186</v>
      </c>
      <c r="AP146" s="9" t="n">
        <f aca="false">RADIANS(-((AL146/60+AK146)/60+AJ146))</f>
        <v>-0.341278773052885</v>
      </c>
      <c r="AQ146" s="6" t="n">
        <v>15</v>
      </c>
      <c r="AR146" s="7" t="n">
        <v>27</v>
      </c>
      <c r="AS146" s="7" t="n">
        <v>48.874</v>
      </c>
      <c r="AT146" s="7" t="s">
        <v>26</v>
      </c>
      <c r="AU146" s="7" t="n">
        <v>17</v>
      </c>
      <c r="AV146" s="7" t="n">
        <v>25</v>
      </c>
      <c r="AW146" s="7" t="n">
        <v>0.75</v>
      </c>
      <c r="AX146" s="7" t="n">
        <f aca="false">(AS146/60+AR146)/60+AQ146</f>
        <v>15.4635761111111</v>
      </c>
      <c r="AY146" s="7" t="n">
        <f aca="false">RADIANS((IF((I146-AX146)&lt;0,(I146-AX146)+24,I146-AX146))*15)</f>
        <v>6.15446544224929</v>
      </c>
      <c r="AZ146" s="7" t="n">
        <f aca="false">IF((AY146+$C$170)&lt;0,(AY146+$C$170)+$A$170,AY146+$C$170)</f>
        <v>4.81969580796576</v>
      </c>
      <c r="BA146" s="9" t="n">
        <f aca="false">RADIANS(-((AW146/60+AV146)/60+AU146))</f>
        <v>-0.303981814158287</v>
      </c>
      <c r="BB146" s="6" t="n">
        <v>11</v>
      </c>
      <c r="BC146" s="7" t="n">
        <v>27</v>
      </c>
      <c r="BD146" s="7" t="n">
        <v>16.243</v>
      </c>
      <c r="BE146" s="7" t="s">
        <v>27</v>
      </c>
      <c r="BF146" s="7" t="n">
        <v>5</v>
      </c>
      <c r="BG146" s="7" t="n">
        <v>6</v>
      </c>
      <c r="BH146" s="7" t="n">
        <v>4.96</v>
      </c>
      <c r="BI146" s="7" t="n">
        <f aca="false">(BD146/60+BC146)/60+BB146</f>
        <v>11.4545119444444</v>
      </c>
      <c r="BJ146" s="7" t="n">
        <f aca="false">RADIANS((IF((I146-BI146)&lt;0,(I146-BI146)+24,I146-BI146))*15)</f>
        <v>0.920850679550544</v>
      </c>
      <c r="BK146" s="7" t="n">
        <f aca="false">IF((BJ146+$C$170)&lt;0,(BJ146+$C$170)+$A$170,BJ146+$C$170)</f>
        <v>5.8692663524466</v>
      </c>
      <c r="BL146" s="9" t="n">
        <f aca="false">RADIANS((BH146/60+BG146)/60+BF146)</f>
        <v>0.0890358386102938</v>
      </c>
      <c r="BM146" s="6" t="n">
        <v>16</v>
      </c>
      <c r="BN146" s="7" t="n">
        <v>57</v>
      </c>
      <c r="BO146" s="7" t="n">
        <v>33.923</v>
      </c>
      <c r="BP146" s="7" t="s">
        <v>26</v>
      </c>
      <c r="BQ146" s="7" t="n">
        <v>20</v>
      </c>
      <c r="BR146" s="7" t="n">
        <v>57</v>
      </c>
      <c r="BS146" s="7" t="n">
        <v>42.03</v>
      </c>
      <c r="BT146" s="7" t="n">
        <f aca="false">(BO146/60+BN146)/60+BM146</f>
        <v>16.9594230555556</v>
      </c>
      <c r="BU146" s="7" t="n">
        <f aca="false">RADIANS((IF((I146-BT146)&lt;0,(I146-BT146)+24,I146-BT146))*15)</f>
        <v>5.76285362795251</v>
      </c>
      <c r="BV146" s="7" t="n">
        <f aca="false">IF((BU146+$C$170)&lt;0,(BU146+$C$170)+$A$170,BU146+$C$170)</f>
        <v>4.42808399366898</v>
      </c>
      <c r="BW146" s="9" t="n">
        <f aca="false">RADIANS(-((BS146/60+BR146)/60+BQ146))</f>
        <v>-0.365850245482982</v>
      </c>
      <c r="BX146" s="6" t="n">
        <f aca="false">DEGREES(ASIN(SIN(T146)*SIN($B$170)+COS(T146)*COS(S146)*COS($B$170)))</f>
        <v>-63.6910529710131</v>
      </c>
      <c r="BY146" s="7" t="n">
        <f aca="false">DEGREES(ASIN(SIN(AE146)*SIN($B$170)+COS(AE146)*COS(AD146)*COS($B$170)))</f>
        <v>59.1606509502862</v>
      </c>
      <c r="BZ146" s="7" t="n">
        <f aca="false">DEGREES(ASIN(SIN(AP146)*SIN($B$170)+COS(AP146)*COS(AO146)*COS($B$170)))</f>
        <v>-64.0325920086183</v>
      </c>
      <c r="CA146" s="7" t="n">
        <f aca="false">DEGREES(ASIN(SIN(BA146)*SIN($B$170)+COS(BA146)*COS(AZ146)*COS($B$170)))</f>
        <v>-5.67074916133679</v>
      </c>
      <c r="CB146" s="7" t="n">
        <f aca="false">DEGREES(ASIN(SIN(BL146)*SIN($B$170)+COS(BL146)*COS(BK146)*COS($B$170)))</f>
        <v>51.3842625236848</v>
      </c>
      <c r="CC146" s="9" t="n">
        <f aca="false">DEGREES(ASIN(SIN(BW146)*SIN($B$170)+COS(BW146)*COS(BV146)*COS($B$170)))</f>
        <v>-25.1255199168353</v>
      </c>
    </row>
    <row r="147" customFormat="false" ht="12.75" hidden="false" customHeight="false" outlineLevel="0" collapsed="false">
      <c r="A147" s="6" t="n">
        <v>2016</v>
      </c>
      <c r="B147" s="7" t="s">
        <v>25</v>
      </c>
      <c r="C147" s="7" t="n">
        <v>20</v>
      </c>
      <c r="D147" s="8" t="n">
        <v>0.25</v>
      </c>
      <c r="E147" s="7" t="n">
        <v>15</v>
      </c>
      <c r="F147" s="7" t="n">
        <v>58</v>
      </c>
      <c r="G147" s="7" t="n">
        <v>28.7053</v>
      </c>
      <c r="H147" s="8" t="n">
        <v>6.04166666666667</v>
      </c>
      <c r="I147" s="9" t="n">
        <f aca="false">(G147/60+F147)/60+E147</f>
        <v>15.9746403611111</v>
      </c>
      <c r="J147" s="6" t="n">
        <v>22</v>
      </c>
      <c r="K147" s="7" t="n">
        <v>12</v>
      </c>
      <c r="L147" s="7" t="n">
        <v>16.365</v>
      </c>
      <c r="M147" s="7" t="s">
        <v>26</v>
      </c>
      <c r="N147" s="7" t="n">
        <v>11</v>
      </c>
      <c r="O147" s="7" t="n">
        <v>6</v>
      </c>
      <c r="P147" s="7" t="n">
        <v>27.41</v>
      </c>
      <c r="Q147" s="7" t="n">
        <f aca="false">(L147/60+K147)/60+J147</f>
        <v>22.2045458333333</v>
      </c>
      <c r="R147" s="7" t="n">
        <f aca="false">RADIANS((IF(Q147&gt;I147,(I147-Q147)+24,I147-Q147))*15)</f>
        <v>4.65219986850524</v>
      </c>
      <c r="S147" s="7" t="n">
        <f aca="false">IF((R147+$C$170)&lt;0,(R147+$C$170)+$A$170,R147+$C$170)</f>
        <v>3.31743023422171</v>
      </c>
      <c r="T147" s="9" t="n">
        <f aca="false">RADIANS(-((P147/60+O147)/60+N147))</f>
        <v>-0.193864434401363</v>
      </c>
      <c r="U147" s="6" t="n">
        <v>8</v>
      </c>
      <c r="V147" s="7" t="n">
        <v>13</v>
      </c>
      <c r="W147" s="7" t="n">
        <v>13.913</v>
      </c>
      <c r="X147" s="7" t="s">
        <v>27</v>
      </c>
      <c r="Y147" s="7" t="n">
        <v>15</v>
      </c>
      <c r="Z147" s="7" t="n">
        <v>47</v>
      </c>
      <c r="AA147" s="7" t="n">
        <v>37.46</v>
      </c>
      <c r="AB147" s="7" t="n">
        <f aca="false">(W147/60+V147)/60+U147</f>
        <v>8.22053138888889</v>
      </c>
      <c r="AC147" s="7" t="n">
        <f aca="false">RADIANS((IF(AB147&gt;I147,(I147-AB147)+24,I147-AB147))*15)</f>
        <v>2.03002098185567</v>
      </c>
      <c r="AD147" s="7" t="n">
        <f aca="false">IF((AC147+$C$170)&lt;0,(AC147+$C$170)+$A$170,AC147+$C$170)</f>
        <v>0.695251347572139</v>
      </c>
      <c r="AE147" s="9" t="n">
        <f aca="false">RADIANS((AA147/60+Z147)/60+Y147)</f>
        <v>0.275652744811382</v>
      </c>
      <c r="AF147" s="6" t="n">
        <v>20</v>
      </c>
      <c r="AG147" s="7" t="n">
        <v>24</v>
      </c>
      <c r="AH147" s="7" t="n">
        <v>41.829</v>
      </c>
      <c r="AI147" s="7" t="s">
        <v>26</v>
      </c>
      <c r="AJ147" s="7" t="n">
        <v>19</v>
      </c>
      <c r="AK147" s="7" t="n">
        <v>32</v>
      </c>
      <c r="AL147" s="7" t="n">
        <v>36.99</v>
      </c>
      <c r="AM147" s="7" t="n">
        <f aca="false">(AH147/60+AG147)/60+AF147</f>
        <v>20.4116191666667</v>
      </c>
      <c r="AN147" s="7" t="n">
        <f aca="false">RADIANS((IF((I147-AM147)&lt;0,(I147-AM147)+24,I147-AM147))*15)</f>
        <v>5.12158697220734</v>
      </c>
      <c r="AO147" s="7" t="n">
        <f aca="false">IF((AN147+$C$170)&lt;0,(AN147+$C$170)+$A$170,AN147+$C$170)</f>
        <v>3.78681733792381</v>
      </c>
      <c r="AP147" s="9" t="n">
        <f aca="false">RADIANS(-((AL147/60+AK147)/60+AJ147))</f>
        <v>-0.341100313136868</v>
      </c>
      <c r="AQ147" s="6" t="n">
        <v>15</v>
      </c>
      <c r="AR147" s="7" t="n">
        <v>27</v>
      </c>
      <c r="AS147" s="7" t="n">
        <v>53.293</v>
      </c>
      <c r="AT147" s="7" t="s">
        <v>26</v>
      </c>
      <c r="AU147" s="7" t="n">
        <v>17</v>
      </c>
      <c r="AV147" s="7" t="n">
        <v>25</v>
      </c>
      <c r="AW147" s="7" t="n">
        <v>17.66</v>
      </c>
      <c r="AX147" s="7" t="n">
        <f aca="false">(AS147/60+AR147)/60+AQ147</f>
        <v>15.4648036111111</v>
      </c>
      <c r="AY147" s="7" t="n">
        <f aca="false">RADIANS((IF((I147-AX147)&lt;0,(I147-AX147)+24,I147-AX147))*15)</f>
        <v>0.133474949027508</v>
      </c>
      <c r="AZ147" s="7" t="n">
        <f aca="false">IF((AY147+$C$170)&lt;0,(AY147+$C$170)+$A$170,AY147+$C$170)</f>
        <v>5.08189062192356</v>
      </c>
      <c r="BA147" s="9" t="n">
        <f aca="false">RADIANS(-((AW147/60+AV147)/60+AU147))</f>
        <v>-0.304063796151763</v>
      </c>
      <c r="BB147" s="6" t="n">
        <v>11</v>
      </c>
      <c r="BC147" s="7" t="n">
        <v>27</v>
      </c>
      <c r="BD147" s="7" t="n">
        <v>15.178</v>
      </c>
      <c r="BE147" s="7" t="s">
        <v>27</v>
      </c>
      <c r="BF147" s="7" t="n">
        <v>5</v>
      </c>
      <c r="BG147" s="7" t="n">
        <v>6</v>
      </c>
      <c r="BH147" s="7" t="n">
        <v>12.21</v>
      </c>
      <c r="BI147" s="7" t="n">
        <f aca="false">(BD147/60+BC147)/60+BB147</f>
        <v>11.4542161111111</v>
      </c>
      <c r="BJ147" s="7" t="n">
        <f aca="false">RADIANS((IF((I147-BI147)&lt;0,(I147-BI147)+24,I147-BI147))*15)</f>
        <v>1.18344430124243</v>
      </c>
      <c r="BK147" s="7" t="n">
        <f aca="false">IF((BJ147+$C$170)&lt;0,(BJ147+$C$170)+$A$170,BJ147+$C$170)</f>
        <v>6.13185997413849</v>
      </c>
      <c r="BL147" s="9" t="n">
        <f aca="false">RADIANS((BH147/60+BG147)/60+BF147)</f>
        <v>0.0890709876021743</v>
      </c>
      <c r="BM147" s="6" t="n">
        <v>16</v>
      </c>
      <c r="BN147" s="7" t="n">
        <v>57</v>
      </c>
      <c r="BO147" s="7" t="n">
        <v>34.512</v>
      </c>
      <c r="BP147" s="7" t="s">
        <v>26</v>
      </c>
      <c r="BQ147" s="7" t="n">
        <v>20</v>
      </c>
      <c r="BR147" s="7" t="n">
        <v>57</v>
      </c>
      <c r="BS147" s="7" t="n">
        <v>42.65</v>
      </c>
      <c r="BT147" s="7" t="n">
        <f aca="false">(BO147/60+BN147)/60+BM147</f>
        <v>16.9595866666667</v>
      </c>
      <c r="BU147" s="7" t="n">
        <f aca="false">RADIANS((IF((I147-BT147)&lt;0,(I147-BT147)+24,I147-BT147))*15)</f>
        <v>6.02532696737011</v>
      </c>
      <c r="BV147" s="7" t="n">
        <f aca="false">IF((BU147+$C$170)&lt;0,(BU147+$C$170)+$A$170,BU147+$C$170)</f>
        <v>4.69055733308658</v>
      </c>
      <c r="BW147" s="9" t="n">
        <f aca="false">RADIANS(-((BS147/60+BR147)/60+BQ147))</f>
        <v>-0.365853251327805</v>
      </c>
      <c r="BX147" s="6" t="n">
        <f aca="false">DEGREES(ASIN(SIN(T147)*SIN($B$170)+COS(T147)*COS(S147)*COS($B$170)))</f>
        <v>-62.5136712146121</v>
      </c>
      <c r="BY147" s="7" t="n">
        <f aca="false">DEGREES(ASIN(SIN(AE147)*SIN($B$170)+COS(AE147)*COS(AD147)*COS($B$170)))</f>
        <v>48.9114467936941</v>
      </c>
      <c r="BZ147" s="7" t="n">
        <f aca="false">DEGREES(ASIN(SIN(AP147)*SIN($B$170)+COS(AP147)*COS(AO147)*COS($B$170)))</f>
        <v>-53.3659183264438</v>
      </c>
      <c r="CA147" s="7" t="n">
        <f aca="false">DEGREES(ASIN(SIN(BA147)*SIN($B$170)+COS(BA147)*COS(AZ147)*COS($B$170)))</f>
        <v>5.42742718145088</v>
      </c>
      <c r="CB147" s="7" t="n">
        <f aca="false">DEGREES(ASIN(SIN(BL147)*SIN($B$170)+COS(BL147)*COS(BK147)*COS($B$170)))</f>
        <v>57.0780208829881</v>
      </c>
      <c r="CC147" s="9" t="n">
        <f aca="false">DEGREES(ASIN(SIN(BW147)*SIN($B$170)+COS(BW147)*COS(BV147)*COS($B$170)))</f>
        <v>-13.4054098339306</v>
      </c>
    </row>
    <row r="148" customFormat="false" ht="12.75" hidden="false" customHeight="false" outlineLevel="0" collapsed="false">
      <c r="A148" s="6" t="n">
        <v>2016</v>
      </c>
      <c r="B148" s="7" t="s">
        <v>25</v>
      </c>
      <c r="C148" s="7" t="n">
        <v>20</v>
      </c>
      <c r="D148" s="8" t="n">
        <v>0.291666666666667</v>
      </c>
      <c r="E148" s="7" t="n">
        <v>16</v>
      </c>
      <c r="F148" s="7" t="n">
        <v>58</v>
      </c>
      <c r="G148" s="7" t="n">
        <v>38.5617</v>
      </c>
      <c r="H148" s="8" t="n">
        <v>6.08333333333333</v>
      </c>
      <c r="I148" s="9" t="n">
        <f aca="false">(G148/60+F148)/60+E148</f>
        <v>16.97737825</v>
      </c>
      <c r="J148" s="6" t="n">
        <v>22</v>
      </c>
      <c r="K148" s="7" t="n">
        <v>12</v>
      </c>
      <c r="L148" s="7" t="n">
        <v>25.969</v>
      </c>
      <c r="M148" s="7" t="s">
        <v>26</v>
      </c>
      <c r="N148" s="7" t="n">
        <v>11</v>
      </c>
      <c r="O148" s="7" t="n">
        <v>5</v>
      </c>
      <c r="P148" s="7" t="n">
        <v>33.79</v>
      </c>
      <c r="Q148" s="7" t="n">
        <f aca="false">(L148/60+K148)/60+J148</f>
        <v>22.2072136111111</v>
      </c>
      <c r="R148" s="7" t="n">
        <f aca="false">RADIANS((IF(Q148&gt;I148,(I148-Q148)+24,I148-Q148))*15)</f>
        <v>4.91401761135035</v>
      </c>
      <c r="S148" s="7" t="n">
        <f aca="false">IF((R148+$C$170)&lt;0,(R148+$C$170)+$A$170,R148+$C$170)</f>
        <v>3.57924797706682</v>
      </c>
      <c r="T148" s="9" t="n">
        <f aca="false">RADIANS(-((P148/60+O148)/60+N148))</f>
        <v>-0.193604477305552</v>
      </c>
      <c r="U148" s="6" t="n">
        <v>8</v>
      </c>
      <c r="V148" s="7" t="n">
        <v>15</v>
      </c>
      <c r="W148" s="7" t="n">
        <v>25.275</v>
      </c>
      <c r="X148" s="7" t="s">
        <v>27</v>
      </c>
      <c r="Y148" s="7" t="n">
        <v>15</v>
      </c>
      <c r="Z148" s="7" t="n">
        <v>42</v>
      </c>
      <c r="AA148" s="7" t="n">
        <v>25.53</v>
      </c>
      <c r="AB148" s="7" t="n">
        <f aca="false">(W148/60+V148)/60+U148</f>
        <v>8.25702083333333</v>
      </c>
      <c r="AC148" s="7" t="n">
        <f aca="false">RADIANS((IF(AB148&gt;I148,(I148-AB148)+24,I148-AB148))*15)</f>
        <v>2.28298423307311</v>
      </c>
      <c r="AD148" s="7" t="n">
        <f aca="false">IF((AC148+$C$170)&lt;0,(AC148+$C$170)+$A$170,AC148+$C$170)</f>
        <v>0.948214598789575</v>
      </c>
      <c r="AE148" s="9" t="n">
        <f aca="false">RADIANS((AA148/60+Z148)/60+Y148)</f>
        <v>0.274140465495897</v>
      </c>
      <c r="AF148" s="6" t="n">
        <v>20</v>
      </c>
      <c r="AG148" s="7" t="n">
        <v>24</v>
      </c>
      <c r="AH148" s="7" t="n">
        <v>54.693</v>
      </c>
      <c r="AI148" s="7" t="s">
        <v>26</v>
      </c>
      <c r="AJ148" s="7" t="n">
        <v>19</v>
      </c>
      <c r="AK148" s="7" t="n">
        <v>32</v>
      </c>
      <c r="AL148" s="7" t="n">
        <v>0.12</v>
      </c>
      <c r="AM148" s="7" t="n">
        <f aca="false">(AH148/60+AG148)/60+AF148</f>
        <v>20.4151925</v>
      </c>
      <c r="AN148" s="7" t="n">
        <f aca="false">RADIANS((IF((I148-AM148)&lt;0,(I148-AM148)+24,I148-AM148))*15)</f>
        <v>5.38316764116239</v>
      </c>
      <c r="AO148" s="7" t="n">
        <f aca="false">IF((AN148+$C$170)&lt;0,(AN148+$C$170)+$A$170,AN148+$C$170)</f>
        <v>4.04839800687886</v>
      </c>
      <c r="AP148" s="9" t="n">
        <f aca="false">RADIANS(-((AL148/60+AK148)/60+AJ148))</f>
        <v>-0.340921562332643</v>
      </c>
      <c r="AQ148" s="6" t="n">
        <v>15</v>
      </c>
      <c r="AR148" s="7" t="n">
        <v>27</v>
      </c>
      <c r="AS148" s="7" t="n">
        <v>57.71</v>
      </c>
      <c r="AT148" s="7" t="s">
        <v>26</v>
      </c>
      <c r="AU148" s="7" t="n">
        <v>17</v>
      </c>
      <c r="AV148" s="7" t="n">
        <v>25</v>
      </c>
      <c r="AW148" s="7" t="n">
        <v>34.56</v>
      </c>
      <c r="AX148" s="7" t="n">
        <f aca="false">(AS148/60+AR148)/60+AQ148</f>
        <v>15.4660305555556</v>
      </c>
      <c r="AY148" s="7" t="n">
        <f aca="false">RADIANS((IF((I148-AX148)&lt;0,(I148-AX148)+24,I148-AX148))*15)</f>
        <v>0.395669901157212</v>
      </c>
      <c r="AZ148" s="7" t="n">
        <f aca="false">IF((AY148+$C$170)&lt;0,(AY148+$C$170)+$A$170,AY148+$C$170)</f>
        <v>5.34408557405327</v>
      </c>
      <c r="BA148" s="9" t="n">
        <f aca="false">RADIANS(-((AW148/60+AV148)/60+AU148))</f>
        <v>-0.304145729663871</v>
      </c>
      <c r="BB148" s="6" t="n">
        <v>11</v>
      </c>
      <c r="BC148" s="7" t="n">
        <v>27</v>
      </c>
      <c r="BD148" s="7" t="n">
        <v>14.112</v>
      </c>
      <c r="BE148" s="7" t="s">
        <v>27</v>
      </c>
      <c r="BF148" s="7" t="n">
        <v>5</v>
      </c>
      <c r="BG148" s="7" t="n">
        <v>6</v>
      </c>
      <c r="BH148" s="7" t="n">
        <v>19.46</v>
      </c>
      <c r="BI148" s="7" t="n">
        <f aca="false">(BD148/60+BC148)/60+BB148</f>
        <v>11.45392</v>
      </c>
      <c r="BJ148" s="7" t="n">
        <f aca="false">RADIANS((IF((I148-BI148)&lt;0,(I148-BI148)+24,I148-BI148))*15)</f>
        <v>1.44603798838416</v>
      </c>
      <c r="BK148" s="7" t="n">
        <f aca="false">IF((BJ148+$C$170)&lt;0,(BJ148+$C$170)+$A$170,BJ148+$C$170)</f>
        <v>0.111268354100631</v>
      </c>
      <c r="BL148" s="9" t="n">
        <f aca="false">RADIANS((BH148/60+BG148)/60+BF148)</f>
        <v>0.0891061365940547</v>
      </c>
      <c r="BM148" s="6" t="n">
        <v>16</v>
      </c>
      <c r="BN148" s="7" t="n">
        <v>57</v>
      </c>
      <c r="BO148" s="7" t="n">
        <v>35.1</v>
      </c>
      <c r="BP148" s="7" t="s">
        <v>26</v>
      </c>
      <c r="BQ148" s="7" t="n">
        <v>20</v>
      </c>
      <c r="BR148" s="7" t="n">
        <v>57</v>
      </c>
      <c r="BS148" s="7" t="n">
        <v>43.27</v>
      </c>
      <c r="BT148" s="7" t="n">
        <f aca="false">(BO148/60+BN148)/60+BM148</f>
        <v>16.95975</v>
      </c>
      <c r="BU148" s="7" t="n">
        <f aca="false">RADIANS((IF((I148-BT148)&lt;0,(I148-BT148)+24,I148-BT148))*15)</f>
        <v>0.00461506505797071</v>
      </c>
      <c r="BV148" s="7" t="n">
        <f aca="false">IF((BU148+$C$170)&lt;0,(BU148+$C$170)+$A$170,BU148+$C$170)</f>
        <v>4.95303073795403</v>
      </c>
      <c r="BW148" s="9" t="n">
        <f aca="false">RADIANS(-((BS148/60+BR148)/60+BQ148))</f>
        <v>-0.365856257172628</v>
      </c>
      <c r="BX148" s="6" t="n">
        <f aca="false">DEGREES(ASIN(SIN(T148)*SIN($B$170)+COS(T148)*COS(S148)*COS($B$170)))</f>
        <v>-55.6157861628755</v>
      </c>
      <c r="BY148" s="7" t="n">
        <f aca="false">DEGREES(ASIN(SIN(AE148)*SIN($B$170)+COS(AE148)*COS(AD148)*COS($B$170)))</f>
        <v>37.6710699694672</v>
      </c>
      <c r="BZ148" s="7" t="n">
        <f aca="false">DEGREES(ASIN(SIN(AP148)*SIN($B$170)+COS(AP148)*COS(AO148)*COS($B$170)))</f>
        <v>-41.6812374934534</v>
      </c>
      <c r="CA148" s="7" t="n">
        <f aca="false">DEGREES(ASIN(SIN(BA148)*SIN($B$170)+COS(BA148)*COS(AZ148)*COS($B$170)))</f>
        <v>15.6151899130222</v>
      </c>
      <c r="CB148" s="7" t="n">
        <f aca="false">DEGREES(ASIN(SIN(BL148)*SIN($B$170)+COS(BL148)*COS(BK148)*COS($B$170)))</f>
        <v>57.5220756851973</v>
      </c>
      <c r="CC148" s="9" t="n">
        <f aca="false">DEGREES(ASIN(SIN(BW148)*SIN($B$170)+COS(BW148)*COS(BV148)*COS($B$170)))</f>
        <v>-2.17563194897621</v>
      </c>
    </row>
    <row r="149" customFormat="false" ht="12.75" hidden="false" customHeight="false" outlineLevel="0" collapsed="false">
      <c r="A149" s="6" t="n">
        <v>2016</v>
      </c>
      <c r="B149" s="7" t="s">
        <v>25</v>
      </c>
      <c r="C149" s="7" t="n">
        <v>20</v>
      </c>
      <c r="D149" s="8" t="n">
        <v>0.333333333333333</v>
      </c>
      <c r="E149" s="7" t="n">
        <v>17</v>
      </c>
      <c r="F149" s="7" t="n">
        <v>58</v>
      </c>
      <c r="G149" s="7" t="n">
        <v>48.4182</v>
      </c>
      <c r="H149" s="8" t="n">
        <v>6.125</v>
      </c>
      <c r="I149" s="9" t="n">
        <f aca="false">(G149/60+F149)/60+E149</f>
        <v>17.9801161666667</v>
      </c>
      <c r="J149" s="6" t="n">
        <v>22</v>
      </c>
      <c r="K149" s="7" t="n">
        <v>12</v>
      </c>
      <c r="L149" s="7" t="n">
        <v>35.572</v>
      </c>
      <c r="M149" s="7" t="s">
        <v>26</v>
      </c>
      <c r="N149" s="7" t="n">
        <v>11</v>
      </c>
      <c r="O149" s="7" t="n">
        <v>4</v>
      </c>
      <c r="P149" s="7" t="n">
        <v>40.15</v>
      </c>
      <c r="Q149" s="7" t="n">
        <f aca="false">(L149/60+K149)/60+J149</f>
        <v>22.2098811111111</v>
      </c>
      <c r="R149" s="7" t="n">
        <f aca="false">RADIANS((IF(Q149&gt;I149,(I149-Q149)+24,I149-Q149))*15)</f>
        <v>5.17583543418973</v>
      </c>
      <c r="S149" s="7" t="n">
        <f aca="false">IF((R149+$C$170)&lt;0,(R149+$C$170)+$A$170,R149+$C$170)</f>
        <v>3.8410657999062</v>
      </c>
      <c r="T149" s="9" t="n">
        <f aca="false">RADIANS(-((P149/60+O149)/60+N149))</f>
        <v>-0.193344423247005</v>
      </c>
      <c r="U149" s="6" t="n">
        <v>8</v>
      </c>
      <c r="V149" s="7" t="n">
        <v>17</v>
      </c>
      <c r="W149" s="7" t="n">
        <v>36.441</v>
      </c>
      <c r="X149" s="7" t="s">
        <v>27</v>
      </c>
      <c r="Y149" s="7" t="n">
        <v>15</v>
      </c>
      <c r="Z149" s="7" t="n">
        <v>37</v>
      </c>
      <c r="AA149" s="7" t="n">
        <v>8.91</v>
      </c>
      <c r="AB149" s="7" t="n">
        <f aca="false">(W149/60+V149)/60+U149</f>
        <v>8.29345583333333</v>
      </c>
      <c r="AC149" s="7" t="n">
        <f aca="false">RADIANS((IF(AB149&gt;I149,(I149-AB149)+24,I149-AB149))*15)</f>
        <v>2.53596174508497</v>
      </c>
      <c r="AD149" s="7" t="n">
        <f aca="false">IF((AC149+$C$170)&lt;0,(AC149+$C$170)+$A$170,AC149+$C$170)</f>
        <v>1.20119211080144</v>
      </c>
      <c r="AE149" s="9" t="n">
        <f aca="false">RADIANS((AA149/60+Z149)/60+Y149)</f>
        <v>0.272605448418768</v>
      </c>
      <c r="AF149" s="6" t="n">
        <v>20</v>
      </c>
      <c r="AG149" s="7" t="n">
        <v>25</v>
      </c>
      <c r="AH149" s="7" t="n">
        <v>7.555</v>
      </c>
      <c r="AI149" s="7" t="s">
        <v>26</v>
      </c>
      <c r="AJ149" s="7" t="n">
        <v>19</v>
      </c>
      <c r="AK149" s="7" t="n">
        <v>31</v>
      </c>
      <c r="AL149" s="7" t="n">
        <v>23.19</v>
      </c>
      <c r="AM149" s="7" t="n">
        <f aca="false">(AH149/60+AG149)/60+AF149</f>
        <v>20.4187652777778</v>
      </c>
      <c r="AN149" s="7" t="n">
        <f aca="false">RADIANS((IF((I149-AM149)&lt;0,(I149-AM149)+24,I149-AM149))*15)</f>
        <v>5.64474846283376</v>
      </c>
      <c r="AO149" s="7" t="n">
        <f aca="false">IF((AN149+$C$170)&lt;0,(AN149+$C$170)+$A$170,AN149+$C$170)</f>
        <v>4.30997882855023</v>
      </c>
      <c r="AP149" s="9" t="n">
        <f aca="false">RADIANS(-((AL149/60+AK149)/60+AJ149))</f>
        <v>-0.340742520640209</v>
      </c>
      <c r="AQ149" s="6" t="n">
        <v>15</v>
      </c>
      <c r="AR149" s="7" t="n">
        <v>28</v>
      </c>
      <c r="AS149" s="7" t="n">
        <v>2.125</v>
      </c>
      <c r="AT149" s="7" t="s">
        <v>26</v>
      </c>
      <c r="AU149" s="7" t="n">
        <v>17</v>
      </c>
      <c r="AV149" s="7" t="n">
        <v>25</v>
      </c>
      <c r="AW149" s="7" t="n">
        <v>51.45</v>
      </c>
      <c r="AX149" s="7" t="n">
        <f aca="false">(AS149/60+AR149)/60+AQ149</f>
        <v>15.4672569444444</v>
      </c>
      <c r="AY149" s="7" t="n">
        <f aca="false">RADIANS((IF((I149-AX149)&lt;0,(I149-AX149)+24,I149-AX149))*15)</f>
        <v>0.657865006003224</v>
      </c>
      <c r="AZ149" s="7" t="n">
        <f aca="false">IF((AY149+$C$170)&lt;0,(AY149+$C$170)+$A$170,AY149+$C$170)</f>
        <v>5.60628067889928</v>
      </c>
      <c r="BA149" s="9" t="n">
        <f aca="false">RADIANS(-((AW149/60+AV149)/60+AU149))</f>
        <v>-0.30422761469461</v>
      </c>
      <c r="BB149" s="6" t="n">
        <v>11</v>
      </c>
      <c r="BC149" s="7" t="n">
        <v>27</v>
      </c>
      <c r="BD149" s="7" t="n">
        <v>13.046</v>
      </c>
      <c r="BE149" s="7" t="s">
        <v>27</v>
      </c>
      <c r="BF149" s="7" t="n">
        <v>5</v>
      </c>
      <c r="BG149" s="7" t="n">
        <v>6</v>
      </c>
      <c r="BH149" s="7" t="n">
        <v>26.72</v>
      </c>
      <c r="BI149" s="7" t="n">
        <f aca="false">(BD149/60+BC149)/60+BB149</f>
        <v>11.4536238888889</v>
      </c>
      <c r="BJ149" s="7" t="n">
        <f aca="false">RADIANS((IF((I149-BI149)&lt;0,(I149-BI149)+24,I149-BI149))*15)</f>
        <v>1.7086316827981</v>
      </c>
      <c r="BK149" s="7" t="n">
        <f aca="false">IF((BJ149+$C$170)&lt;0,(BJ149+$C$170)+$A$170,BJ149+$C$170)</f>
        <v>0.373862048514568</v>
      </c>
      <c r="BL149" s="9" t="n">
        <f aca="false">RADIANS((BH149/60+BG149)/60+BF149)</f>
        <v>0.0891413340673033</v>
      </c>
      <c r="BM149" s="6" t="n">
        <v>16</v>
      </c>
      <c r="BN149" s="7" t="n">
        <v>57</v>
      </c>
      <c r="BO149" s="7" t="n">
        <v>35.687</v>
      </c>
      <c r="BP149" s="7" t="s">
        <v>26</v>
      </c>
      <c r="BQ149" s="7" t="n">
        <v>20</v>
      </c>
      <c r="BR149" s="7" t="n">
        <v>57</v>
      </c>
      <c r="BS149" s="7" t="n">
        <v>43.9</v>
      </c>
      <c r="BT149" s="7" t="n">
        <f aca="false">(BO149/60+BN149)/60+BM149</f>
        <v>16.9599130555556</v>
      </c>
      <c r="BU149" s="7" t="n">
        <f aca="false">RADIANS((IF((I149-BT149)&lt;0,(I149-BT149)+24,I149-BT149))*15)</f>
        <v>0.267088549919676</v>
      </c>
      <c r="BV149" s="7" t="n">
        <f aca="false">IF((BU149+$C$170)&lt;0,(BU149+$C$170)+$A$170,BU149+$C$170)</f>
        <v>5.21550422281573</v>
      </c>
      <c r="BW149" s="9" t="n">
        <f aca="false">RADIANS(-((BS149/60+BR149)/60+BQ149))</f>
        <v>-0.365859311498819</v>
      </c>
      <c r="BX149" s="6" t="n">
        <f aca="false">DEGREES(ASIN(SIN(T149)*SIN($B$170)+COS(T149)*COS(S149)*COS($B$170)))</f>
        <v>-45.6482546281994</v>
      </c>
      <c r="BY149" s="7" t="n">
        <f aca="false">DEGREES(ASIN(SIN(AE149)*SIN($B$170)+COS(AE149)*COS(AD149)*COS($B$170)))</f>
        <v>26.0968225537505</v>
      </c>
      <c r="BZ149" s="7" t="n">
        <f aca="false">DEGREES(ASIN(SIN(AP149)*SIN($B$170)+COS(AP149)*COS(AO149)*COS($B$170)))</f>
        <v>-29.7327001700553</v>
      </c>
      <c r="CA149" s="7" t="n">
        <f aca="false">DEGREES(ASIN(SIN(BA149)*SIN($B$170)+COS(BA149)*COS(AZ149)*COS($B$170)))</f>
        <v>24.3948978850122</v>
      </c>
      <c r="CB149" s="7" t="n">
        <f aca="false">DEGREES(ASIN(SIN(BL149)*SIN($B$170)+COS(BL149)*COS(BK149)*COS($B$170)))</f>
        <v>52.525547845031</v>
      </c>
      <c r="CC149" s="9" t="n">
        <f aca="false">DEGREES(ASIN(SIN(BW149)*SIN($B$170)+COS(BW149)*COS(BV149)*COS($B$170)))</f>
        <v>8.26477526161772</v>
      </c>
    </row>
    <row r="150" customFormat="false" ht="12.75" hidden="false" customHeight="false" outlineLevel="0" collapsed="false">
      <c r="A150" s="6" t="n">
        <v>2016</v>
      </c>
      <c r="B150" s="7" t="s">
        <v>25</v>
      </c>
      <c r="C150" s="7" t="n">
        <v>20</v>
      </c>
      <c r="D150" s="8" t="n">
        <v>0.375</v>
      </c>
      <c r="E150" s="7" t="n">
        <v>18</v>
      </c>
      <c r="F150" s="7" t="n">
        <v>58</v>
      </c>
      <c r="G150" s="7" t="n">
        <v>58.2746</v>
      </c>
      <c r="H150" s="8" t="n">
        <v>6.16666666666667</v>
      </c>
      <c r="I150" s="9" t="n">
        <f aca="false">(G150/60+F150)/60+E150</f>
        <v>18.9828540555556</v>
      </c>
      <c r="J150" s="6" t="n">
        <v>22</v>
      </c>
      <c r="K150" s="7" t="n">
        <v>12</v>
      </c>
      <c r="L150" s="7" t="n">
        <v>45.174</v>
      </c>
      <c r="M150" s="7" t="s">
        <v>26</v>
      </c>
      <c r="N150" s="7" t="n">
        <v>11</v>
      </c>
      <c r="O150" s="7" t="n">
        <v>3</v>
      </c>
      <c r="P150" s="7" t="n">
        <v>46.49</v>
      </c>
      <c r="Q150" s="7" t="n">
        <f aca="false">(L150/60+K150)/60+J150</f>
        <v>22.2125483333333</v>
      </c>
      <c r="R150" s="7" t="n">
        <f aca="false">RADIANS((IF(Q150&gt;I150,(I150-Q150)+24,I150-Q150))*15)</f>
        <v>5.43765332247895</v>
      </c>
      <c r="S150" s="7" t="n">
        <f aca="false">IF((R150+$C$170)&lt;0,(R150+$C$170)+$A$170,R150+$C$170)</f>
        <v>4.10288368819542</v>
      </c>
      <c r="T150" s="9" t="n">
        <f aca="false">RADIANS(-((P150/60+O150)/60+N150))</f>
        <v>-0.193084272225721</v>
      </c>
      <c r="U150" s="6" t="n">
        <v>8</v>
      </c>
      <c r="V150" s="7" t="n">
        <v>19</v>
      </c>
      <c r="W150" s="7" t="n">
        <v>47.411</v>
      </c>
      <c r="X150" s="7" t="s">
        <v>27</v>
      </c>
      <c r="Y150" s="7" t="n">
        <v>15</v>
      </c>
      <c r="Z150" s="7" t="n">
        <v>31</v>
      </c>
      <c r="AA150" s="7" t="n">
        <v>47.64</v>
      </c>
      <c r="AB150" s="7" t="n">
        <f aca="false">(W150/60+V150)/60+U150</f>
        <v>8.32983638888889</v>
      </c>
      <c r="AC150" s="7" t="n">
        <f aca="false">RADIANS((IF(AB150&gt;I150,(I150-AB150)+24,I150-AB150))*15)</f>
        <v>2.78895350334686</v>
      </c>
      <c r="AD150" s="7" t="n">
        <f aca="false">IF((AC150+$C$170)&lt;0,(AC150+$C$170)+$A$170,AC150+$C$170)</f>
        <v>1.45418386906333</v>
      </c>
      <c r="AE150" s="9" t="n">
        <f aca="false">RADIANS((AA150/60+Z150)/60+Y150)</f>
        <v>0.271047887505467</v>
      </c>
      <c r="AF150" s="6" t="n">
        <v>20</v>
      </c>
      <c r="AG150" s="7" t="n">
        <v>25</v>
      </c>
      <c r="AH150" s="7" t="n">
        <v>20.416</v>
      </c>
      <c r="AI150" s="7" t="s">
        <v>26</v>
      </c>
      <c r="AJ150" s="7" t="n">
        <v>19</v>
      </c>
      <c r="AK150" s="7" t="n">
        <v>30</v>
      </c>
      <c r="AL150" s="7" t="n">
        <v>46.2</v>
      </c>
      <c r="AM150" s="7" t="n">
        <f aca="false">(AH150/60+AG150)/60+AF150</f>
        <v>20.4223377777778</v>
      </c>
      <c r="AN150" s="7" t="n">
        <f aca="false">RADIANS((IF((I150-AM150)&lt;0,(I150-AM150)+24,I150-AM150))*15)</f>
        <v>5.90632934995497</v>
      </c>
      <c r="AO150" s="7" t="n">
        <f aca="false">IF((AN150+$C$170)&lt;0,(AN150+$C$170)+$A$170,AN150+$C$170)</f>
        <v>4.57155971567144</v>
      </c>
      <c r="AP150" s="9" t="n">
        <f aca="false">RADIANS(-((AL150/60+AK150)/60+AJ150))</f>
        <v>-0.340563188059567</v>
      </c>
      <c r="AQ150" s="6" t="n">
        <v>15</v>
      </c>
      <c r="AR150" s="7" t="n">
        <v>28</v>
      </c>
      <c r="AS150" s="7" t="n">
        <v>6.539</v>
      </c>
      <c r="AT150" s="7" t="s">
        <v>26</v>
      </c>
      <c r="AU150" s="7" t="n">
        <v>17</v>
      </c>
      <c r="AV150" s="7" t="n">
        <v>26</v>
      </c>
      <c r="AW150" s="7" t="n">
        <v>8.32</v>
      </c>
      <c r="AX150" s="7" t="n">
        <f aca="false">(AS150/60+AR150)/60+AQ150</f>
        <v>15.4684830555556</v>
      </c>
      <c r="AY150" s="7" t="n">
        <f aca="false">RADIANS((IF((I150-AX150)&lt;0,(I150-AX150)+24,I150-AX150))*15)</f>
        <v>0.920060176299085</v>
      </c>
      <c r="AZ150" s="7" t="n">
        <f aca="false">IF((AY150+$C$170)&lt;0,(AY150+$C$170)+$A$170,AY150+$C$170)</f>
        <v>5.86847584919514</v>
      </c>
      <c r="BA150" s="9" t="n">
        <f aca="false">RADIANS(-((AW150/60+AV150)/60+AU150))</f>
        <v>-0.304309402762613</v>
      </c>
      <c r="BB150" s="6" t="n">
        <v>11</v>
      </c>
      <c r="BC150" s="7" t="n">
        <v>27</v>
      </c>
      <c r="BD150" s="7" t="n">
        <v>11.979</v>
      </c>
      <c r="BE150" s="7" t="s">
        <v>27</v>
      </c>
      <c r="BF150" s="7" t="n">
        <v>5</v>
      </c>
      <c r="BG150" s="7" t="n">
        <v>6</v>
      </c>
      <c r="BH150" s="7" t="n">
        <v>33.97</v>
      </c>
      <c r="BI150" s="7" t="n">
        <f aca="false">(BD150/60+BC150)/60+BB150</f>
        <v>11.4533275</v>
      </c>
      <c r="BJ150" s="7" t="n">
        <f aca="false">RADIANS((IF((I150-BI150)&lt;0,(I150-BI150)+24,I150-BI150))*15)</f>
        <v>1.97122544266188</v>
      </c>
      <c r="BK150" s="7" t="n">
        <f aca="false">IF((BJ150+$C$170)&lt;0,(BJ150+$C$170)+$A$170,BJ150+$C$170)</f>
        <v>0.636455808378353</v>
      </c>
      <c r="BL150" s="9" t="n">
        <f aca="false">RADIANS((BH150/60+BG150)/60+BF150)</f>
        <v>0.0891764830591837</v>
      </c>
      <c r="BM150" s="6" t="n">
        <v>16</v>
      </c>
      <c r="BN150" s="7" t="n">
        <v>57</v>
      </c>
      <c r="BO150" s="7" t="n">
        <v>36.274</v>
      </c>
      <c r="BP150" s="7" t="s">
        <v>26</v>
      </c>
      <c r="BQ150" s="7" t="n">
        <v>20</v>
      </c>
      <c r="BR150" s="7" t="n">
        <v>57</v>
      </c>
      <c r="BS150" s="7" t="n">
        <v>44.52</v>
      </c>
      <c r="BT150" s="7" t="n">
        <f aca="false">(BO150/60+BN150)/60+BM150</f>
        <v>16.9600761111111</v>
      </c>
      <c r="BU150" s="7" t="n">
        <f aca="false">RADIANS((IF((I150-BT150)&lt;0,(I150-BT150)+24,I150-BT150))*15)</f>
        <v>0.529562027509178</v>
      </c>
      <c r="BV150" s="7" t="n">
        <f aca="false">IF((BU150+$C$170)&lt;0,(BU150+$C$170)+$A$170,BU150+$C$170)</f>
        <v>5.47797770040523</v>
      </c>
      <c r="BW150" s="9" t="n">
        <f aca="false">RADIANS(-((BS150/60+BR150)/60+BQ150))</f>
        <v>-0.365862317343642</v>
      </c>
      <c r="BX150" s="6" t="n">
        <f aca="false">DEGREES(ASIN(SIN(T150)*SIN($B$170)+COS(T150)*COS(S150)*COS($B$170)))</f>
        <v>-34.3325398398246</v>
      </c>
      <c r="BY150" s="7" t="n">
        <f aca="false">DEGREES(ASIN(SIN(AE150)*SIN($B$170)+COS(AE150)*COS(AD150)*COS($B$170)))</f>
        <v>14.5247720236256</v>
      </c>
      <c r="BZ150" s="7" t="n">
        <f aca="false">DEGREES(ASIN(SIN(AP150)*SIN($B$170)+COS(AP150)*COS(AO150)*COS($B$170)))</f>
        <v>-17.8699881053919</v>
      </c>
      <c r="CA150" s="7" t="n">
        <f aca="false">DEGREES(ASIN(SIN(BA150)*SIN($B$170)+COS(BA150)*COS(AZ150)*COS($B$170)))</f>
        <v>31.08408474924</v>
      </c>
      <c r="CB150" s="7" t="n">
        <f aca="false">DEGREES(ASIN(SIN(BL150)*SIN($B$170)+COS(BL150)*COS(BK150)*COS($B$170)))</f>
        <v>43.8615594167691</v>
      </c>
      <c r="CC150" s="9" t="n">
        <f aca="false">DEGREES(ASIN(SIN(BW150)*SIN($B$170)+COS(BW150)*COS(BV150)*COS($B$170)))</f>
        <v>17.508382935697</v>
      </c>
    </row>
    <row r="151" customFormat="false" ht="12.75" hidden="false" customHeight="false" outlineLevel="0" collapsed="false">
      <c r="A151" s="6" t="n">
        <v>2016</v>
      </c>
      <c r="B151" s="7" t="s">
        <v>25</v>
      </c>
      <c r="C151" s="7" t="n">
        <v>20</v>
      </c>
      <c r="D151" s="8" t="n">
        <v>0.416666666666667</v>
      </c>
      <c r="E151" s="7" t="n">
        <v>19</v>
      </c>
      <c r="F151" s="7" t="n">
        <v>59</v>
      </c>
      <c r="G151" s="7" t="n">
        <v>8.1311</v>
      </c>
      <c r="H151" s="8" t="n">
        <v>6.20833333333333</v>
      </c>
      <c r="I151" s="9" t="n">
        <f aca="false">(G151/60+F151)/60+E151</f>
        <v>19.9855919722222</v>
      </c>
      <c r="J151" s="6" t="n">
        <v>22</v>
      </c>
      <c r="K151" s="7" t="n">
        <v>12</v>
      </c>
      <c r="L151" s="7" t="n">
        <v>54.774</v>
      </c>
      <c r="M151" s="7" t="s">
        <v>26</v>
      </c>
      <c r="N151" s="7" t="n">
        <v>11</v>
      </c>
      <c r="O151" s="7" t="n">
        <v>2</v>
      </c>
      <c r="P151" s="7" t="n">
        <v>52.81</v>
      </c>
      <c r="Q151" s="7" t="n">
        <f aca="false">(L151/60+K151)/60+J151</f>
        <v>22.215215</v>
      </c>
      <c r="R151" s="7" t="n">
        <f aca="false">RADIANS((IF(Q151&gt;I151,(I151-Q151)+24,I151-Q151))*15)</f>
        <v>5.69947136348448</v>
      </c>
      <c r="S151" s="7" t="n">
        <f aca="false">IF((R151+$C$170)&lt;0,(R151+$C$170)+$A$170,R151+$C$170)</f>
        <v>4.36470172920095</v>
      </c>
      <c r="T151" s="9" t="n">
        <f aca="false">RADIANS(-((P151/60+O151)/60+N151))</f>
        <v>-0.192824024241702</v>
      </c>
      <c r="U151" s="6" t="n">
        <v>8</v>
      </c>
      <c r="V151" s="7" t="n">
        <v>21</v>
      </c>
      <c r="W151" s="7" t="n">
        <v>58.184</v>
      </c>
      <c r="X151" s="7" t="s">
        <v>27</v>
      </c>
      <c r="Y151" s="7" t="n">
        <v>15</v>
      </c>
      <c r="Z151" s="7" t="n">
        <v>26</v>
      </c>
      <c r="AA151" s="7" t="n">
        <v>21.77</v>
      </c>
      <c r="AB151" s="7" t="n">
        <f aca="false">(W151/60+V151)/60+U151</f>
        <v>8.36616222222222</v>
      </c>
      <c r="AC151" s="7" t="n">
        <f aca="false">RADIANS((IF(AB151&gt;I151,(I151-AB151)+24,I151-AB151))*15)</f>
        <v>3.04195959512522</v>
      </c>
      <c r="AD151" s="7" t="n">
        <f aca="false">IF((AC151+$C$170)&lt;0,(AC151+$C$170)+$A$170,AC151+$C$170)</f>
        <v>1.70718996084169</v>
      </c>
      <c r="AE151" s="9" t="n">
        <f aca="false">RADIANS((AA151/60+Z151)/60+Y151)</f>
        <v>0.269468025162836</v>
      </c>
      <c r="AF151" s="6" t="n">
        <v>20</v>
      </c>
      <c r="AG151" s="7" t="n">
        <v>25</v>
      </c>
      <c r="AH151" s="7" t="n">
        <v>33.275</v>
      </c>
      <c r="AI151" s="7" t="s">
        <v>26</v>
      </c>
      <c r="AJ151" s="7" t="n">
        <v>19</v>
      </c>
      <c r="AK151" s="7" t="n">
        <v>30</v>
      </c>
      <c r="AL151" s="7" t="n">
        <v>9.16</v>
      </c>
      <c r="AM151" s="7" t="n">
        <f aca="false">(AH151/60+AG151)/60+AF151</f>
        <v>20.4259097222222</v>
      </c>
      <c r="AN151" s="7" t="n">
        <f aca="false">RADIANS((IF((I151-AM151)&lt;0,(I151-AM151)+24,I151-AM151))*15)</f>
        <v>6.16791038979249</v>
      </c>
      <c r="AO151" s="7" t="n">
        <f aca="false">IF((AN151+$C$170)&lt;0,(AN151+$C$170)+$A$170,AN151+$C$170)</f>
        <v>4.83314075550896</v>
      </c>
      <c r="AP151" s="9" t="n">
        <f aca="false">RADIANS(-((AL151/60+AK151)/60+AJ151))</f>
        <v>-0.340383613072084</v>
      </c>
      <c r="AQ151" s="6" t="n">
        <v>15</v>
      </c>
      <c r="AR151" s="7" t="n">
        <v>28</v>
      </c>
      <c r="AS151" s="7" t="n">
        <v>10.952</v>
      </c>
      <c r="AT151" s="7" t="s">
        <v>26</v>
      </c>
      <c r="AU151" s="7" t="n">
        <v>17</v>
      </c>
      <c r="AV151" s="7" t="n">
        <v>26</v>
      </c>
      <c r="AW151" s="7" t="n">
        <v>25.19</v>
      </c>
      <c r="AX151" s="7" t="n">
        <f aca="false">(AS151/60+AR151)/60+AQ151</f>
        <v>15.4697088888889</v>
      </c>
      <c r="AY151" s="7" t="n">
        <f aca="false">RADIANS((IF((I151-AX151)&lt;0,(I151-AX151)+24,I151-AX151))*15)</f>
        <v>1.1822554265892</v>
      </c>
      <c r="AZ151" s="7" t="n">
        <f aca="false">IF((AY151+$C$170)&lt;0,(AY151+$C$170)+$A$170,AY151+$C$170)</f>
        <v>6.13067109948526</v>
      </c>
      <c r="BA151" s="9" t="n">
        <f aca="false">RADIANS(-((AW151/60+AV151)/60+AU151))</f>
        <v>-0.304391190830616</v>
      </c>
      <c r="BB151" s="6" t="n">
        <v>11</v>
      </c>
      <c r="BC151" s="7" t="n">
        <v>27</v>
      </c>
      <c r="BD151" s="7" t="n">
        <v>10.911</v>
      </c>
      <c r="BE151" s="7" t="s">
        <v>27</v>
      </c>
      <c r="BF151" s="7" t="n">
        <v>5</v>
      </c>
      <c r="BG151" s="7" t="n">
        <v>6</v>
      </c>
      <c r="BH151" s="7" t="n">
        <v>41.23</v>
      </c>
      <c r="BI151" s="7" t="n">
        <f aca="false">(BD151/60+BC151)/60+BB151</f>
        <v>11.4530308333333</v>
      </c>
      <c r="BJ151" s="7" t="n">
        <f aca="false">RADIANS((IF((I151-BI151)&lt;0,(I151-BI151)+24,I151-BI151))*15)</f>
        <v>2.23381928251993</v>
      </c>
      <c r="BK151" s="7" t="n">
        <f aca="false">IF((BJ151+$C$170)&lt;0,(BJ151+$C$170)+$A$170,BJ151+$C$170)</f>
        <v>0.899049648236395</v>
      </c>
      <c r="BL151" s="9" t="n">
        <f aca="false">RADIANS((BH151/60+BG151)/60+BF151)</f>
        <v>0.0892116805324323</v>
      </c>
      <c r="BM151" s="6" t="n">
        <v>16</v>
      </c>
      <c r="BN151" s="7" t="n">
        <v>57</v>
      </c>
      <c r="BO151" s="7" t="n">
        <v>36.86</v>
      </c>
      <c r="BP151" s="7" t="s">
        <v>26</v>
      </c>
      <c r="BQ151" s="7" t="n">
        <v>20</v>
      </c>
      <c r="BR151" s="7" t="n">
        <v>57</v>
      </c>
      <c r="BS151" s="7" t="n">
        <v>45.14</v>
      </c>
      <c r="BT151" s="7" t="n">
        <f aca="false">(BO151/60+BN151)/60+BM151</f>
        <v>16.9602388888889</v>
      </c>
      <c r="BU151" s="7" t="n">
        <f aca="false">RADIANS((IF((I151-BT151)&lt;0,(I151-BT151)+24,I151-BT151))*15)</f>
        <v>0.792035585092936</v>
      </c>
      <c r="BV151" s="7" t="n">
        <f aca="false">IF((BU151+$C$170)&lt;0,(BU151+$C$170)+$A$170,BU151+$C$170)</f>
        <v>5.74045125798899</v>
      </c>
      <c r="BW151" s="9" t="n">
        <f aca="false">RADIANS(-((BS151/60+BR151)/60+BQ151))</f>
        <v>-0.365865323188465</v>
      </c>
      <c r="BX151" s="6" t="n">
        <f aca="false">DEGREES(ASIN(SIN(T151)*SIN($B$170)+COS(T151)*COS(S151)*COS($B$170)))</f>
        <v>-22.479424546222</v>
      </c>
      <c r="BY151" s="7" t="n">
        <f aca="false">DEGREES(ASIN(SIN(AE151)*SIN($B$170)+COS(AE151)*COS(AD151)*COS($B$170)))</f>
        <v>3.20000505490721</v>
      </c>
      <c r="BZ151" s="7" t="n">
        <f aca="false">DEGREES(ASIN(SIN(AP151)*SIN($B$170)+COS(AP151)*COS(AO151)*COS($B$170)))</f>
        <v>-6.34723194470022</v>
      </c>
      <c r="CA151" s="7" t="n">
        <f aca="false">DEGREES(ASIN(SIN(BA151)*SIN($B$170)+COS(BA151)*COS(AZ151)*COS($B$170)))</f>
        <v>34.885024739153</v>
      </c>
      <c r="CB151" s="7" t="n">
        <f aca="false">DEGREES(ASIN(SIN(BL151)*SIN($B$170)+COS(BL151)*COS(BK151)*COS($B$170)))</f>
        <v>33.2563028536762</v>
      </c>
      <c r="CC151" s="9" t="n">
        <f aca="false">DEGREES(ASIN(SIN(BW151)*SIN($B$170)+COS(BW151)*COS(BV151)*COS($B$170)))</f>
        <v>24.9968761448597</v>
      </c>
    </row>
    <row r="152" customFormat="false" ht="12.75" hidden="false" customHeight="false" outlineLevel="0" collapsed="false">
      <c r="A152" s="6" t="n">
        <v>2016</v>
      </c>
      <c r="B152" s="7" t="s">
        <v>25</v>
      </c>
      <c r="C152" s="7" t="n">
        <v>20</v>
      </c>
      <c r="D152" s="8" t="n">
        <v>0.458333333333333</v>
      </c>
      <c r="E152" s="7" t="n">
        <v>20</v>
      </c>
      <c r="F152" s="7" t="n">
        <v>59</v>
      </c>
      <c r="G152" s="7" t="n">
        <v>17.9875</v>
      </c>
      <c r="H152" s="8" t="n">
        <v>6.25</v>
      </c>
      <c r="I152" s="9" t="n">
        <f aca="false">(G152/60+F152)/60+E152</f>
        <v>20.9883298611111</v>
      </c>
      <c r="J152" s="6" t="n">
        <v>22</v>
      </c>
      <c r="K152" s="7" t="n">
        <v>13</v>
      </c>
      <c r="L152" s="7" t="n">
        <v>4.374</v>
      </c>
      <c r="M152" s="7" t="s">
        <v>26</v>
      </c>
      <c r="N152" s="7" t="n">
        <v>11</v>
      </c>
      <c r="O152" s="7" t="n">
        <v>1</v>
      </c>
      <c r="P152" s="7" t="n">
        <v>59.12</v>
      </c>
      <c r="Q152" s="7" t="n">
        <f aca="false">(L152/60+K152)/60+J152</f>
        <v>22.2178816666667</v>
      </c>
      <c r="R152" s="7" t="n">
        <f aca="false">RADIANS((IF(Q152&gt;I152,(I152-Q152)+24,I152-Q152))*15)</f>
        <v>5.9612893972178</v>
      </c>
      <c r="S152" s="7" t="n">
        <f aca="false">IF((R152+$C$170)&lt;0,(R152+$C$170)+$A$170,R152+$C$170)</f>
        <v>4.62651976293427</v>
      </c>
      <c r="T152" s="9" t="n">
        <f aca="false">RADIANS(-((P152/60+O152)/60+N152))</f>
        <v>-0.192563727776314</v>
      </c>
      <c r="U152" s="6" t="n">
        <v>8</v>
      </c>
      <c r="V152" s="7" t="n">
        <v>24</v>
      </c>
      <c r="W152" s="7" t="n">
        <v>8.76</v>
      </c>
      <c r="X152" s="7" t="s">
        <v>27</v>
      </c>
      <c r="Y152" s="7" t="n">
        <v>15</v>
      </c>
      <c r="Z152" s="7" t="n">
        <v>20</v>
      </c>
      <c r="AA152" s="7" t="n">
        <v>51.33</v>
      </c>
      <c r="AB152" s="7" t="n">
        <f aca="false">(W152/60+V152)/60+U152</f>
        <v>8.40243333333333</v>
      </c>
      <c r="AC152" s="7" t="n">
        <f aca="false">RADIANS((IF(AB152&gt;I152,(I152-AB152)+24,I152-AB152))*15)</f>
        <v>3.29498000587566</v>
      </c>
      <c r="AD152" s="7" t="n">
        <f aca="false">IF((AC152+$C$170)&lt;0,(AC152+$C$170)+$A$170,AC152+$C$170)</f>
        <v>1.96021037159213</v>
      </c>
      <c r="AE152" s="9" t="n">
        <f aca="false">RADIANS((AA152/60+Z152)/60+Y152)</f>
        <v>0.267866006834977</v>
      </c>
      <c r="AF152" s="6" t="n">
        <v>20</v>
      </c>
      <c r="AG152" s="7" t="n">
        <v>25</v>
      </c>
      <c r="AH152" s="7" t="n">
        <v>46.132</v>
      </c>
      <c r="AI152" s="7" t="s">
        <v>26</v>
      </c>
      <c r="AJ152" s="7" t="n">
        <v>19</v>
      </c>
      <c r="AK152" s="7" t="n">
        <v>29</v>
      </c>
      <c r="AL152" s="7" t="n">
        <v>32.05</v>
      </c>
      <c r="AM152" s="7" t="n">
        <f aca="false">(AH152/60+AG152)/60+AF152</f>
        <v>20.4294811111111</v>
      </c>
      <c r="AN152" s="7" t="n">
        <f aca="false">RADIANS((IF((I152-AM152)&lt;0,(I152-AM152)+24,I152-AM152))*15)</f>
        <v>0.14630626062232</v>
      </c>
      <c r="AO152" s="7" t="n">
        <f aca="false">IF((AN152+$C$170)&lt;0,(AN152+$C$170)+$A$170,AN152+$C$170)</f>
        <v>5.09472193351838</v>
      </c>
      <c r="AP152" s="9" t="n">
        <f aca="false">RADIANS(-((AL152/60+AK152)/60+AJ152))</f>
        <v>-0.340203698715024</v>
      </c>
      <c r="AQ152" s="6" t="n">
        <v>15</v>
      </c>
      <c r="AR152" s="7" t="n">
        <v>28</v>
      </c>
      <c r="AS152" s="7" t="n">
        <v>15.363</v>
      </c>
      <c r="AT152" s="7" t="s">
        <v>26</v>
      </c>
      <c r="AU152" s="7" t="n">
        <v>17</v>
      </c>
      <c r="AV152" s="7" t="n">
        <v>26</v>
      </c>
      <c r="AW152" s="7" t="n">
        <v>42.05</v>
      </c>
      <c r="AX152" s="7" t="n">
        <f aca="false">(AS152/60+AR152)/60+AQ152</f>
        <v>15.4709341666667</v>
      </c>
      <c r="AY152" s="7" t="n">
        <f aca="false">RADIANS((IF((I152-AX152)&lt;0,(I152-AX152)+24,I152-AX152))*15)</f>
        <v>1.44445081505122</v>
      </c>
      <c r="AZ152" s="7" t="n">
        <f aca="false">IF((AY152+$C$170)&lt;0,(AY152+$C$170)+$A$170,AY152+$C$170)</f>
        <v>0.109681180767689</v>
      </c>
      <c r="BA152" s="9" t="n">
        <f aca="false">RADIANS(-((AW152/60+AV152)/60+AU152))</f>
        <v>-0.304472930417251</v>
      </c>
      <c r="BB152" s="6" t="n">
        <v>11</v>
      </c>
      <c r="BC152" s="7" t="n">
        <v>27</v>
      </c>
      <c r="BD152" s="7" t="n">
        <v>9.843</v>
      </c>
      <c r="BE152" s="7" t="s">
        <v>27</v>
      </c>
      <c r="BF152" s="7" t="n">
        <v>5</v>
      </c>
      <c r="BG152" s="7" t="n">
        <v>6</v>
      </c>
      <c r="BH152" s="7" t="n">
        <v>48.5</v>
      </c>
      <c r="BI152" s="7" t="n">
        <f aca="false">(BD152/60+BC152)/60+BB152</f>
        <v>11.4527341666667</v>
      </c>
      <c r="BJ152" s="7" t="n">
        <f aca="false">RADIANS((IF((I152-BI152)&lt;0,(I152-BI152)+24,I152-BI152))*15)</f>
        <v>2.49641311510576</v>
      </c>
      <c r="BK152" s="7" t="n">
        <f aca="false">IF((BJ152+$C$170)&lt;0,(BJ152+$C$170)+$A$170,BJ152+$C$170)</f>
        <v>1.16164348082223</v>
      </c>
      <c r="BL152" s="9" t="n">
        <f aca="false">RADIANS((BH152/60+BG152)/60+BF152)</f>
        <v>0.0892469264870489</v>
      </c>
      <c r="BM152" s="6" t="n">
        <v>16</v>
      </c>
      <c r="BN152" s="7" t="n">
        <v>57</v>
      </c>
      <c r="BO152" s="7" t="n">
        <v>37.445</v>
      </c>
      <c r="BP152" s="7" t="s">
        <v>26</v>
      </c>
      <c r="BQ152" s="7" t="n">
        <v>20</v>
      </c>
      <c r="BR152" s="7" t="n">
        <v>57</v>
      </c>
      <c r="BS152" s="7" t="n">
        <v>45.75</v>
      </c>
      <c r="BT152" s="7" t="n">
        <f aca="false">(BO152/60+BN152)/60+BM152</f>
        <v>16.9604013888889</v>
      </c>
      <c r="BU152" s="7" t="n">
        <f aca="false">RADIANS((IF((I152-BT152)&lt;0,(I152-BT152)+24,I152-BT152))*15)</f>
        <v>1.05450920812654</v>
      </c>
      <c r="BV152" s="7" t="n">
        <f aca="false">IF((BU152+$C$170)&lt;0,(BU152+$C$170)+$A$170,BU152+$C$170)</f>
        <v>6.0029248810226</v>
      </c>
      <c r="BW152" s="9" t="n">
        <f aca="false">RADIANS(-((BS152/60+BR152)/60+BQ152))</f>
        <v>-0.36586828055192</v>
      </c>
      <c r="BX152" s="6" t="n">
        <f aca="false">DEGREES(ASIN(SIN(T152)*SIN($B$170)+COS(T152)*COS(S152)*COS($B$170)))</f>
        <v>-10.5153444276894</v>
      </c>
      <c r="BY152" s="7" t="n">
        <f aca="false">DEGREES(ASIN(SIN(AE152)*SIN($B$170)+COS(AE152)*COS(AD152)*COS($B$170)))</f>
        <v>-7.6248930406303</v>
      </c>
      <c r="BZ152" s="7" t="n">
        <f aca="false">DEGREES(ASIN(SIN(AP152)*SIN($B$170)+COS(AP152)*COS(AO152)*COS($B$170)))</f>
        <v>4.56617954796776</v>
      </c>
      <c r="CA152" s="7" t="n">
        <f aca="false">DEGREES(ASIN(SIN(BA152)*SIN($B$170)+COS(BA152)*COS(AZ152)*COS($B$170)))</f>
        <v>35.1786536062514</v>
      </c>
      <c r="CB152" s="7" t="n">
        <f aca="false">DEGREES(ASIN(SIN(BL152)*SIN($B$170)+COS(BL152)*COS(BK152)*COS($B$170)))</f>
        <v>21.7117058130172</v>
      </c>
      <c r="CC152" s="9" t="n">
        <f aca="false">DEGREES(ASIN(SIN(BW152)*SIN($B$170)+COS(BW152)*COS(BV152)*COS($B$170)))</f>
        <v>30.0384166040664</v>
      </c>
    </row>
    <row r="153" customFormat="false" ht="12.75" hidden="false" customHeight="false" outlineLevel="0" collapsed="false">
      <c r="A153" s="6" t="n">
        <v>2016</v>
      </c>
      <c r="B153" s="7" t="s">
        <v>25</v>
      </c>
      <c r="C153" s="7" t="n">
        <v>20</v>
      </c>
      <c r="D153" s="8" t="n">
        <v>0.5</v>
      </c>
      <c r="E153" s="7" t="n">
        <v>21</v>
      </c>
      <c r="F153" s="7" t="n">
        <v>59</v>
      </c>
      <c r="G153" s="7" t="n">
        <v>27.844</v>
      </c>
      <c r="H153" s="8" t="n">
        <v>6.29166666666667</v>
      </c>
      <c r="I153" s="9" t="n">
        <f aca="false">(G153/60+F153)/60+E153</f>
        <v>21.9910677777778</v>
      </c>
      <c r="J153" s="6" t="n">
        <v>22</v>
      </c>
      <c r="K153" s="7" t="n">
        <v>13</v>
      </c>
      <c r="L153" s="7" t="n">
        <v>13.972</v>
      </c>
      <c r="M153" s="7" t="s">
        <v>26</v>
      </c>
      <c r="N153" s="7" t="n">
        <v>11</v>
      </c>
      <c r="O153" s="7" t="n">
        <v>1</v>
      </c>
      <c r="P153" s="7" t="n">
        <v>5.41</v>
      </c>
      <c r="Q153" s="7" t="n">
        <f aca="false">(L153/60+K153)/60+J153</f>
        <v>22.2205477777778</v>
      </c>
      <c r="R153" s="7" t="n">
        <f aca="false">RADIANS((IF(Q153&gt;I153,(I153-Q153)+24,I153-Q153))*15)</f>
        <v>6.22310758366744</v>
      </c>
      <c r="S153" s="7" t="n">
        <f aca="false">IF((R153+$C$170)&lt;0,(R153+$C$170)+$A$170,R153+$C$170)</f>
        <v>4.88833794938391</v>
      </c>
      <c r="T153" s="9" t="n">
        <f aca="false">RADIANS(-((P153/60+O153)/60+N153))</f>
        <v>-0.19230333434819</v>
      </c>
      <c r="U153" s="6" t="n">
        <v>8</v>
      </c>
      <c r="V153" s="7" t="n">
        <v>26</v>
      </c>
      <c r="W153" s="7" t="n">
        <v>19.138</v>
      </c>
      <c r="X153" s="7" t="s">
        <v>27</v>
      </c>
      <c r="Y153" s="7" t="n">
        <v>15</v>
      </c>
      <c r="Z153" s="7" t="n">
        <v>15</v>
      </c>
      <c r="AA153" s="7" t="n">
        <v>16.37</v>
      </c>
      <c r="AB153" s="7" t="n">
        <f aca="false">(W153/60+V153)/60+U153</f>
        <v>8.43864944444444</v>
      </c>
      <c r="AC153" s="7" t="n">
        <f aca="false">RADIANS((IF(AB153&gt;I153,(I153-AB153)+24,I153-AB153))*15)</f>
        <v>3.54801482286464</v>
      </c>
      <c r="AD153" s="7" t="n">
        <f aca="false">IF((AC153+$C$170)&lt;0,(AC153+$C$170)+$A$170,AC153+$C$170)</f>
        <v>2.21324518858111</v>
      </c>
      <c r="AE153" s="9" t="n">
        <f aca="false">RADIANS((AA153/60+Z153)/60+Y153)</f>
        <v>0.266242074928733</v>
      </c>
      <c r="AF153" s="6" t="n">
        <v>20</v>
      </c>
      <c r="AG153" s="7" t="n">
        <v>25</v>
      </c>
      <c r="AH153" s="7" t="n">
        <v>58.988</v>
      </c>
      <c r="AI153" s="7" t="s">
        <v>26</v>
      </c>
      <c r="AJ153" s="7" t="n">
        <v>19</v>
      </c>
      <c r="AK153" s="7" t="n">
        <v>28</v>
      </c>
      <c r="AL153" s="7" t="n">
        <v>54.89</v>
      </c>
      <c r="AM153" s="7" t="n">
        <f aca="false">(AH153/60+AG153)/60+AF153</f>
        <v>20.4330522222222</v>
      </c>
      <c r="AN153" s="7" t="n">
        <f aca="false">RADIANS((IF((I153-AM153)&lt;0,(I153-AM153)+24,I153-AM153))*15)</f>
        <v>0.407887518625996</v>
      </c>
      <c r="AO153" s="7" t="n">
        <f aca="false">IF((AN153+$C$170)&lt;0,(AN153+$C$170)+$A$170,AN153+$C$170)</f>
        <v>5.35630319152205</v>
      </c>
      <c r="AP153" s="9" t="n">
        <f aca="false">RADIANS(-((AL153/60+AK153)/60+AJ153))</f>
        <v>-0.340023541951124</v>
      </c>
      <c r="AQ153" s="6" t="n">
        <v>15</v>
      </c>
      <c r="AR153" s="7" t="n">
        <v>28</v>
      </c>
      <c r="AS153" s="7" t="n">
        <v>19.773</v>
      </c>
      <c r="AT153" s="7" t="s">
        <v>26</v>
      </c>
      <c r="AU153" s="7" t="n">
        <v>17</v>
      </c>
      <c r="AV153" s="7" t="n">
        <v>26</v>
      </c>
      <c r="AW153" s="7" t="n">
        <v>58.89</v>
      </c>
      <c r="AX153" s="7" t="n">
        <f aca="false">(AS153/60+AR153)/60+AQ153</f>
        <v>15.4721591666667</v>
      </c>
      <c r="AY153" s="7" t="n">
        <f aca="false">RADIANS((IF((I153-AX153)&lt;0,(I153-AX153)+24,I153-AX153))*15)</f>
        <v>1.70664628350749</v>
      </c>
      <c r="AZ153" s="7" t="n">
        <f aca="false">IF((AY153+$C$170)&lt;0,(AY153+$C$170)+$A$170,AY153+$C$170)</f>
        <v>0.371876649223962</v>
      </c>
      <c r="BA153" s="9" t="n">
        <f aca="false">RADIANS(-((AW153/60+AV153)/60+AU153))</f>
        <v>-0.30455457304115</v>
      </c>
      <c r="BB153" s="6" t="n">
        <v>11</v>
      </c>
      <c r="BC153" s="7" t="n">
        <v>27</v>
      </c>
      <c r="BD153" s="7" t="n">
        <v>8.774</v>
      </c>
      <c r="BE153" s="7" t="s">
        <v>27</v>
      </c>
      <c r="BF153" s="7" t="n">
        <v>5</v>
      </c>
      <c r="BG153" s="7" t="n">
        <v>6</v>
      </c>
      <c r="BH153" s="7" t="n">
        <v>55.76</v>
      </c>
      <c r="BI153" s="7" t="n">
        <f aca="false">(BD153/60+BC153)/60+BB153</f>
        <v>11.4524372222222</v>
      </c>
      <c r="BJ153" s="7" t="n">
        <f aca="false">RADIANS((IF((I153-BI153)&lt;0,(I153-BI153)+24,I153-BI153))*15)</f>
        <v>2.75900702768585</v>
      </c>
      <c r="BK153" s="7" t="n">
        <f aca="false">IF((BJ153+$C$170)&lt;0,(BJ153+$C$170)+$A$170,BJ153+$C$170)</f>
        <v>1.42423739340232</v>
      </c>
      <c r="BL153" s="9" t="n">
        <f aca="false">RADIANS((BH153/60+BG153)/60+BF153)</f>
        <v>0.0892821239602975</v>
      </c>
      <c r="BM153" s="6" t="n">
        <v>16</v>
      </c>
      <c r="BN153" s="7" t="n">
        <v>57</v>
      </c>
      <c r="BO153" s="7" t="n">
        <v>38.03</v>
      </c>
      <c r="BP153" s="7" t="s">
        <v>26</v>
      </c>
      <c r="BQ153" s="7" t="n">
        <v>20</v>
      </c>
      <c r="BR153" s="7" t="n">
        <v>57</v>
      </c>
      <c r="BS153" s="7" t="n">
        <v>46.37</v>
      </c>
      <c r="BT153" s="7" t="n">
        <f aca="false">(BO153/60+BN153)/60+BM153</f>
        <v>16.9605638888889</v>
      </c>
      <c r="BU153" s="7" t="n">
        <f aca="false">RADIANS((IF((I153-BT153)&lt;0,(I153-BT153)+24,I153-BT153))*15)</f>
        <v>1.31698283843235</v>
      </c>
      <c r="BV153" s="7" t="n">
        <f aca="false">IF((BU153+$C$170)&lt;0,(BU153+$C$170)+$A$170,BU153+$C$170)</f>
        <v>6.26539851132841</v>
      </c>
      <c r="BW153" s="9" t="n">
        <f aca="false">RADIANS(-((BS153/60+BR153)/60+BQ153))</f>
        <v>-0.365871286396743</v>
      </c>
      <c r="BX153" s="6" t="n">
        <f aca="false">DEGREES(ASIN(SIN(T153)*SIN($B$170)+COS(T153)*COS(S153)*COS($B$170)))</f>
        <v>1.25794081248471</v>
      </c>
      <c r="BY153" s="7" t="n">
        <f aca="false">DEGREES(ASIN(SIN(AE153)*SIN($B$170)+COS(AE153)*COS(AD153)*COS($B$170)))</f>
        <v>-17.6241231880178</v>
      </c>
      <c r="BZ153" s="7" t="n">
        <f aca="false">DEGREES(ASIN(SIN(AP153)*SIN($B$170)+COS(AP153)*COS(AO153)*COS($B$170)))</f>
        <v>14.5190440692548</v>
      </c>
      <c r="CA153" s="7" t="n">
        <f aca="false">DEGREES(ASIN(SIN(BA153)*SIN($B$170)+COS(BA153)*COS(AZ153)*COS($B$170)))</f>
        <v>31.9107133937632</v>
      </c>
      <c r="CB153" s="7" t="n">
        <f aca="false">DEGREES(ASIN(SIN(BL153)*SIN($B$170)+COS(BL153)*COS(BK153)*COS($B$170)))</f>
        <v>9.77667243358317</v>
      </c>
      <c r="CC153" s="9" t="n">
        <f aca="false">DEGREES(ASIN(SIN(BW153)*SIN($B$170)+COS(BW153)*COS(BV153)*COS($B$170)))</f>
        <v>31.9741569997179</v>
      </c>
    </row>
    <row r="154" customFormat="false" ht="12.75" hidden="false" customHeight="false" outlineLevel="0" collapsed="false">
      <c r="A154" s="6" t="n">
        <v>2016</v>
      </c>
      <c r="B154" s="7" t="s">
        <v>25</v>
      </c>
      <c r="C154" s="7" t="n">
        <v>20</v>
      </c>
      <c r="D154" s="8" t="n">
        <v>0.541666666666667</v>
      </c>
      <c r="E154" s="7" t="n">
        <v>22</v>
      </c>
      <c r="F154" s="7" t="n">
        <v>59</v>
      </c>
      <c r="G154" s="7" t="n">
        <v>37.7004</v>
      </c>
      <c r="H154" s="8" t="n">
        <v>6.33333333333333</v>
      </c>
      <c r="I154" s="9" t="n">
        <f aca="false">(G154/60+F154)/60+E154</f>
        <v>22.9938056666667</v>
      </c>
      <c r="J154" s="6" t="n">
        <v>22</v>
      </c>
      <c r="K154" s="7" t="n">
        <v>13</v>
      </c>
      <c r="L154" s="7" t="n">
        <v>23.569</v>
      </c>
      <c r="M154" s="7" t="s">
        <v>26</v>
      </c>
      <c r="N154" s="7" t="n">
        <v>11</v>
      </c>
      <c r="O154" s="7" t="n">
        <v>0</v>
      </c>
      <c r="P154" s="7" t="n">
        <v>11.68</v>
      </c>
      <c r="Q154" s="7" t="n">
        <f aca="false">(L154/60+K154)/60+J154</f>
        <v>22.2232136111111</v>
      </c>
      <c r="R154" s="7" t="n">
        <f aca="false">RADIANS((IF(Q154&gt;I154,(I154-Q154)+24,I154-Q154))*15)</f>
        <v>0.201740528387333</v>
      </c>
      <c r="S154" s="7" t="n">
        <f aca="false">IF((R154+$C$170)&lt;0,(R154+$C$170)+$A$170,R154+$C$170)</f>
        <v>5.15015620128339</v>
      </c>
      <c r="T154" s="9" t="n">
        <f aca="false">RADIANS(-((P154/60+O154)/60+N154))</f>
        <v>-0.19204284395733</v>
      </c>
      <c r="U154" s="6" t="n">
        <v>8</v>
      </c>
      <c r="V154" s="7" t="n">
        <v>28</v>
      </c>
      <c r="W154" s="7" t="n">
        <v>29.318</v>
      </c>
      <c r="X154" s="7" t="s">
        <v>27</v>
      </c>
      <c r="Y154" s="7" t="n">
        <v>15</v>
      </c>
      <c r="Z154" s="7" t="n">
        <v>9</v>
      </c>
      <c r="AA154" s="7" t="n">
        <v>36.94</v>
      </c>
      <c r="AB154" s="7" t="n">
        <f aca="false">(W154/60+V154)/60+U154</f>
        <v>8.47481055555556</v>
      </c>
      <c r="AC154" s="7" t="n">
        <f aca="false">RADIANS((IF(AB154&gt;I154,(I154-AB154)+24,I154-AB154))*15)</f>
        <v>3.80106403154773</v>
      </c>
      <c r="AD154" s="7" t="n">
        <f aca="false">IF((AC154+$C$170)&lt;0,(AC154+$C$170)+$A$170,AC154+$C$170)</f>
        <v>2.4662943972642</v>
      </c>
      <c r="AE154" s="9" t="n">
        <f aca="false">RADIANS((AA154/60+Z154)/60+Y154)</f>
        <v>0.264596471850943</v>
      </c>
      <c r="AF154" s="6" t="n">
        <v>20</v>
      </c>
      <c r="AG154" s="7" t="n">
        <v>26</v>
      </c>
      <c r="AH154" s="7" t="n">
        <v>11.842</v>
      </c>
      <c r="AI154" s="7" t="s">
        <v>26</v>
      </c>
      <c r="AJ154" s="7" t="n">
        <v>19</v>
      </c>
      <c r="AK154" s="7" t="n">
        <v>28</v>
      </c>
      <c r="AL154" s="7" t="n">
        <v>17.66</v>
      </c>
      <c r="AM154" s="7" t="n">
        <f aca="false">(AH154/60+AG154)/60+AF154</f>
        <v>20.4366227777778</v>
      </c>
      <c r="AN154" s="7" t="n">
        <f aca="false">RADIANS((IF((I154-AM154)&lt;0,(I154-AM154)+24,I154-AM154))*15)</f>
        <v>0.669468914801571</v>
      </c>
      <c r="AO154" s="7" t="n">
        <f aca="false">IF((AN154+$C$170)&lt;0,(AN154+$C$170)+$A$170,AN154+$C$170)</f>
        <v>5.61788458769763</v>
      </c>
      <c r="AP154" s="9" t="n">
        <f aca="false">RADIANS(-((AL154/60+AK154)/60+AJ154))</f>
        <v>-0.339843045817647</v>
      </c>
      <c r="AQ154" s="6" t="n">
        <v>15</v>
      </c>
      <c r="AR154" s="7" t="n">
        <v>28</v>
      </c>
      <c r="AS154" s="7" t="n">
        <v>24.182</v>
      </c>
      <c r="AT154" s="7" t="s">
        <v>26</v>
      </c>
      <c r="AU154" s="7" t="n">
        <v>17</v>
      </c>
      <c r="AV154" s="7" t="n">
        <v>27</v>
      </c>
      <c r="AW154" s="7" t="n">
        <v>15.73</v>
      </c>
      <c r="AX154" s="7" t="n">
        <f aca="false">(AS154/60+AR154)/60+AQ154</f>
        <v>15.4733838888889</v>
      </c>
      <c r="AY154" s="7" t="n">
        <f aca="false">RADIANS((IF((I154-AX154)&lt;0,(I154-AX154)+24,I154-AX154))*15)</f>
        <v>1.96884181741361</v>
      </c>
      <c r="AZ154" s="7" t="n">
        <f aca="false">IF((AY154+$C$170)&lt;0,(AY154+$C$170)+$A$170,AY154+$C$170)</f>
        <v>0.634072183130083</v>
      </c>
      <c r="BA154" s="9" t="n">
        <f aca="false">RADIANS(-((AW154/60+AV154)/60+AU154))</f>
        <v>-0.304636215665049</v>
      </c>
      <c r="BB154" s="6" t="n">
        <v>11</v>
      </c>
      <c r="BC154" s="7" t="n">
        <v>27</v>
      </c>
      <c r="BD154" s="7" t="n">
        <v>7.704</v>
      </c>
      <c r="BE154" s="7" t="s">
        <v>27</v>
      </c>
      <c r="BF154" s="7" t="n">
        <v>5</v>
      </c>
      <c r="BG154" s="7" t="n">
        <v>7</v>
      </c>
      <c r="BH154" s="7" t="n">
        <v>3.03</v>
      </c>
      <c r="BI154" s="7" t="n">
        <f aca="false">(BD154/60+BC154)/60+BB154</f>
        <v>11.45214</v>
      </c>
      <c r="BJ154" s="7" t="n">
        <f aca="false">RADIANS((IF((I154-BI154)&lt;0,(I154-BI154)+24,I154-BI154))*15)</f>
        <v>3.0216010057158</v>
      </c>
      <c r="BK154" s="7" t="n">
        <f aca="false">IF((BJ154+$C$170)&lt;0,(BJ154+$C$170)+$A$170,BJ154+$C$170)</f>
        <v>1.68683137143227</v>
      </c>
      <c r="BL154" s="9" t="n">
        <f aca="false">RADIANS((BH154/60+BG154)/60+BF154)</f>
        <v>0.0893173699149142</v>
      </c>
      <c r="BM154" s="6" t="n">
        <v>16</v>
      </c>
      <c r="BN154" s="7" t="n">
        <v>57</v>
      </c>
      <c r="BO154" s="7" t="n">
        <v>38.614</v>
      </c>
      <c r="BP154" s="7" t="s">
        <v>26</v>
      </c>
      <c r="BQ154" s="7" t="n">
        <v>20</v>
      </c>
      <c r="BR154" s="7" t="n">
        <v>57</v>
      </c>
      <c r="BS154" s="7" t="n">
        <v>46.99</v>
      </c>
      <c r="BT154" s="7" t="n">
        <f aca="false">(BO154/60+BN154)/60+BM154</f>
        <v>16.9607261111111</v>
      </c>
      <c r="BU154" s="7" t="n">
        <f aca="false">RADIANS((IF((I154-BT154)&lt;0,(I154-BT154)+24,I154-BT154))*15)</f>
        <v>1.57945653418801</v>
      </c>
      <c r="BV154" s="7" t="n">
        <f aca="false">IF((BU154+$C$170)&lt;0,(BU154+$C$170)+$A$170,BU154+$C$170)</f>
        <v>0.244686899904479</v>
      </c>
      <c r="BW154" s="9" t="n">
        <f aca="false">RADIANS(-((BS154/60+BR154)/60+BQ154))</f>
        <v>-0.365874292241565</v>
      </c>
      <c r="BX154" s="6" t="n">
        <f aca="false">DEGREES(ASIN(SIN(T154)*SIN($B$170)+COS(T154)*COS(S154)*COS($B$170)))</f>
        <v>12.537603904794</v>
      </c>
      <c r="BY154" s="7" t="n">
        <f aca="false">DEGREES(ASIN(SIN(AE154)*SIN($B$170)+COS(AE154)*COS(AD154)*COS($B$170)))</f>
        <v>-26.336049226485</v>
      </c>
      <c r="BZ154" s="7" t="n">
        <f aca="false">DEGREES(ASIN(SIN(AP154)*SIN($B$170)+COS(AP154)*COS(AO154)*COS($B$170)))</f>
        <v>23.0219486167399</v>
      </c>
      <c r="CA154" s="7" t="n">
        <f aca="false">DEGREES(ASIN(SIN(BA154)*SIN($B$170)+COS(BA154)*COS(AZ154)*COS($B$170)))</f>
        <v>25.631871254108</v>
      </c>
      <c r="CB154" s="7" t="n">
        <f aca="false">DEGREES(ASIN(SIN(BL154)*SIN($B$170)+COS(BL154)*COS(BK154)*COS($B$170)))</f>
        <v>-2.19365883659039</v>
      </c>
      <c r="CC154" s="9" t="n">
        <f aca="false">DEGREES(ASIN(SIN(BW154)*SIN($B$170)+COS(BW154)*COS(BV154)*COS($B$170)))</f>
        <v>30.4943824724371</v>
      </c>
    </row>
    <row r="155" customFormat="false" ht="12.75" hidden="false" customHeight="false" outlineLevel="0" collapsed="false">
      <c r="A155" s="6" t="n">
        <v>2016</v>
      </c>
      <c r="B155" s="7" t="s">
        <v>25</v>
      </c>
      <c r="C155" s="7" t="n">
        <v>20</v>
      </c>
      <c r="D155" s="8" t="n">
        <v>0.583333333333333</v>
      </c>
      <c r="E155" s="7" t="n">
        <v>23</v>
      </c>
      <c r="F155" s="7" t="n">
        <v>59</v>
      </c>
      <c r="G155" s="7" t="n">
        <v>47.5568</v>
      </c>
      <c r="H155" s="8" t="n">
        <v>6.375</v>
      </c>
      <c r="I155" s="9" t="n">
        <f aca="false">(G155/60+F155)/60+E155</f>
        <v>23.9965435555556</v>
      </c>
      <c r="J155" s="6" t="n">
        <v>22</v>
      </c>
      <c r="K155" s="7" t="n">
        <v>13</v>
      </c>
      <c r="L155" s="7" t="n">
        <v>33.165</v>
      </c>
      <c r="M155" s="7" t="s">
        <v>26</v>
      </c>
      <c r="N155" s="7" t="n">
        <v>10</v>
      </c>
      <c r="O155" s="7" t="n">
        <v>59</v>
      </c>
      <c r="P155" s="7" t="n">
        <v>17.94</v>
      </c>
      <c r="Q155" s="7" t="n">
        <f aca="false">(L155/60+K155)/60+J155</f>
        <v>22.2258791666667</v>
      </c>
      <c r="R155" s="7" t="n">
        <f aca="false">RADIANS((IF(Q155&gt;I155,(I155-Q155)+24,I155-Q155))*15)</f>
        <v>0.463558853008866</v>
      </c>
      <c r="S155" s="7" t="n">
        <f aca="false">IF((R155+$C$170)&lt;0,(R155+$C$170)+$A$170,R155+$C$170)</f>
        <v>5.41197452590492</v>
      </c>
      <c r="T155" s="9" t="n">
        <f aca="false">RADIANS(-((P155/60+O155)/60+N155))</f>
        <v>-0.191782305085102</v>
      </c>
      <c r="U155" s="6" t="n">
        <v>8</v>
      </c>
      <c r="V155" s="7" t="n">
        <v>30</v>
      </c>
      <c r="W155" s="7" t="n">
        <v>39.299</v>
      </c>
      <c r="X155" s="7" t="s">
        <v>27</v>
      </c>
      <c r="Y155" s="7" t="n">
        <v>15</v>
      </c>
      <c r="Z155" s="7" t="n">
        <v>3</v>
      </c>
      <c r="AA155" s="7" t="n">
        <v>53.07</v>
      </c>
      <c r="AB155" s="7" t="n">
        <f aca="false">(W155/60+V155)/60+U155</f>
        <v>8.51091638888889</v>
      </c>
      <c r="AC155" s="7" t="n">
        <f aca="false">RADIANS((IF(AB155&gt;I155,(I155-AB155)+24,I155-AB155))*15)</f>
        <v>4.05412771191921</v>
      </c>
      <c r="AD155" s="7" t="n">
        <f aca="false">IF((AC155+$C$170)&lt;0,(AC155+$C$170)+$A$170,AC155+$C$170)</f>
        <v>2.71935807763568</v>
      </c>
      <c r="AE155" s="9" t="n">
        <f aca="false">RADIANS((AA155/60+Z155)/60+Y155)</f>
        <v>0.262929343045711</v>
      </c>
      <c r="AF155" s="6" t="n">
        <v>20</v>
      </c>
      <c r="AG155" s="7" t="n">
        <v>26</v>
      </c>
      <c r="AH155" s="7" t="n">
        <v>24.694</v>
      </c>
      <c r="AI155" s="7" t="s">
        <v>26</v>
      </c>
      <c r="AJ155" s="7" t="n">
        <v>19</v>
      </c>
      <c r="AK155" s="7" t="n">
        <v>27</v>
      </c>
      <c r="AL155" s="7" t="n">
        <v>40.38</v>
      </c>
      <c r="AM155" s="7" t="n">
        <f aca="false">(AH155/60+AG155)/60+AF155</f>
        <v>20.4401927777778</v>
      </c>
      <c r="AN155" s="7" t="n">
        <f aca="false">RADIANS((IF((I155-AM155)&lt;0,(I155-AM155)+24,I155-AM155))*15)</f>
        <v>0.931050456421251</v>
      </c>
      <c r="AO155" s="7" t="n">
        <f aca="false">IF((AN155+$C$170)&lt;0,(AN155+$C$170)+$A$170,AN155+$C$170)</f>
        <v>5.87946612931731</v>
      </c>
      <c r="AP155" s="9" t="n">
        <f aca="false">RADIANS(-((AL155/60+AK155)/60+AJ155))</f>
        <v>-0.339662307277329</v>
      </c>
      <c r="AQ155" s="6" t="n">
        <v>15</v>
      </c>
      <c r="AR155" s="7" t="n">
        <v>28</v>
      </c>
      <c r="AS155" s="7" t="n">
        <v>28.589</v>
      </c>
      <c r="AT155" s="7" t="s">
        <v>26</v>
      </c>
      <c r="AU155" s="7" t="n">
        <v>17</v>
      </c>
      <c r="AV155" s="7" t="n">
        <v>27</v>
      </c>
      <c r="AW155" s="7" t="n">
        <v>32.55</v>
      </c>
      <c r="AX155" s="7" t="n">
        <f aca="false">(AS155/60+AR155)/60+AQ155</f>
        <v>15.4746080555556</v>
      </c>
      <c r="AY155" s="7" t="n">
        <f aca="false">RADIANS((IF((I155-AX155)&lt;0,(I155-AX155)+24,I155-AX155))*15)</f>
        <v>2.23103749676384</v>
      </c>
      <c r="AZ155" s="7" t="n">
        <f aca="false">IF((AY155+$C$170)&lt;0,(AY155+$C$170)+$A$170,AY155+$C$170)</f>
        <v>0.896267862480308</v>
      </c>
      <c r="BA155" s="9" t="n">
        <f aca="false">RADIANS(-((AW155/60+AV155)/60+AU155))</f>
        <v>-0.304717761326212</v>
      </c>
      <c r="BB155" s="6" t="n">
        <v>11</v>
      </c>
      <c r="BC155" s="7" t="n">
        <v>27</v>
      </c>
      <c r="BD155" s="7" t="n">
        <v>6.634</v>
      </c>
      <c r="BE155" s="7" t="s">
        <v>27</v>
      </c>
      <c r="BF155" s="7" t="n">
        <v>5</v>
      </c>
      <c r="BG155" s="7" t="n">
        <v>7</v>
      </c>
      <c r="BH155" s="7" t="n">
        <v>10.31</v>
      </c>
      <c r="BI155" s="7" t="n">
        <f aca="false">(BD155/60+BC155)/60+BB155</f>
        <v>11.4518427777778</v>
      </c>
      <c r="BJ155" s="7" t="n">
        <f aca="false">RADIANS((IF((I155-BI155)&lt;0,(I155-BI155)+24,I155-BI155))*15)</f>
        <v>3.28419498374574</v>
      </c>
      <c r="BK155" s="7" t="n">
        <f aca="false">IF((BJ155+$C$170)&lt;0,(BJ155+$C$170)+$A$170,BJ155+$C$170)</f>
        <v>1.94942534946221</v>
      </c>
      <c r="BL155" s="9" t="n">
        <f aca="false">RADIANS((BH155/60+BG155)/60+BF155)</f>
        <v>0.0893526643508989</v>
      </c>
      <c r="BM155" s="6" t="n">
        <v>16</v>
      </c>
      <c r="BN155" s="7" t="n">
        <v>57</v>
      </c>
      <c r="BO155" s="7" t="n">
        <v>39.197</v>
      </c>
      <c r="BP155" s="7" t="s">
        <v>26</v>
      </c>
      <c r="BQ155" s="7" t="n">
        <v>20</v>
      </c>
      <c r="BR155" s="7" t="n">
        <v>57</v>
      </c>
      <c r="BS155" s="7" t="n">
        <v>47.6</v>
      </c>
      <c r="BT155" s="7" t="n">
        <f aca="false">(BO155/60+BN155)/60+BM155</f>
        <v>16.9608880555556</v>
      </c>
      <c r="BU155" s="7" t="n">
        <f aca="false">RADIANS((IF((I155-BT155)&lt;0,(I155-BT155)+24,I155-BT155))*15)</f>
        <v>1.84193030266572</v>
      </c>
      <c r="BV155" s="7" t="n">
        <f aca="false">IF((BU155+$C$170)&lt;0,(BU155+$C$170)+$A$170,BU155+$C$170)</f>
        <v>0.507160668382188</v>
      </c>
      <c r="BW155" s="9" t="n">
        <f aca="false">RADIANS(-((BS155/60+BR155)/60+BQ155))</f>
        <v>-0.36587724960502</v>
      </c>
      <c r="BX155" s="6" t="n">
        <f aca="false">DEGREES(ASIN(SIN(T155)*SIN($B$170)+COS(T155)*COS(S155)*COS($B$170)))</f>
        <v>22.9290599306664</v>
      </c>
      <c r="BY155" s="7" t="n">
        <f aca="false">DEGREES(ASIN(SIN(AE155)*SIN($B$170)+COS(AE155)*COS(AD155)*COS($B$170)))</f>
        <v>-33.1158061442652</v>
      </c>
      <c r="BZ155" s="7" t="n">
        <f aca="false">DEGREES(ASIN(SIN(AP155)*SIN($B$170)+COS(AP155)*COS(AO155)*COS($B$170)))</f>
        <v>29.4199932687793</v>
      </c>
      <c r="CA155" s="7" t="n">
        <f aca="false">DEGREES(ASIN(SIN(BA155)*SIN($B$170)+COS(BA155)*COS(AZ155)*COS($B$170)))</f>
        <v>17.1371709917493</v>
      </c>
      <c r="CB155" s="7" t="n">
        <f aca="false">DEGREES(ASIN(SIN(BL155)*SIN($B$170)+COS(BL155)*COS(BK155)*COS($B$170)))</f>
        <v>-13.8896105572233</v>
      </c>
      <c r="CC155" s="9" t="n">
        <f aca="false">DEGREES(ASIN(SIN(BW155)*SIN($B$170)+COS(BW155)*COS(BV155)*COS($B$170)))</f>
        <v>25.8390569582752</v>
      </c>
    </row>
    <row r="156" customFormat="false" ht="12.75" hidden="false" customHeight="false" outlineLevel="0" collapsed="false">
      <c r="A156" s="6" t="n">
        <v>2016</v>
      </c>
      <c r="B156" s="7" t="s">
        <v>25</v>
      </c>
      <c r="C156" s="7" t="n">
        <v>20</v>
      </c>
      <c r="D156" s="8" t="n">
        <v>0.625</v>
      </c>
      <c r="E156" s="7" t="n">
        <v>0</v>
      </c>
      <c r="F156" s="7" t="n">
        <v>59</v>
      </c>
      <c r="G156" s="7" t="n">
        <v>57.4132</v>
      </c>
      <c r="H156" s="8" t="n">
        <v>6.41666666666667</v>
      </c>
      <c r="I156" s="9" t="n">
        <f aca="false">(G156/60+F156)/60+E156</f>
        <v>0.999281444444444</v>
      </c>
      <c r="J156" s="6" t="n">
        <v>22</v>
      </c>
      <c r="K156" s="7" t="n">
        <v>13</v>
      </c>
      <c r="L156" s="7" t="n">
        <v>42.76</v>
      </c>
      <c r="M156" s="7" t="s">
        <v>26</v>
      </c>
      <c r="N156" s="7" t="n">
        <v>10</v>
      </c>
      <c r="O156" s="7" t="n">
        <v>58</v>
      </c>
      <c r="P156" s="7" t="n">
        <v>24.17</v>
      </c>
      <c r="Q156" s="7" t="n">
        <f aca="false">(L156/60+K156)/60+J156</f>
        <v>22.2285444444444</v>
      </c>
      <c r="R156" s="7" t="n">
        <f aca="false">RADIANS((IF(Q156&gt;I156,(I156-Q156)+24,I156-Q156))*15)</f>
        <v>0.725377250352452</v>
      </c>
      <c r="S156" s="7" t="n">
        <f aca="false">IF((R156+$C$170)&lt;0,(R156+$C$170)+$A$170,R156+$C$170)</f>
        <v>5.67379292324851</v>
      </c>
      <c r="T156" s="9" t="n">
        <f aca="false">RADIANS(-((P156/60+O156)/60+N156))</f>
        <v>-0.191521620768769</v>
      </c>
      <c r="U156" s="6" t="n">
        <v>8</v>
      </c>
      <c r="V156" s="7" t="n">
        <v>32</v>
      </c>
      <c r="W156" s="7" t="n">
        <v>49.081</v>
      </c>
      <c r="X156" s="7" t="s">
        <v>27</v>
      </c>
      <c r="Y156" s="7" t="n">
        <v>14</v>
      </c>
      <c r="Z156" s="7" t="n">
        <v>58</v>
      </c>
      <c r="AA156" s="7" t="n">
        <v>4.81</v>
      </c>
      <c r="AB156" s="7" t="n">
        <f aca="false">(W156/60+V156)/60+U156</f>
        <v>8.54696694444444</v>
      </c>
      <c r="AC156" s="7" t="n">
        <f aca="false">RADIANS((IF(AB156&gt;I156,(I156-AB156)+24,I156-AB156))*15)</f>
        <v>4.30720586397907</v>
      </c>
      <c r="AD156" s="7" t="n">
        <f aca="false">IF((AC156+$C$170)&lt;0,(AC156+$C$170)+$A$170,AC156+$C$170)</f>
        <v>2.97243622969554</v>
      </c>
      <c r="AE156" s="9" t="n">
        <f aca="false">RADIANS((AA156/60+Z156)/60+Y156)</f>
        <v>0.261240930919879</v>
      </c>
      <c r="AF156" s="6" t="n">
        <v>20</v>
      </c>
      <c r="AG156" s="7" t="n">
        <v>26</v>
      </c>
      <c r="AH156" s="7" t="n">
        <v>37.545</v>
      </c>
      <c r="AI156" s="7" t="s">
        <v>26</v>
      </c>
      <c r="AJ156" s="7" t="n">
        <v>19</v>
      </c>
      <c r="AK156" s="7" t="n">
        <v>27</v>
      </c>
      <c r="AL156" s="7" t="n">
        <v>3.03</v>
      </c>
      <c r="AM156" s="7" t="n">
        <f aca="false">(AH156/60+AG156)/60+AF156</f>
        <v>20.4437625</v>
      </c>
      <c r="AN156" s="7" t="n">
        <f aca="false">RADIANS((IF((I156-AM156)&lt;0,(I156-AM156)+24,I156-AM156))*15)</f>
        <v>1.19263207076298</v>
      </c>
      <c r="AO156" s="7" t="n">
        <f aca="false">IF((AN156+$C$170)&lt;0,(AN156+$C$170)+$A$170,AN156+$C$170)</f>
        <v>6.14104774365904</v>
      </c>
      <c r="AP156" s="9" t="n">
        <f aca="false">RADIANS(-((AL156/60+AK156)/60+AJ156))</f>
        <v>-0.339481229367435</v>
      </c>
      <c r="AQ156" s="6" t="n">
        <v>15</v>
      </c>
      <c r="AR156" s="7" t="n">
        <v>28</v>
      </c>
      <c r="AS156" s="7" t="n">
        <v>32.995</v>
      </c>
      <c r="AT156" s="7" t="s">
        <v>26</v>
      </c>
      <c r="AU156" s="7" t="n">
        <v>17</v>
      </c>
      <c r="AV156" s="7" t="n">
        <v>27</v>
      </c>
      <c r="AW156" s="7" t="n">
        <v>49.36</v>
      </c>
      <c r="AX156" s="7" t="n">
        <f aca="false">(AS156/60+AR156)/60+AQ156</f>
        <v>15.4758319444444</v>
      </c>
      <c r="AY156" s="7" t="n">
        <f aca="false">RADIANS((IF((I156-AX156)&lt;0,(I156-AX156)+24,I156-AX156))*15)</f>
        <v>2.49323324883612</v>
      </c>
      <c r="AZ156" s="7" t="n">
        <f aca="false">IF((AY156+$C$170)&lt;0,(AY156+$C$170)+$A$170,AY156+$C$170)</f>
        <v>1.15846361455259</v>
      </c>
      <c r="BA156" s="9" t="n">
        <f aca="false">RADIANS(-((AW156/60+AV156)/60+AU156))</f>
        <v>-0.304799258506006</v>
      </c>
      <c r="BB156" s="6" t="n">
        <v>11</v>
      </c>
      <c r="BC156" s="7" t="n">
        <v>27</v>
      </c>
      <c r="BD156" s="7" t="n">
        <v>5.564</v>
      </c>
      <c r="BE156" s="7" t="s">
        <v>27</v>
      </c>
      <c r="BF156" s="7" t="n">
        <v>5</v>
      </c>
      <c r="BG156" s="7" t="n">
        <v>7</v>
      </c>
      <c r="BH156" s="7" t="n">
        <v>17.58</v>
      </c>
      <c r="BI156" s="7" t="n">
        <f aca="false">(BD156/60+BC156)/60+BB156</f>
        <v>11.4515455555556</v>
      </c>
      <c r="BJ156" s="7" t="n">
        <f aca="false">RADIANS((IF((I156-BI156)&lt;0,(I156-BI156)+24,I156-BI156))*15)</f>
        <v>3.54678896177568</v>
      </c>
      <c r="BK156" s="7" t="n">
        <f aca="false">IF((BJ156+$C$170)&lt;0,(BJ156+$C$170)+$A$170,BJ156+$C$170)</f>
        <v>2.21201932749215</v>
      </c>
      <c r="BL156" s="9" t="n">
        <f aca="false">RADIANS((BH156/60+BG156)/60+BF156)</f>
        <v>0.0893879103055156</v>
      </c>
      <c r="BM156" s="6" t="n">
        <v>16</v>
      </c>
      <c r="BN156" s="7" t="n">
        <v>57</v>
      </c>
      <c r="BO156" s="7" t="n">
        <v>39.78</v>
      </c>
      <c r="BP156" s="7" t="s">
        <v>26</v>
      </c>
      <c r="BQ156" s="7" t="n">
        <v>20</v>
      </c>
      <c r="BR156" s="7" t="n">
        <v>57</v>
      </c>
      <c r="BS156" s="7" t="n">
        <v>48.21</v>
      </c>
      <c r="BT156" s="7" t="n">
        <f aca="false">(BO156/60+BN156)/60+BM156</f>
        <v>16.96105</v>
      </c>
      <c r="BU156" s="7" t="n">
        <f aca="false">RADIANS((IF((I156-BT156)&lt;0,(I156-BT156)+24,I156-BT156))*15)</f>
        <v>2.10440407114343</v>
      </c>
      <c r="BV156" s="7" t="n">
        <f aca="false">IF((BU156+$C$170)&lt;0,(BU156+$C$170)+$A$170,BU156+$C$170)</f>
        <v>0.769634436859898</v>
      </c>
      <c r="BW156" s="9" t="n">
        <f aca="false">RADIANS(-((BS156/60+BR156)/60+BQ156))</f>
        <v>-0.365880206968475</v>
      </c>
      <c r="BX156" s="6" t="n">
        <f aca="false">DEGREES(ASIN(SIN(T156)*SIN($B$170)+COS(T156)*COS(S156)*COS($B$170)))</f>
        <v>31.8525755381374</v>
      </c>
      <c r="BY156" s="7" t="n">
        <f aca="false">DEGREES(ASIN(SIN(AE156)*SIN($B$170)+COS(AE156)*COS(AD156)*COS($B$170)))</f>
        <v>-37.1814336619337</v>
      </c>
      <c r="BZ156" s="7" t="n">
        <f aca="false">DEGREES(ASIN(SIN(AP156)*SIN($B$170)+COS(AP156)*COS(AO156)*COS($B$170)))</f>
        <v>32.974330114555</v>
      </c>
      <c r="CA156" s="7" t="n">
        <f aca="false">DEGREES(ASIN(SIN(BA156)*SIN($B$170)+COS(BA156)*COS(AZ156)*COS($B$170)))</f>
        <v>7.13701618458946</v>
      </c>
      <c r="CB156" s="7" t="n">
        <f aca="false">DEGREES(ASIN(SIN(BL156)*SIN($B$170)+COS(BL156)*COS(BK156)*COS($B$170)))</f>
        <v>-24.9407666367673</v>
      </c>
      <c r="CC156" s="9" t="n">
        <f aca="false">DEGREES(ASIN(SIN(BW156)*SIN($B$170)+COS(BW156)*COS(BV156)*COS($B$170)))</f>
        <v>18.6395975026277</v>
      </c>
    </row>
    <row r="157" customFormat="false" ht="12.75" hidden="false" customHeight="false" outlineLevel="0" collapsed="false">
      <c r="A157" s="6" t="n">
        <v>2016</v>
      </c>
      <c r="B157" s="7" t="s">
        <v>25</v>
      </c>
      <c r="C157" s="7" t="n">
        <v>20</v>
      </c>
      <c r="D157" s="8" t="n">
        <v>0.666666666666667</v>
      </c>
      <c r="E157" s="7" t="n">
        <v>2</v>
      </c>
      <c r="F157" s="7" t="n">
        <v>0</v>
      </c>
      <c r="G157" s="7" t="n">
        <v>7.2697</v>
      </c>
      <c r="H157" s="8" t="n">
        <v>6.45833333333333</v>
      </c>
      <c r="I157" s="9" t="n">
        <f aca="false">(G157/60+F157)/60+E157</f>
        <v>2.00201936111111</v>
      </c>
      <c r="J157" s="6" t="n">
        <v>22</v>
      </c>
      <c r="K157" s="7" t="n">
        <v>13</v>
      </c>
      <c r="L157" s="7" t="n">
        <v>52.354</v>
      </c>
      <c r="M157" s="7" t="s">
        <v>26</v>
      </c>
      <c r="N157" s="7" t="n">
        <v>10</v>
      </c>
      <c r="O157" s="7" t="n">
        <v>57</v>
      </c>
      <c r="P157" s="7" t="n">
        <v>30.39</v>
      </c>
      <c r="Q157" s="7" t="n">
        <f aca="false">(L157/60+K157)/60+J157</f>
        <v>22.2312094444444</v>
      </c>
      <c r="R157" s="7" t="n">
        <f aca="false">RADIANS((IF(Q157&gt;I157,(I157-Q157)+24,I157-Q157))*15)</f>
        <v>0.987195727690294</v>
      </c>
      <c r="S157" s="7" t="n">
        <f aca="false">IF((R157+$C$170)&lt;0,(R157+$C$170)+$A$170,R157+$C$170)</f>
        <v>5.93561140058635</v>
      </c>
      <c r="T157" s="9" t="n">
        <f aca="false">RADIANS(-((P157/60+O157)/60+N157))</f>
        <v>-0.191260887971068</v>
      </c>
      <c r="U157" s="6" t="n">
        <v>8</v>
      </c>
      <c r="V157" s="7" t="n">
        <v>34</v>
      </c>
      <c r="W157" s="7" t="n">
        <v>58.664</v>
      </c>
      <c r="X157" s="7" t="s">
        <v>27</v>
      </c>
      <c r="Y157" s="7" t="n">
        <v>14</v>
      </c>
      <c r="Z157" s="7" t="n">
        <v>52</v>
      </c>
      <c r="AA157" s="7" t="n">
        <v>12.2</v>
      </c>
      <c r="AB157" s="7" t="n">
        <f aca="false">(W157/60+V157)/60+U157</f>
        <v>8.58296222222222</v>
      </c>
      <c r="AC157" s="7" t="n">
        <f aca="false">RADIANS((IF(AB157&gt;I157,(I157-AB157)+24,I157-AB157))*15)</f>
        <v>4.56029849499952</v>
      </c>
      <c r="AD157" s="7" t="n">
        <f aca="false">IF((AC157+$C$170)&lt;0,(AC157+$C$170)+$A$170,AC157+$C$170)</f>
        <v>3.22552886071598</v>
      </c>
      <c r="AE157" s="9" t="n">
        <f aca="false">RADIANS((AA157/60+Z157)/60+Y157)</f>
        <v>0.259531429398919</v>
      </c>
      <c r="AF157" s="6" t="n">
        <v>20</v>
      </c>
      <c r="AG157" s="7" t="n">
        <v>26</v>
      </c>
      <c r="AH157" s="7" t="n">
        <v>50.394</v>
      </c>
      <c r="AI157" s="7" t="s">
        <v>26</v>
      </c>
      <c r="AJ157" s="7" t="n">
        <v>19</v>
      </c>
      <c r="AK157" s="7" t="n">
        <v>26</v>
      </c>
      <c r="AL157" s="7" t="n">
        <v>25.63</v>
      </c>
      <c r="AM157" s="7" t="n">
        <f aca="false">(AH157/60+AG157)/60+AF157</f>
        <v>20.4473316666667</v>
      </c>
      <c r="AN157" s="7" t="n">
        <f aca="false">RADIANS((IF((I157-AM157)&lt;0,(I157-AM157)+24,I157-AM157))*15)</f>
        <v>1.45421383782102</v>
      </c>
      <c r="AO157" s="7" t="n">
        <f aca="false">IF((AN157+$C$170)&lt;0,(AN157+$C$170)+$A$170,AN157+$C$170)</f>
        <v>0.119444203537494</v>
      </c>
      <c r="AP157" s="9" t="n">
        <f aca="false">RADIANS(-((AL157/60+AK157)/60+AJ157))</f>
        <v>-0.3392999090507</v>
      </c>
      <c r="AQ157" s="6" t="n">
        <v>15</v>
      </c>
      <c r="AR157" s="7" t="n">
        <v>28</v>
      </c>
      <c r="AS157" s="7" t="n">
        <v>37.399</v>
      </c>
      <c r="AT157" s="7" t="s">
        <v>26</v>
      </c>
      <c r="AU157" s="7" t="n">
        <v>17</v>
      </c>
      <c r="AV157" s="7" t="n">
        <v>28</v>
      </c>
      <c r="AW157" s="7" t="n">
        <v>6.16</v>
      </c>
      <c r="AX157" s="7" t="n">
        <f aca="false">(AS157/60+AR157)/60+AQ157</f>
        <v>15.4770552777778</v>
      </c>
      <c r="AY157" s="7" t="n">
        <f aca="false">RADIANS((IF((I157-AX157)&lt;0,(I157-AX157)+24,I157-AX157))*15)</f>
        <v>2.7554291536247</v>
      </c>
      <c r="AZ157" s="7" t="n">
        <f aca="false">IF((AY157+$C$170)&lt;0,(AY157+$C$170)+$A$170,AY157+$C$170)</f>
        <v>1.42065951934117</v>
      </c>
      <c r="BA157" s="9" t="n">
        <f aca="false">RADIANS(-((AW157/60+AV157)/60+AU157))</f>
        <v>-0.304880707204433</v>
      </c>
      <c r="BB157" s="6" t="n">
        <v>11</v>
      </c>
      <c r="BC157" s="7" t="n">
        <v>27</v>
      </c>
      <c r="BD157" s="7" t="n">
        <v>4.492</v>
      </c>
      <c r="BE157" s="7" t="s">
        <v>27</v>
      </c>
      <c r="BF157" s="7" t="n">
        <v>5</v>
      </c>
      <c r="BG157" s="7" t="n">
        <v>7</v>
      </c>
      <c r="BH157" s="7" t="n">
        <v>24.86</v>
      </c>
      <c r="BI157" s="7" t="n">
        <f aca="false">(BD157/60+BC157)/60+BB157</f>
        <v>11.4512477777778</v>
      </c>
      <c r="BJ157" s="7" t="n">
        <f aca="false">RADIANS((IF((I157-BI157)&lt;0,(I157-BI157)+24,I157-BI157))*15)</f>
        <v>3.80938309252193</v>
      </c>
      <c r="BK157" s="7" t="n">
        <f aca="false">IF((BJ157+$C$170)&lt;0,(BJ157+$C$170)+$A$170,BJ157+$C$170)</f>
        <v>2.4746134582384</v>
      </c>
      <c r="BL157" s="9" t="n">
        <f aca="false">RADIANS((BH157/60+BG157)/60+BF157)</f>
        <v>0.0894232047415004</v>
      </c>
      <c r="BM157" s="6" t="n">
        <v>16</v>
      </c>
      <c r="BN157" s="7" t="n">
        <v>57</v>
      </c>
      <c r="BO157" s="7" t="n">
        <v>40.362</v>
      </c>
      <c r="BP157" s="7" t="s">
        <v>26</v>
      </c>
      <c r="BQ157" s="7" t="n">
        <v>20</v>
      </c>
      <c r="BR157" s="7" t="n">
        <v>57</v>
      </c>
      <c r="BS157" s="7" t="n">
        <v>48.83</v>
      </c>
      <c r="BT157" s="7" t="n">
        <f aca="false">(BO157/60+BN157)/60+BM157</f>
        <v>16.9612116666667</v>
      </c>
      <c r="BU157" s="7" t="n">
        <f aca="false">RADIANS((IF((I157-BT157)&lt;0,(I157-BT157)+24,I157-BT157))*15)</f>
        <v>2.3668779196154</v>
      </c>
      <c r="BV157" s="7" t="n">
        <f aca="false">IF((BU157+$C$170)&lt;0,(BU157+$C$170)+$A$170,BU157+$C$170)</f>
        <v>1.03210828533186</v>
      </c>
      <c r="BW157" s="9" t="n">
        <f aca="false">RADIANS(-((BS157/60+BR157)/60+BQ157))</f>
        <v>-0.365883212813298</v>
      </c>
      <c r="BX157" s="6" t="n">
        <f aca="false">DEGREES(ASIN(SIN(T157)*SIN($B$170)+COS(T157)*COS(S157)*COS($B$170)))</f>
        <v>38.4699494575248</v>
      </c>
      <c r="BY157" s="7" t="n">
        <f aca="false">DEGREES(ASIN(SIN(AE157)*SIN($B$170)+COS(AE157)*COS(AD157)*COS($B$170)))</f>
        <v>-37.8775638353601</v>
      </c>
      <c r="BZ157" s="7" t="n">
        <f aca="false">DEGREES(ASIN(SIN(AP157)*SIN($B$170)+COS(AP157)*COS(AO157)*COS($B$170)))</f>
        <v>33.1368888837052</v>
      </c>
      <c r="CA157" s="7" t="n">
        <f aca="false">DEGREES(ASIN(SIN(BA157)*SIN($B$170)+COS(BA157)*COS(AZ157)*COS($B$170)))</f>
        <v>-3.8428017850567</v>
      </c>
      <c r="CB157" s="7" t="n">
        <f aca="false">DEGREES(ASIN(SIN(BL157)*SIN($B$170)+COS(BL157)*COS(BK157)*COS($B$170)))</f>
        <v>-34.7997923365194</v>
      </c>
      <c r="CC157" s="9" t="n">
        <f aca="false">DEGREES(ASIN(SIN(BW157)*SIN($B$170)+COS(BW157)*COS(BV157)*COS($B$170)))</f>
        <v>9.59739283222884</v>
      </c>
    </row>
    <row r="158" customFormat="false" ht="12.75" hidden="false" customHeight="false" outlineLevel="0" collapsed="false">
      <c r="A158" s="6" t="n">
        <v>2016</v>
      </c>
      <c r="B158" s="7" t="s">
        <v>25</v>
      </c>
      <c r="C158" s="7" t="n">
        <v>20</v>
      </c>
      <c r="D158" s="8" t="n">
        <v>0.708333333333333</v>
      </c>
      <c r="E158" s="7" t="n">
        <v>3</v>
      </c>
      <c r="F158" s="7" t="n">
        <v>0</v>
      </c>
      <c r="G158" s="7" t="n">
        <v>17.1261</v>
      </c>
      <c r="H158" s="8" t="n">
        <v>6.5</v>
      </c>
      <c r="I158" s="9" t="n">
        <f aca="false">(G158/60+F158)/60+E158</f>
        <v>3.00475725</v>
      </c>
      <c r="J158" s="6" t="n">
        <v>22</v>
      </c>
      <c r="K158" s="7" t="n">
        <v>14</v>
      </c>
      <c r="L158" s="7" t="n">
        <v>1.946</v>
      </c>
      <c r="M158" s="7" t="s">
        <v>26</v>
      </c>
      <c r="N158" s="7" t="n">
        <v>10</v>
      </c>
      <c r="O158" s="7" t="n">
        <v>56</v>
      </c>
      <c r="P158" s="7" t="n">
        <v>36.59</v>
      </c>
      <c r="Q158" s="7" t="n">
        <f aca="false">(L158/60+K158)/60+J158</f>
        <v>22.2338738888889</v>
      </c>
      <c r="R158" s="7" t="n">
        <f aca="false">RADIANS((IF(Q158&gt;I158,(I158-Q158)+24,I158-Q158))*15)</f>
        <v>1.24901434320004</v>
      </c>
      <c r="S158" s="7" t="n">
        <f aca="false">IF((R158+$C$170)&lt;0,(R158+$C$170)+$A$170,R158+$C$170)</f>
        <v>6.19743001609609</v>
      </c>
      <c r="T158" s="9" t="n">
        <f aca="false">RADIANS(-((P158/60+O158)/60+N158))</f>
        <v>-0.191000058210631</v>
      </c>
      <c r="U158" s="6" t="n">
        <v>8</v>
      </c>
      <c r="V158" s="7" t="n">
        <v>37</v>
      </c>
      <c r="W158" s="7" t="n">
        <v>8.048</v>
      </c>
      <c r="X158" s="7" t="s">
        <v>27</v>
      </c>
      <c r="Y158" s="7" t="n">
        <v>14</v>
      </c>
      <c r="Z158" s="7" t="n">
        <v>46</v>
      </c>
      <c r="AA158" s="7" t="n">
        <v>15.29</v>
      </c>
      <c r="AB158" s="7" t="n">
        <f aca="false">(W158/60+V158)/60+U158</f>
        <v>8.61890222222222</v>
      </c>
      <c r="AC158" s="7" t="n">
        <f aca="false">RADIANS((IF(AB158&gt;I158,(I158-AB158)+24,I158-AB158))*15)</f>
        <v>4.81340559043614</v>
      </c>
      <c r="AD158" s="7" t="n">
        <f aca="false">IF((AC158+$C$170)&lt;0,(AC158+$C$170)+$A$170,AC158+$C$170)</f>
        <v>3.47863595615261</v>
      </c>
      <c r="AE158" s="9" t="n">
        <f aca="false">RADIANS((AA158/60+Z158)/60+Y158)</f>
        <v>0.257801080889671</v>
      </c>
      <c r="AF158" s="6" t="n">
        <v>20</v>
      </c>
      <c r="AG158" s="7" t="n">
        <v>27</v>
      </c>
      <c r="AH158" s="7" t="n">
        <v>3.241</v>
      </c>
      <c r="AI158" s="7" t="s">
        <v>26</v>
      </c>
      <c r="AJ158" s="7" t="n">
        <v>19</v>
      </c>
      <c r="AK158" s="7" t="n">
        <v>25</v>
      </c>
      <c r="AL158" s="7" t="n">
        <v>48.17</v>
      </c>
      <c r="AM158" s="7" t="n">
        <f aca="false">(AH158/60+AG158)/60+AF158</f>
        <v>20.4509002777778</v>
      </c>
      <c r="AN158" s="7" t="n">
        <f aca="false">RADIANS((IF((I158-AM158)&lt;0,(I158-AM158)+24,I158-AM158))*15)</f>
        <v>1.71579574305097</v>
      </c>
      <c r="AO158" s="7" t="n">
        <f aca="false">IF((AN158+$C$170)&lt;0,(AN158+$C$170)+$A$170,AN158+$C$170)</f>
        <v>0.381026108767435</v>
      </c>
      <c r="AP158" s="9" t="n">
        <f aca="false">RADIANS(-((AL158/60+AK158)/60+AJ158))</f>
        <v>-0.339118297845756</v>
      </c>
      <c r="AQ158" s="6" t="n">
        <v>15</v>
      </c>
      <c r="AR158" s="7" t="n">
        <v>28</v>
      </c>
      <c r="AS158" s="7" t="n">
        <v>41.802</v>
      </c>
      <c r="AT158" s="7" t="s">
        <v>26</v>
      </c>
      <c r="AU158" s="7" t="n">
        <v>17</v>
      </c>
      <c r="AV158" s="7" t="n">
        <v>28</v>
      </c>
      <c r="AW158" s="7" t="n">
        <v>22.95</v>
      </c>
      <c r="AX158" s="7" t="n">
        <f aca="false">(AS158/60+AR158)/60+AQ158</f>
        <v>15.4782783333333</v>
      </c>
      <c r="AY158" s="7" t="n">
        <f aca="false">RADIANS((IF((I158-AX158)&lt;0,(I158-AX158)+24,I158-AX158))*15)</f>
        <v>3.01762512386314</v>
      </c>
      <c r="AZ158" s="7" t="n">
        <f aca="false">IF((AY158+$C$170)&lt;0,(AY158+$C$170)+$A$170,AY158+$C$170)</f>
        <v>1.68285548957961</v>
      </c>
      <c r="BA158" s="9" t="n">
        <f aca="false">RADIANS(-((AW158/60+AV158)/60+AU158))</f>
        <v>-0.304962107421491</v>
      </c>
      <c r="BB158" s="6" t="n">
        <v>11</v>
      </c>
      <c r="BC158" s="7" t="n">
        <v>27</v>
      </c>
      <c r="BD158" s="7" t="n">
        <v>3.42</v>
      </c>
      <c r="BE158" s="7" t="s">
        <v>27</v>
      </c>
      <c r="BF158" s="7" t="n">
        <v>5</v>
      </c>
      <c r="BG158" s="7" t="n">
        <v>7</v>
      </c>
      <c r="BH158" s="7" t="n">
        <v>32.14</v>
      </c>
      <c r="BI158" s="7" t="n">
        <f aca="false">(BD158/60+BC158)/60+BB158</f>
        <v>11.45095</v>
      </c>
      <c r="BJ158" s="7" t="n">
        <f aca="false">RADIANS((IF((I158-BI158)&lt;0,(I158-BI158)+24,I158-BI158))*15)</f>
        <v>4.07197721599597</v>
      </c>
      <c r="BK158" s="7" t="n">
        <f aca="false">IF((BJ158+$C$170)&lt;0,(BJ158+$C$170)+$A$170,BJ158+$C$170)</f>
        <v>2.73720758171244</v>
      </c>
      <c r="BL158" s="9" t="n">
        <f aca="false">RADIANS((BH158/60+BG158)/60+BF158)</f>
        <v>0.0894584991774851</v>
      </c>
      <c r="BM158" s="6" t="n">
        <v>16</v>
      </c>
      <c r="BN158" s="7" t="n">
        <v>57</v>
      </c>
      <c r="BO158" s="7" t="n">
        <v>40.944</v>
      </c>
      <c r="BP158" s="7" t="s">
        <v>26</v>
      </c>
      <c r="BQ158" s="7" t="n">
        <v>20</v>
      </c>
      <c r="BR158" s="7" t="n">
        <v>57</v>
      </c>
      <c r="BS158" s="7" t="n">
        <v>49.44</v>
      </c>
      <c r="BT158" s="7" t="n">
        <f aca="false">(BO158/60+BN158)/60+BM158</f>
        <v>16.9613733333333</v>
      </c>
      <c r="BU158" s="7" t="n">
        <f aca="false">RADIANS((IF((I158-BT158)&lt;0,(I158-BT158)+24,I158-BT158))*15)</f>
        <v>2.62935176081516</v>
      </c>
      <c r="BV158" s="7" t="n">
        <f aca="false">IF((BU158+$C$170)&lt;0,(BU158+$C$170)+$A$170,BU158+$C$170)</f>
        <v>1.29458212653163</v>
      </c>
      <c r="BW158" s="9" t="n">
        <f aca="false">RADIANS(-((BS158/60+BR158)/60+BQ158))</f>
        <v>-0.365886170176753</v>
      </c>
      <c r="BX158" s="6" t="n">
        <f aca="false">DEGREES(ASIN(SIN(T158)*SIN($B$170)+COS(T158)*COS(S158)*COS($B$170)))</f>
        <v>41.7798902372171</v>
      </c>
      <c r="BY158" s="7" t="n">
        <f aca="false">DEGREES(ASIN(SIN(AE158)*SIN($B$170)+COS(AE158)*COS(AD158)*COS($B$170)))</f>
        <v>-35.074096709003</v>
      </c>
      <c r="BZ158" s="7" t="n">
        <f aca="false">DEGREES(ASIN(SIN(AP158)*SIN($B$170)+COS(AP158)*COS(AO158)*COS($B$170)))</f>
        <v>29.8796824832625</v>
      </c>
      <c r="CA158" s="7" t="n">
        <f aca="false">DEGREES(ASIN(SIN(BA158)*SIN($B$170)+COS(BA158)*COS(AZ158)*COS($B$170)))</f>
        <v>-15.4295966959666</v>
      </c>
      <c r="CB158" s="7" t="n">
        <f aca="false">DEGREES(ASIN(SIN(BL158)*SIN($B$170)+COS(BL158)*COS(BK158)*COS($B$170)))</f>
        <v>-42.6035627895681</v>
      </c>
      <c r="CC158" s="9" t="n">
        <f aca="false">DEGREES(ASIN(SIN(BW158)*SIN($B$170)+COS(BW158)*COS(BV158)*COS($B$170)))</f>
        <v>-0.707829081788538</v>
      </c>
    </row>
    <row r="159" customFormat="false" ht="12.75" hidden="false" customHeight="false" outlineLevel="0" collapsed="false">
      <c r="A159" s="6" t="n">
        <v>2016</v>
      </c>
      <c r="B159" s="7" t="s">
        <v>25</v>
      </c>
      <c r="C159" s="7" t="n">
        <v>20</v>
      </c>
      <c r="D159" s="8" t="n">
        <v>0.75</v>
      </c>
      <c r="E159" s="7" t="n">
        <v>4</v>
      </c>
      <c r="F159" s="7" t="n">
        <v>0</v>
      </c>
      <c r="G159" s="7" t="n">
        <v>26.9825</v>
      </c>
      <c r="H159" s="8" t="n">
        <v>6.54166666666667</v>
      </c>
      <c r="I159" s="9" t="n">
        <f aca="false">(G159/60+F159)/60+E159</f>
        <v>4.00749513888889</v>
      </c>
      <c r="J159" s="6" t="n">
        <v>22</v>
      </c>
      <c r="K159" s="7" t="n">
        <v>14</v>
      </c>
      <c r="L159" s="7" t="n">
        <v>11.538</v>
      </c>
      <c r="M159" s="7" t="s">
        <v>26</v>
      </c>
      <c r="N159" s="7" t="n">
        <v>10</v>
      </c>
      <c r="O159" s="7" t="n">
        <v>55</v>
      </c>
      <c r="P159" s="7" t="n">
        <v>42.77</v>
      </c>
      <c r="Q159" s="7" t="n">
        <f aca="false">(L159/60+K159)/60+J159</f>
        <v>22.2365383333333</v>
      </c>
      <c r="R159" s="7" t="n">
        <f aca="false">RADIANS((IF(Q159&gt;I159,(I159-Q159)+24,I159-Q159))*15)</f>
        <v>1.51083295870978</v>
      </c>
      <c r="S159" s="7" t="n">
        <f aca="false">IF((R159+$C$170)&lt;0,(R159+$C$170)+$A$170,R159+$C$170)</f>
        <v>0.17606332442625</v>
      </c>
      <c r="T159" s="9" t="n">
        <f aca="false">RADIANS(-((P159/60+O159)/60+N159))</f>
        <v>-0.190739131487458</v>
      </c>
      <c r="U159" s="6" t="n">
        <v>8</v>
      </c>
      <c r="V159" s="7" t="n">
        <v>39</v>
      </c>
      <c r="W159" s="7" t="n">
        <v>17.231</v>
      </c>
      <c r="X159" s="7" t="s">
        <v>27</v>
      </c>
      <c r="Y159" s="7" t="n">
        <v>14</v>
      </c>
      <c r="Z159" s="7" t="n">
        <v>40</v>
      </c>
      <c r="AA159" s="7" t="n">
        <v>14.12</v>
      </c>
      <c r="AB159" s="7" t="n">
        <f aca="false">(W159/60+V159)/60+U159</f>
        <v>8.65478638888889</v>
      </c>
      <c r="AC159" s="7" t="n">
        <f aca="false">RADIANS((IF(AB159&gt;I159,(I159-AB159)+24,I159-AB159))*15)</f>
        <v>5.06652730300524</v>
      </c>
      <c r="AD159" s="7" t="n">
        <f aca="false">IF((AC159+$C$170)&lt;0,(AC159+$C$170)+$A$170,AC159+$C$170)</f>
        <v>3.73175766872171</v>
      </c>
      <c r="AE159" s="9" t="n">
        <f aca="false">RADIANS((AA159/60+Z159)/60+Y159)</f>
        <v>0.256050079317608</v>
      </c>
      <c r="AF159" s="6" t="n">
        <v>20</v>
      </c>
      <c r="AG159" s="7" t="n">
        <v>27</v>
      </c>
      <c r="AH159" s="7" t="n">
        <v>16.087</v>
      </c>
      <c r="AI159" s="7" t="s">
        <v>26</v>
      </c>
      <c r="AJ159" s="7" t="n">
        <v>19</v>
      </c>
      <c r="AK159" s="7" t="n">
        <v>25</v>
      </c>
      <c r="AL159" s="7" t="n">
        <v>10.65</v>
      </c>
      <c r="AM159" s="7" t="n">
        <f aca="false">(AH159/60+AG159)/60+AF159</f>
        <v>20.4544686111111</v>
      </c>
      <c r="AN159" s="7" t="n">
        <f aca="false">RADIANS((IF((I159-AM159)&lt;0,(I159-AM159)+24,I159-AM159))*15)</f>
        <v>1.97737772100296</v>
      </c>
      <c r="AO159" s="7" t="n">
        <f aca="false">IF((AN159+$C$170)&lt;0,(AN159+$C$170)+$A$170,AN159+$C$170)</f>
        <v>0.642608086719427</v>
      </c>
      <c r="AP159" s="9" t="n">
        <f aca="false">RADIANS(-((AL159/60+AK159)/60+AJ159))</f>
        <v>-0.338936395752604</v>
      </c>
      <c r="AQ159" s="6" t="n">
        <v>15</v>
      </c>
      <c r="AR159" s="7" t="n">
        <v>28</v>
      </c>
      <c r="AS159" s="7" t="n">
        <v>46.204</v>
      </c>
      <c r="AT159" s="7" t="s">
        <v>26</v>
      </c>
      <c r="AU159" s="7" t="n">
        <v>17</v>
      </c>
      <c r="AV159" s="7" t="n">
        <v>28</v>
      </c>
      <c r="AW159" s="7" t="n">
        <v>39.73</v>
      </c>
      <c r="AX159" s="7" t="n">
        <f aca="false">(AS159/60+AR159)/60+AQ159</f>
        <v>15.4795011111111</v>
      </c>
      <c r="AY159" s="7" t="n">
        <f aca="false">RADIANS((IF((I159-AX159)&lt;0,(I159-AX159)+24,I159-AX159))*15)</f>
        <v>3.27982116682362</v>
      </c>
      <c r="AZ159" s="7" t="n">
        <f aca="false">IF((AY159+$C$170)&lt;0,(AY159+$C$170)+$A$170,AY159+$C$170)</f>
        <v>1.94505153254009</v>
      </c>
      <c r="BA159" s="9" t="n">
        <f aca="false">RADIANS(-((AW159/60+AV159)/60+AU159))</f>
        <v>-0.305043459157181</v>
      </c>
      <c r="BB159" s="6" t="n">
        <v>11</v>
      </c>
      <c r="BC159" s="7" t="n">
        <v>27</v>
      </c>
      <c r="BD159" s="7" t="n">
        <v>2.348</v>
      </c>
      <c r="BE159" s="7" t="s">
        <v>27</v>
      </c>
      <c r="BF159" s="7" t="n">
        <v>5</v>
      </c>
      <c r="BG159" s="7" t="n">
        <v>7</v>
      </c>
      <c r="BH159" s="7" t="n">
        <v>39.43</v>
      </c>
      <c r="BI159" s="7" t="n">
        <f aca="false">(BD159/60+BC159)/60+BB159</f>
        <v>11.4506522222222</v>
      </c>
      <c r="BJ159" s="7" t="n">
        <f aca="false">RADIANS((IF((I159-BI159)&lt;0,(I159-BI159)+24,I159-BI159))*15)</f>
        <v>4.33457133947002</v>
      </c>
      <c r="BK159" s="7" t="n">
        <f aca="false">IF((BJ159+$C$170)&lt;0,(BJ159+$C$170)+$A$170,BJ159+$C$170)</f>
        <v>2.99980170518649</v>
      </c>
      <c r="BL159" s="9" t="n">
        <f aca="false">RADIANS((BH159/60+BG159)/60+BF159)</f>
        <v>0.089493842094838</v>
      </c>
      <c r="BM159" s="6" t="n">
        <v>16</v>
      </c>
      <c r="BN159" s="7" t="n">
        <v>57</v>
      </c>
      <c r="BO159" s="7" t="n">
        <v>41.525</v>
      </c>
      <c r="BP159" s="7" t="s">
        <v>26</v>
      </c>
      <c r="BQ159" s="7" t="n">
        <v>20</v>
      </c>
      <c r="BR159" s="7" t="n">
        <v>57</v>
      </c>
      <c r="BS159" s="7" t="n">
        <v>50.05</v>
      </c>
      <c r="BT159" s="7" t="n">
        <f aca="false">(BO159/60+BN159)/60+BM159</f>
        <v>16.9615347222222</v>
      </c>
      <c r="BU159" s="7" t="n">
        <f aca="false">RADIANS((IF((I159-BT159)&lt;0,(I159-BT159)+24,I159-BT159))*15)</f>
        <v>2.89182567473697</v>
      </c>
      <c r="BV159" s="7" t="n">
        <f aca="false">IF((BU159+$C$170)&lt;0,(BU159+$C$170)+$A$170,BU159+$C$170)</f>
        <v>1.55705604045344</v>
      </c>
      <c r="BW159" s="9" t="n">
        <f aca="false">RADIANS(-((BS159/60+BR159)/60+BQ159))</f>
        <v>-0.365889127540207</v>
      </c>
      <c r="BX159" s="6" t="n">
        <f aca="false">DEGREES(ASIN(SIN(T159)*SIN($B$170)+COS(T159)*COS(S159)*COS($B$170)))</f>
        <v>41.0889901601156</v>
      </c>
      <c r="BY159" s="7" t="n">
        <f aca="false">DEGREES(ASIN(SIN(AE159)*SIN($B$170)+COS(AE159)*COS(AD159)*COS($B$170)))</f>
        <v>-29.2641820661621</v>
      </c>
      <c r="BZ159" s="7" t="n">
        <f aca="false">DEGREES(ASIN(SIN(AP159)*SIN($B$170)+COS(AP159)*COS(AO159)*COS($B$170)))</f>
        <v>23.7144240037338</v>
      </c>
      <c r="CA159" s="7" t="n">
        <f aca="false">DEGREES(ASIN(SIN(BA159)*SIN($B$170)+COS(BA159)*COS(AZ159)*COS($B$170)))</f>
        <v>-27.3393859281157</v>
      </c>
      <c r="CB159" s="7" t="n">
        <f aca="false">DEGREES(ASIN(SIN(BL159)*SIN($B$170)+COS(BL159)*COS(BK159)*COS($B$170)))</f>
        <v>-47.1411383853905</v>
      </c>
      <c r="CC159" s="9" t="n">
        <f aca="false">DEGREES(ASIN(SIN(BW159)*SIN($B$170)+COS(BW159)*COS(BV159)*COS($B$170)))</f>
        <v>-11.8501071911346</v>
      </c>
    </row>
    <row r="160" customFormat="false" ht="12.75" hidden="false" customHeight="false" outlineLevel="0" collapsed="false">
      <c r="A160" s="6" t="n">
        <v>2016</v>
      </c>
      <c r="B160" s="7" t="s">
        <v>25</v>
      </c>
      <c r="C160" s="7" t="n">
        <v>20</v>
      </c>
      <c r="D160" s="8" t="n">
        <v>0.791666666666667</v>
      </c>
      <c r="E160" s="7" t="n">
        <v>5</v>
      </c>
      <c r="F160" s="7" t="n">
        <v>0</v>
      </c>
      <c r="G160" s="7" t="n">
        <v>36.8389</v>
      </c>
      <c r="H160" s="8" t="n">
        <v>6.58333333333333</v>
      </c>
      <c r="I160" s="9" t="n">
        <f aca="false">(G160/60+F160)/60+E160</f>
        <v>5.01023302777778</v>
      </c>
      <c r="J160" s="6" t="n">
        <v>22</v>
      </c>
      <c r="K160" s="7" t="n">
        <v>14</v>
      </c>
      <c r="L160" s="7" t="n">
        <v>21.128</v>
      </c>
      <c r="M160" s="7" t="s">
        <v>26</v>
      </c>
      <c r="N160" s="7" t="n">
        <v>10</v>
      </c>
      <c r="O160" s="7" t="n">
        <v>54</v>
      </c>
      <c r="P160" s="7" t="n">
        <v>48.94</v>
      </c>
      <c r="Q160" s="7" t="n">
        <f aca="false">(L160/60+K160)/60+J160</f>
        <v>22.2392022222222</v>
      </c>
      <c r="R160" s="7" t="n">
        <f aca="false">RADIANS((IF(Q160&gt;I160,(I160-Q160)+24,I160-Q160))*15)</f>
        <v>1.77265171966363</v>
      </c>
      <c r="S160" s="7" t="n">
        <f aca="false">IF((R160+$C$170)&lt;0,(R160+$C$170)+$A$170,R160+$C$170)</f>
        <v>0.437882085380096</v>
      </c>
      <c r="T160" s="9" t="n">
        <f aca="false">RADIANS(-((P160/60+O160)/60+N160))</f>
        <v>-0.190478156282917</v>
      </c>
      <c r="U160" s="6" t="n">
        <v>8</v>
      </c>
      <c r="V160" s="7" t="n">
        <v>41</v>
      </c>
      <c r="W160" s="7" t="n">
        <v>26.215</v>
      </c>
      <c r="X160" s="7" t="s">
        <v>27</v>
      </c>
      <c r="Y160" s="7" t="n">
        <v>14</v>
      </c>
      <c r="Z160" s="7" t="n">
        <v>34</v>
      </c>
      <c r="AA160" s="7" t="n">
        <v>8.73</v>
      </c>
      <c r="AB160" s="7" t="n">
        <f aca="false">(W160/60+V160)/60+U160</f>
        <v>8.69061527777778</v>
      </c>
      <c r="AC160" s="7" t="n">
        <f aca="false">RADIANS((IF(AB160&gt;I160,(I160-AB160)+24,I160-AB160))*15)</f>
        <v>5.31966348726273</v>
      </c>
      <c r="AD160" s="7" t="n">
        <f aca="false">IF((AC160+$C$170)&lt;0,(AC160+$C$170)+$A$170,AC160+$C$170)</f>
        <v>3.9848938529792</v>
      </c>
      <c r="AE160" s="9" t="n">
        <f aca="false">RADIANS((AA160/60+Z160)/60+Y160)</f>
        <v>0.254278618608202</v>
      </c>
      <c r="AF160" s="6" t="n">
        <v>20</v>
      </c>
      <c r="AG160" s="7" t="n">
        <v>27</v>
      </c>
      <c r="AH160" s="7" t="n">
        <v>28.931</v>
      </c>
      <c r="AI160" s="7" t="s">
        <v>26</v>
      </c>
      <c r="AJ160" s="7" t="n">
        <v>19</v>
      </c>
      <c r="AK160" s="7" t="n">
        <v>24</v>
      </c>
      <c r="AL160" s="7" t="n">
        <v>33.07</v>
      </c>
      <c r="AM160" s="7" t="n">
        <f aca="false">(AH160/60+AG160)/60+AF160</f>
        <v>20.4580363888889</v>
      </c>
      <c r="AN160" s="7" t="n">
        <f aca="false">RADIANS((IF((I160-AM160)&lt;0,(I160-AM160)+24,I160-AM160))*15)</f>
        <v>2.23895984439905</v>
      </c>
      <c r="AO160" s="7" t="n">
        <f aca="false">IF((AN160+$C$170)&lt;0,(AN160+$C$170)+$A$170,AN160+$C$170)</f>
        <v>0.904190210115524</v>
      </c>
      <c r="AP160" s="9" t="n">
        <f aca="false">RADIANS(-((AL160/60+AK160)/60+AJ160))</f>
        <v>-0.338754202771243</v>
      </c>
      <c r="AQ160" s="6" t="n">
        <v>15</v>
      </c>
      <c r="AR160" s="7" t="n">
        <v>28</v>
      </c>
      <c r="AS160" s="7" t="n">
        <v>50.604</v>
      </c>
      <c r="AT160" s="7" t="s">
        <v>26</v>
      </c>
      <c r="AU160" s="7" t="n">
        <v>17</v>
      </c>
      <c r="AV160" s="7" t="n">
        <v>28</v>
      </c>
      <c r="AW160" s="7" t="n">
        <v>56.5</v>
      </c>
      <c r="AX160" s="7" t="n">
        <f aca="false">(AS160/60+AR160)/60+AQ160</f>
        <v>15.4807233333333</v>
      </c>
      <c r="AY160" s="7" t="n">
        <f aca="false">RADIANS((IF((I160-AX160)&lt;0,(I160-AX160)+24,I160-AX160))*15)</f>
        <v>3.54201735522821</v>
      </c>
      <c r="AZ160" s="7" t="n">
        <f aca="false">IF((AY160+$C$170)&lt;0,(AY160+$C$170)+$A$170,AY160+$C$170)</f>
        <v>2.20724772094468</v>
      </c>
      <c r="BA160" s="9" t="n">
        <f aca="false">RADIANS(-((AW160/60+AV160)/60+AU160))</f>
        <v>-0.305124762411503</v>
      </c>
      <c r="BB160" s="6" t="n">
        <v>11</v>
      </c>
      <c r="BC160" s="7" t="n">
        <v>27</v>
      </c>
      <c r="BD160" s="7" t="n">
        <v>1.275</v>
      </c>
      <c r="BE160" s="7" t="s">
        <v>27</v>
      </c>
      <c r="BF160" s="7" t="n">
        <v>5</v>
      </c>
      <c r="BG160" s="7" t="n">
        <v>7</v>
      </c>
      <c r="BH160" s="7" t="n">
        <v>46.72</v>
      </c>
      <c r="BI160" s="7" t="n">
        <f aca="false">(BD160/60+BC160)/60+BB160</f>
        <v>11.4503541666667</v>
      </c>
      <c r="BJ160" s="7" t="n">
        <f aca="false">RADIANS((IF((I160-BI160)&lt;0,(I160-BI160)+24,I160-BI160))*15)</f>
        <v>4.59716553566611</v>
      </c>
      <c r="BK160" s="7" t="n">
        <f aca="false">IF((BJ160+$C$170)&lt;0,(BJ160+$C$170)+$A$170,BJ160+$C$170)</f>
        <v>3.26239590138258</v>
      </c>
      <c r="BL160" s="9" t="n">
        <f aca="false">RADIANS((BH160/60+BG160)/60+BF160)</f>
        <v>0.0895291850121909</v>
      </c>
      <c r="BM160" s="6" t="n">
        <v>16</v>
      </c>
      <c r="BN160" s="7" t="n">
        <v>57</v>
      </c>
      <c r="BO160" s="7" t="n">
        <v>42.105</v>
      </c>
      <c r="BP160" s="7" t="s">
        <v>26</v>
      </c>
      <c r="BQ160" s="7" t="n">
        <v>20</v>
      </c>
      <c r="BR160" s="7" t="n">
        <v>57</v>
      </c>
      <c r="BS160" s="7" t="n">
        <v>50.65</v>
      </c>
      <c r="BT160" s="7" t="n">
        <f aca="false">(BO160/60+BN160)/60+BM160</f>
        <v>16.9616958333333</v>
      </c>
      <c r="BU160" s="7" t="n">
        <f aca="false">RADIANS((IF((I160-BT160)&lt;0,(I160-BT160)+24,I160-BT160))*15)</f>
        <v>3.15429966138084</v>
      </c>
      <c r="BV160" s="7" t="n">
        <f aca="false">IF((BU160+$C$170)&lt;0,(BU160+$C$170)+$A$170,BU160+$C$170)</f>
        <v>1.81953002709731</v>
      </c>
      <c r="BW160" s="9" t="n">
        <f aca="false">RADIANS(-((BS160/60+BR160)/60+BQ160))</f>
        <v>-0.365892036422294</v>
      </c>
      <c r="BX160" s="6" t="n">
        <f aca="false">DEGREES(ASIN(SIN(T160)*SIN($B$170)+COS(T160)*COS(S160)*COS($B$170)))</f>
        <v>36.5557245280836</v>
      </c>
      <c r="BY160" s="7" t="n">
        <f aca="false">DEGREES(ASIN(SIN(AE160)*SIN($B$170)+COS(AE160)*COS(AD160)*COS($B$170)))</f>
        <v>-21.2271503873945</v>
      </c>
      <c r="BZ160" s="7" t="n">
        <f aca="false">DEGREES(ASIN(SIN(AP160)*SIN($B$170)+COS(AP160)*COS(AO160)*COS($B$170)))</f>
        <v>15.3769337230485</v>
      </c>
      <c r="CA160" s="7" t="n">
        <f aca="false">DEGREES(ASIN(SIN(BA160)*SIN($B$170)+COS(BA160)*COS(AZ160)*COS($B$170)))</f>
        <v>-39.3040342697576</v>
      </c>
      <c r="CB160" s="7" t="n">
        <f aca="false">DEGREES(ASIN(SIN(BL160)*SIN($B$170)+COS(BL160)*COS(BK160)*COS($B$170)))</f>
        <v>-47.3234229653743</v>
      </c>
      <c r="CC160" s="9" t="n">
        <f aca="false">DEGREES(ASIN(SIN(BW160)*SIN($B$170)+COS(BW160)*COS(BV160)*COS($B$170)))</f>
        <v>-23.5188895226502</v>
      </c>
    </row>
    <row r="161" customFormat="false" ht="12.75" hidden="false" customHeight="false" outlineLevel="0" collapsed="false">
      <c r="A161" s="6" t="n">
        <v>2016</v>
      </c>
      <c r="B161" s="7" t="s">
        <v>25</v>
      </c>
      <c r="C161" s="7" t="n">
        <v>20</v>
      </c>
      <c r="D161" s="8" t="n">
        <v>0.833333333333333</v>
      </c>
      <c r="E161" s="7" t="n">
        <v>6</v>
      </c>
      <c r="F161" s="7" t="n">
        <v>0</v>
      </c>
      <c r="G161" s="7" t="n">
        <v>46.6953</v>
      </c>
      <c r="H161" s="8" t="n">
        <v>6.625</v>
      </c>
      <c r="I161" s="9" t="n">
        <f aca="false">(G161/60+F161)/60+E161</f>
        <v>6.01297091666667</v>
      </c>
      <c r="J161" s="6" t="n">
        <v>22</v>
      </c>
      <c r="K161" s="7" t="n">
        <v>14</v>
      </c>
      <c r="L161" s="7" t="n">
        <v>30.717</v>
      </c>
      <c r="M161" s="7" t="s">
        <v>26</v>
      </c>
      <c r="N161" s="7" t="n">
        <v>10</v>
      </c>
      <c r="O161" s="7" t="n">
        <v>53</v>
      </c>
      <c r="P161" s="7" t="n">
        <v>55.09</v>
      </c>
      <c r="Q161" s="7" t="n">
        <f aca="false">(L161/60+K161)/60+J161</f>
        <v>22.2418658333333</v>
      </c>
      <c r="R161" s="7" t="n">
        <f aca="false">RADIANS((IF(Q161&gt;I161,(I161-Q161)+24,I161-Q161))*15)</f>
        <v>2.03447055333953</v>
      </c>
      <c r="S161" s="7" t="n">
        <f aca="false">IF((R161+$C$170)&lt;0,(R161+$C$170)+$A$170,R161+$C$170)</f>
        <v>0.699700919055995</v>
      </c>
      <c r="T161" s="9" t="n">
        <f aca="false">RADIANS(-((P161/60+O161)/60+N161))</f>
        <v>-0.190217084115639</v>
      </c>
      <c r="U161" s="6" t="n">
        <v>8</v>
      </c>
      <c r="V161" s="7" t="n">
        <v>43</v>
      </c>
      <c r="W161" s="7" t="n">
        <v>34.999</v>
      </c>
      <c r="X161" s="7" t="s">
        <v>27</v>
      </c>
      <c r="Y161" s="7" t="n">
        <v>14</v>
      </c>
      <c r="Z161" s="7" t="n">
        <v>27</v>
      </c>
      <c r="AA161" s="7" t="n">
        <v>59.17</v>
      </c>
      <c r="AB161" s="7" t="n">
        <f aca="false">(W161/60+V161)/60+U161</f>
        <v>8.72638861111111</v>
      </c>
      <c r="AC161" s="7" t="n">
        <f aca="false">RADIANS((IF(AB161&gt;I161,(I161-AB161)+24,I161-AB161))*15)</f>
        <v>5.57281421593065</v>
      </c>
      <c r="AD161" s="7" t="n">
        <f aca="false">IF((AC161+$C$170)&lt;0,(AC161+$C$170)+$A$170,AC161+$C$170)</f>
        <v>4.23804458164712</v>
      </c>
      <c r="AE161" s="9" t="n">
        <f aca="false">RADIANS((AA161/60+Z161)/60+Y161)</f>
        <v>0.252486941168293</v>
      </c>
      <c r="AF161" s="6" t="n">
        <v>20</v>
      </c>
      <c r="AG161" s="7" t="n">
        <v>27</v>
      </c>
      <c r="AH161" s="7" t="n">
        <v>41.774</v>
      </c>
      <c r="AI161" s="7" t="s">
        <v>26</v>
      </c>
      <c r="AJ161" s="7" t="n">
        <v>19</v>
      </c>
      <c r="AK161" s="7" t="n">
        <v>23</v>
      </c>
      <c r="AL161" s="7" t="n">
        <v>55.43</v>
      </c>
      <c r="AM161" s="7" t="n">
        <f aca="false">(AH161/60+AG161)/60+AF161</f>
        <v>20.4616038888889</v>
      </c>
      <c r="AN161" s="7" t="n">
        <f aca="false">RADIANS((IF((I161-AM161)&lt;0,(I161-AM161)+24,I161-AM161))*15)</f>
        <v>2.5005420405172</v>
      </c>
      <c r="AO161" s="7" t="n">
        <f aca="false">IF((AN161+$C$170)&lt;0,(AN161+$C$170)+$A$170,AN161+$C$170)</f>
        <v>1.16577240623367</v>
      </c>
      <c r="AP161" s="9" t="n">
        <f aca="false">RADIANS(-((AL161/60+AK161)/60+AJ161))</f>
        <v>-0.338571718901673</v>
      </c>
      <c r="AQ161" s="6" t="n">
        <v>15</v>
      </c>
      <c r="AR161" s="7" t="n">
        <v>28</v>
      </c>
      <c r="AS161" s="7" t="n">
        <v>55.003</v>
      </c>
      <c r="AT161" s="7" t="s">
        <v>26</v>
      </c>
      <c r="AU161" s="7" t="n">
        <v>17</v>
      </c>
      <c r="AV161" s="7" t="n">
        <v>29</v>
      </c>
      <c r="AW161" s="7" t="n">
        <v>13.26</v>
      </c>
      <c r="AX161" s="7" t="n">
        <f aca="false">(AS161/60+AR161)/60+AQ161</f>
        <v>15.4819452777778</v>
      </c>
      <c r="AY161" s="7" t="n">
        <f aca="false">RADIANS((IF((I161-AX161)&lt;0,(I161-AX161)+24,I161-AX161))*15)</f>
        <v>3.80421361635486</v>
      </c>
      <c r="AZ161" s="7" t="n">
        <f aca="false">IF((AY161+$C$170)&lt;0,(AY161+$C$170)+$A$170,AY161+$C$170)</f>
        <v>2.46944398207133</v>
      </c>
      <c r="BA161" s="9" t="n">
        <f aca="false">RADIANS(-((AW161/60+AV161)/60+AU161))</f>
        <v>-0.305206017184457</v>
      </c>
      <c r="BB161" s="6" t="n">
        <v>11</v>
      </c>
      <c r="BC161" s="7" t="n">
        <v>27</v>
      </c>
      <c r="BD161" s="7" t="n">
        <v>0.201</v>
      </c>
      <c r="BE161" s="7" t="s">
        <v>27</v>
      </c>
      <c r="BF161" s="7" t="n">
        <v>5</v>
      </c>
      <c r="BG161" s="7" t="n">
        <v>7</v>
      </c>
      <c r="BH161" s="7" t="n">
        <v>54.01</v>
      </c>
      <c r="BI161" s="7" t="n">
        <f aca="false">(BD161/60+BC161)/60+BB161</f>
        <v>11.4500558333333</v>
      </c>
      <c r="BJ161" s="7" t="n">
        <f aca="false">RADIANS((IF((I161-BI161)&lt;0,(I161-BI161)+24,I161-BI161))*15)</f>
        <v>4.85975980458426</v>
      </c>
      <c r="BK161" s="7" t="n">
        <f aca="false">IF((BJ161+$C$170)&lt;0,(BJ161+$C$170)+$A$170,BJ161+$C$170)</f>
        <v>3.52499017030073</v>
      </c>
      <c r="BL161" s="9" t="n">
        <f aca="false">RADIANS((BH161/60+BG161)/60+BF161)</f>
        <v>0.0895645279295438</v>
      </c>
      <c r="BM161" s="6" t="n">
        <v>16</v>
      </c>
      <c r="BN161" s="7" t="n">
        <v>57</v>
      </c>
      <c r="BO161" s="7" t="n">
        <v>42.684</v>
      </c>
      <c r="BP161" s="7" t="s">
        <v>26</v>
      </c>
      <c r="BQ161" s="7" t="n">
        <v>20</v>
      </c>
      <c r="BR161" s="7" t="n">
        <v>57</v>
      </c>
      <c r="BS161" s="7" t="n">
        <v>51.26</v>
      </c>
      <c r="BT161" s="7" t="n">
        <f aca="false">(BO161/60+BN161)/60+BM161</f>
        <v>16.9618566666667</v>
      </c>
      <c r="BU161" s="7" t="n">
        <f aca="false">RADIANS((IF((I161-BT161)&lt;0,(I161-BT161)+24,I161-BT161))*15)</f>
        <v>3.41677372074676</v>
      </c>
      <c r="BV161" s="7" t="n">
        <f aca="false">IF((BU161+$C$170)&lt;0,(BU161+$C$170)+$A$170,BU161+$C$170)</f>
        <v>2.08200408646323</v>
      </c>
      <c r="BW161" s="9" t="n">
        <f aca="false">RADIANS(-((BS161/60+BR161)/60+BQ161))</f>
        <v>-0.365894993785749</v>
      </c>
      <c r="BX161" s="6" t="n">
        <f aca="false">DEGREES(ASIN(SIN(T161)*SIN($B$170)+COS(T161)*COS(S161)*COS($B$170)))</f>
        <v>29.0516734126252</v>
      </c>
      <c r="BY161" s="7" t="n">
        <f aca="false">DEGREES(ASIN(SIN(AE161)*SIN($B$170)+COS(AE161)*COS(AD161)*COS($B$170)))</f>
        <v>-11.6789259357482</v>
      </c>
      <c r="BZ161" s="7" t="n">
        <f aca="false">DEGREES(ASIN(SIN(AP161)*SIN($B$170)+COS(AP161)*COS(AO161)*COS($B$170)))</f>
        <v>5.53612516965593</v>
      </c>
      <c r="CA161" s="7" t="n">
        <f aca="false">DEGREES(ASIN(SIN(BA161)*SIN($B$170)+COS(BA161)*COS(AZ161)*COS($B$170)))</f>
        <v>-50.9574276236603</v>
      </c>
      <c r="CB161" s="7" t="n">
        <f aca="false">DEGREES(ASIN(SIN(BL161)*SIN($B$170)+COS(BL161)*COS(BK161)*COS($B$170)))</f>
        <v>-43.098399940482</v>
      </c>
      <c r="CC161" s="9" t="n">
        <f aca="false">DEGREES(ASIN(SIN(BW161)*SIN($B$170)+COS(BW161)*COS(BV161)*COS($B$170)))</f>
        <v>-35.4634760767345</v>
      </c>
    </row>
    <row r="162" customFormat="false" ht="12.75" hidden="false" customHeight="false" outlineLevel="0" collapsed="false">
      <c r="A162" s="6" t="n">
        <v>2016</v>
      </c>
      <c r="B162" s="7" t="s">
        <v>25</v>
      </c>
      <c r="C162" s="7" t="n">
        <v>20</v>
      </c>
      <c r="D162" s="8" t="n">
        <v>0.875</v>
      </c>
      <c r="E162" s="7" t="n">
        <v>7</v>
      </c>
      <c r="F162" s="7" t="n">
        <v>0</v>
      </c>
      <c r="G162" s="7" t="n">
        <v>56.5517</v>
      </c>
      <c r="H162" s="8" t="n">
        <v>6.66666666666667</v>
      </c>
      <c r="I162" s="9" t="n">
        <f aca="false">(G162/60+F162)/60+E162</f>
        <v>7.01570880555556</v>
      </c>
      <c r="J162" s="6" t="n">
        <v>22</v>
      </c>
      <c r="K162" s="7" t="n">
        <v>14</v>
      </c>
      <c r="L162" s="7" t="n">
        <v>40.305</v>
      </c>
      <c r="M162" s="7" t="s">
        <v>26</v>
      </c>
      <c r="N162" s="7" t="n">
        <v>10</v>
      </c>
      <c r="O162" s="7" t="n">
        <v>53</v>
      </c>
      <c r="P162" s="7" t="n">
        <v>1.22</v>
      </c>
      <c r="Q162" s="7" t="n">
        <f aca="false">(L162/60+K162)/60+J162</f>
        <v>22.2445291666667</v>
      </c>
      <c r="R162" s="7" t="n">
        <f aca="false">RADIANS((IF(Q162&gt;I162,(I162-Q162)+24,I162-Q162))*15)</f>
        <v>2.29628945973748</v>
      </c>
      <c r="S162" s="7" t="n">
        <f aca="false">IF((R162+$C$170)&lt;0,(R162+$C$170)+$A$170,R162+$C$170)</f>
        <v>0.961519825453945</v>
      </c>
      <c r="T162" s="9" t="n">
        <f aca="false">RADIANS(-((P162/60+O162)/60+N162))</f>
        <v>-0.189955914985626</v>
      </c>
      <c r="U162" s="6" t="n">
        <v>8</v>
      </c>
      <c r="V162" s="7" t="n">
        <v>45</v>
      </c>
      <c r="W162" s="7" t="n">
        <v>43.582</v>
      </c>
      <c r="X162" s="7" t="s">
        <v>27</v>
      </c>
      <c r="Y162" s="7" t="n">
        <v>14</v>
      </c>
      <c r="Z162" s="7" t="n">
        <v>21</v>
      </c>
      <c r="AA162" s="7" t="n">
        <v>45.48</v>
      </c>
      <c r="AB162" s="7" t="n">
        <f aca="false">(W162/60+V162)/60+U162</f>
        <v>8.76210611111111</v>
      </c>
      <c r="AC162" s="7" t="n">
        <f aca="false">RADIANS((IF(AB162&gt;I162,(I162-AB162)+24,I162-AB162))*15)</f>
        <v>5.82597956173106</v>
      </c>
      <c r="AD162" s="7" t="n">
        <f aca="false">IF((AC162+$C$170)&lt;0,(AC162+$C$170)+$A$170,AC162+$C$170)</f>
        <v>4.49120992744753</v>
      </c>
      <c r="AE162" s="9" t="n">
        <f aca="false">RADIANS((AA162/60+Z162)/60+Y162)</f>
        <v>0.250675240923355</v>
      </c>
      <c r="AF162" s="6" t="n">
        <v>20</v>
      </c>
      <c r="AG162" s="7" t="n">
        <v>27</v>
      </c>
      <c r="AH162" s="7" t="n">
        <v>54.615</v>
      </c>
      <c r="AI162" s="7" t="s">
        <v>26</v>
      </c>
      <c r="AJ162" s="7" t="n">
        <v>19</v>
      </c>
      <c r="AK162" s="7" t="n">
        <v>23</v>
      </c>
      <c r="AL162" s="7" t="n">
        <v>17.74</v>
      </c>
      <c r="AM162" s="7" t="n">
        <f aca="false">(AH162/60+AG162)/60+AF162</f>
        <v>20.4651708333333</v>
      </c>
      <c r="AN162" s="7" t="n">
        <f aca="false">RADIANS((IF((I162-AM162)&lt;0,(I162-AM162)+24,I162-AM162))*15)</f>
        <v>2.76212438207946</v>
      </c>
      <c r="AO162" s="7" t="n">
        <f aca="false">IF((AN162+$C$170)&lt;0,(AN162+$C$170)+$A$170,AN162+$C$170)</f>
        <v>1.42735474779593</v>
      </c>
      <c r="AP162" s="9" t="n">
        <f aca="false">RADIANS(-((AL162/60+AK162)/60+AJ162))</f>
        <v>-0.338388992625263</v>
      </c>
      <c r="AQ162" s="6" t="n">
        <v>15</v>
      </c>
      <c r="AR162" s="7" t="n">
        <v>28</v>
      </c>
      <c r="AS162" s="7" t="n">
        <v>59.4</v>
      </c>
      <c r="AT162" s="7" t="s">
        <v>26</v>
      </c>
      <c r="AU162" s="7" t="n">
        <v>17</v>
      </c>
      <c r="AV162" s="7" t="n">
        <v>29</v>
      </c>
      <c r="AW162" s="7" t="n">
        <v>30</v>
      </c>
      <c r="AX162" s="7" t="n">
        <f aca="false">(AS162/60+AR162)/60+AQ162</f>
        <v>15.4831666666667</v>
      </c>
      <c r="AY162" s="7" t="n">
        <f aca="false">RADIANS((IF((I162-AX162)&lt;0,(I162-AX162)+24,I162-AX162))*15)</f>
        <v>4.0664100229256</v>
      </c>
      <c r="AZ162" s="7" t="n">
        <f aca="false">IF((AY162+$C$170)&lt;0,(AY162+$C$170)+$A$170,AY162+$C$170)</f>
        <v>2.73164038864207</v>
      </c>
      <c r="BA162" s="9" t="n">
        <f aca="false">RADIANS(-((AW162/60+AV162)/60+AU162))</f>
        <v>-0.305287174994675</v>
      </c>
      <c r="BB162" s="6" t="n">
        <v>11</v>
      </c>
      <c r="BC162" s="7" t="n">
        <v>26</v>
      </c>
      <c r="BD162" s="7" t="n">
        <v>59.127</v>
      </c>
      <c r="BE162" s="7" t="s">
        <v>27</v>
      </c>
      <c r="BF162" s="7" t="n">
        <v>5</v>
      </c>
      <c r="BG162" s="7" t="n">
        <v>8</v>
      </c>
      <c r="BH162" s="7" t="n">
        <v>1.3</v>
      </c>
      <c r="BI162" s="7" t="n">
        <f aca="false">(BD162/60+BC162)/60+BB162</f>
        <v>11.4497575</v>
      </c>
      <c r="BJ162" s="7" t="n">
        <f aca="false">RADIANS((IF((I162-BI162)&lt;0,(I162-BI162)+24,I162-BI162))*15)</f>
        <v>5.12235407350241</v>
      </c>
      <c r="BK162" s="7" t="n">
        <f aca="false">IF((BJ162+$C$170)&lt;0,(BJ162+$C$170)+$A$170,BJ162+$C$170)</f>
        <v>3.78758443921888</v>
      </c>
      <c r="BL162" s="9" t="n">
        <f aca="false">RADIANS((BH162/60+BG162)/60+BF162)</f>
        <v>0.0895998708468967</v>
      </c>
      <c r="BM162" s="6" t="n">
        <v>16</v>
      </c>
      <c r="BN162" s="7" t="n">
        <v>57</v>
      </c>
      <c r="BO162" s="7" t="n">
        <v>43.263</v>
      </c>
      <c r="BP162" s="7" t="s">
        <v>26</v>
      </c>
      <c r="BQ162" s="7" t="n">
        <v>20</v>
      </c>
      <c r="BR162" s="7" t="n">
        <v>57</v>
      </c>
      <c r="BS162" s="7" t="n">
        <v>51.87</v>
      </c>
      <c r="BT162" s="7" t="n">
        <f aca="false">(BO162/60+BN162)/60+BM162</f>
        <v>16.9620175</v>
      </c>
      <c r="BU162" s="7" t="n">
        <f aca="false">RADIANS((IF((I162-BT162)&lt;0,(I162-BT162)+24,I162-BT162))*15)</f>
        <v>3.67924778011267</v>
      </c>
      <c r="BV162" s="7" t="n">
        <f aca="false">IF((BU162+$C$170)&lt;0,(BU162+$C$170)+$A$170,BU162+$C$170)</f>
        <v>2.34447814582914</v>
      </c>
      <c r="BW162" s="9" t="n">
        <f aca="false">RADIANS(-((BS162/60+BR162)/60+BQ162))</f>
        <v>-0.365897951149204</v>
      </c>
      <c r="BX162" s="6" t="n">
        <f aca="false">DEGREES(ASIN(SIN(T162)*SIN($B$170)+COS(T162)*COS(S162)*COS($B$170)))</f>
        <v>19.5552683764496</v>
      </c>
      <c r="BY162" s="7" t="n">
        <f aca="false">DEGREES(ASIN(SIN(AE162)*SIN($B$170)+COS(AE162)*COS(AD162)*COS($B$170)))</f>
        <v>-1.15348015562947</v>
      </c>
      <c r="BZ162" s="7" t="n">
        <f aca="false">DEGREES(ASIN(SIN(AP162)*SIN($B$170)+COS(AP162)*COS(AO162)*COS($B$170)))</f>
        <v>-5.30311585830906</v>
      </c>
      <c r="CA162" s="7" t="n">
        <f aca="false">DEGREES(ASIN(SIN(BA162)*SIN($B$170)+COS(BA162)*COS(AZ162)*COS($B$170)))</f>
        <v>-61.546304466632</v>
      </c>
      <c r="CB162" s="7" t="n">
        <f aca="false">DEGREES(ASIN(SIN(BL162)*SIN($B$170)+COS(BL162)*COS(BK162)*COS($B$170)))</f>
        <v>-35.5051472711541</v>
      </c>
      <c r="CC162" s="9" t="n">
        <f aca="false">DEGREES(ASIN(SIN(BW162)*SIN($B$170)+COS(BW162)*COS(BV162)*COS($B$170)))</f>
        <v>-47.4207633722406</v>
      </c>
    </row>
    <row r="163" customFormat="false" ht="12.75" hidden="false" customHeight="false" outlineLevel="0" collapsed="false">
      <c r="A163" s="6" t="n">
        <v>2016</v>
      </c>
      <c r="B163" s="7" t="s">
        <v>25</v>
      </c>
      <c r="C163" s="7" t="n">
        <v>20</v>
      </c>
      <c r="D163" s="8" t="n">
        <v>0.916666666666667</v>
      </c>
      <c r="E163" s="7" t="n">
        <v>8</v>
      </c>
      <c r="F163" s="7" t="n">
        <v>1</v>
      </c>
      <c r="G163" s="7" t="n">
        <v>6.4082</v>
      </c>
      <c r="H163" s="8" t="n">
        <v>6.70833333333333</v>
      </c>
      <c r="I163" s="9" t="n">
        <f aca="false">(G163/60+F163)/60+E163</f>
        <v>8.01844672222222</v>
      </c>
      <c r="J163" s="6" t="n">
        <v>22</v>
      </c>
      <c r="K163" s="7" t="n">
        <v>14</v>
      </c>
      <c r="L163" s="7" t="n">
        <v>49.892</v>
      </c>
      <c r="M163" s="7" t="s">
        <v>26</v>
      </c>
      <c r="N163" s="7" t="n">
        <v>10</v>
      </c>
      <c r="O163" s="7" t="n">
        <v>52</v>
      </c>
      <c r="P163" s="7" t="n">
        <v>7.33</v>
      </c>
      <c r="Q163" s="7" t="n">
        <f aca="false">(L163/60+K163)/60+J163</f>
        <v>22.2471922222222</v>
      </c>
      <c r="R163" s="7" t="n">
        <f aca="false">RADIANS((IF(Q163&gt;I163,(I163-Q163)+24,I163-Q163))*15)</f>
        <v>2.55810844612968</v>
      </c>
      <c r="S163" s="7" t="n">
        <f aca="false">IF((R163+$C$170)&lt;0,(R163+$C$170)+$A$170,R163+$C$170)</f>
        <v>1.22333881184615</v>
      </c>
      <c r="T163" s="9" t="n">
        <f aca="false">RADIANS(-((P163/60+O163)/60+N163))</f>
        <v>-0.189694648892876</v>
      </c>
      <c r="U163" s="6" t="n">
        <v>8</v>
      </c>
      <c r="V163" s="7" t="n">
        <v>47</v>
      </c>
      <c r="W163" s="7" t="n">
        <v>51.965</v>
      </c>
      <c r="X163" s="7" t="s">
        <v>27</v>
      </c>
      <c r="Y163" s="7" t="n">
        <v>14</v>
      </c>
      <c r="Z163" s="7" t="n">
        <v>15</v>
      </c>
      <c r="AA163" s="7" t="n">
        <v>27.72</v>
      </c>
      <c r="AB163" s="7" t="n">
        <f aca="false">(W163/60+V163)/60+U163</f>
        <v>8.79776805555556</v>
      </c>
      <c r="AC163" s="7" t="n">
        <f aca="false">RADIANS((IF(AB163&gt;I163,(I163-AB163)+24,I163-AB163))*15)</f>
        <v>6.0791594592141</v>
      </c>
      <c r="AD163" s="7" t="n">
        <f aca="false">IF((AC163+$C$170)&lt;0,(AC163+$C$170)+$A$170,AC163+$C$170)</f>
        <v>4.74438982493057</v>
      </c>
      <c r="AE163" s="9" t="n">
        <f aca="false">RADIANS((AA163/60+Z163)/60+Y163)</f>
        <v>0.248843808761596</v>
      </c>
      <c r="AF163" s="6" t="n">
        <v>20</v>
      </c>
      <c r="AG163" s="7" t="n">
        <v>28</v>
      </c>
      <c r="AH163" s="7" t="n">
        <v>7.454</v>
      </c>
      <c r="AI163" s="7" t="s">
        <v>26</v>
      </c>
      <c r="AJ163" s="7" t="n">
        <v>19</v>
      </c>
      <c r="AK163" s="7" t="n">
        <v>22</v>
      </c>
      <c r="AL163" s="7" t="n">
        <v>39.98</v>
      </c>
      <c r="AM163" s="7" t="n">
        <f aca="false">(AH163/60+AG163)/60+AF163</f>
        <v>20.4687372222222</v>
      </c>
      <c r="AN163" s="7" t="n">
        <f aca="false">RADIANS((IF((I163-AM163)&lt;0,(I163-AM163)+24,I163-AM163))*15)</f>
        <v>3.02370687635802</v>
      </c>
      <c r="AO163" s="7" t="n">
        <f aca="false">IF((AN163+$C$170)&lt;0,(AN163+$C$170)+$A$170,AN163+$C$170)</f>
        <v>1.68893724207449</v>
      </c>
      <c r="AP163" s="9" t="n">
        <f aca="false">RADIANS(-((AL163/60+AK163)/60+AJ163))</f>
        <v>-0.338205926979276</v>
      </c>
      <c r="AQ163" s="6" t="n">
        <v>15</v>
      </c>
      <c r="AR163" s="7" t="n">
        <v>29</v>
      </c>
      <c r="AS163" s="7" t="n">
        <v>3.796</v>
      </c>
      <c r="AT163" s="7" t="s">
        <v>26</v>
      </c>
      <c r="AU163" s="7" t="n">
        <v>17</v>
      </c>
      <c r="AV163" s="7" t="n">
        <v>29</v>
      </c>
      <c r="AW163" s="7" t="n">
        <v>46.74</v>
      </c>
      <c r="AX163" s="7" t="n">
        <f aca="false">(AS163/60+AR163)/60+AQ163</f>
        <v>15.4843877777778</v>
      </c>
      <c r="AY163" s="7" t="n">
        <f aca="false">RADIANS((IF((I163-AX163)&lt;0,(I163-AX163)+24,I163-AX163))*15)</f>
        <v>4.32860650949061</v>
      </c>
      <c r="AZ163" s="7" t="n">
        <f aca="false">IF((AY163+$C$170)&lt;0,(AY163+$C$170)+$A$170,AY163+$C$170)</f>
        <v>2.99383687520708</v>
      </c>
      <c r="BA163" s="9" t="n">
        <f aca="false">RADIANS(-((AW163/60+AV163)/60+AU163))</f>
        <v>-0.305368332804893</v>
      </c>
      <c r="BB163" s="6" t="n">
        <v>11</v>
      </c>
      <c r="BC163" s="7" t="n">
        <v>26</v>
      </c>
      <c r="BD163" s="7" t="n">
        <v>58.052</v>
      </c>
      <c r="BE163" s="7" t="s">
        <v>27</v>
      </c>
      <c r="BF163" s="7" t="n">
        <v>5</v>
      </c>
      <c r="BG163" s="7" t="n">
        <v>8</v>
      </c>
      <c r="BH163" s="7" t="n">
        <v>8.6</v>
      </c>
      <c r="BI163" s="7" t="n">
        <f aca="false">(BD163/60+BC163)/60+BB163</f>
        <v>11.4494588888889</v>
      </c>
      <c r="BJ163" s="7" t="n">
        <f aca="false">RADIANS((IF((I163-BI163)&lt;0,(I163-BI163)+24,I163-BI163))*15)</f>
        <v>5.38494842241482</v>
      </c>
      <c r="BK163" s="7" t="n">
        <f aca="false">IF((BJ163+$C$170)&lt;0,(BJ163+$C$170)+$A$170,BJ163+$C$170)</f>
        <v>4.05017878813129</v>
      </c>
      <c r="BL163" s="9" t="n">
        <f aca="false">RADIANS((BH163/60+BG163)/60+BF163)</f>
        <v>0.0896352622456177</v>
      </c>
      <c r="BM163" s="6" t="n">
        <v>16</v>
      </c>
      <c r="BN163" s="7" t="n">
        <v>57</v>
      </c>
      <c r="BO163" s="7" t="n">
        <v>43.841</v>
      </c>
      <c r="BP163" s="7" t="s">
        <v>26</v>
      </c>
      <c r="BQ163" s="7" t="n">
        <v>20</v>
      </c>
      <c r="BR163" s="7" t="n">
        <v>57</v>
      </c>
      <c r="BS163" s="7" t="n">
        <v>52.47</v>
      </c>
      <c r="BT163" s="7" t="n">
        <f aca="false">(BO163/60+BN163)/60+BM163</f>
        <v>16.9621780555556</v>
      </c>
      <c r="BU163" s="7" t="n">
        <f aca="false">RADIANS((IF((I163-BT163)&lt;0,(I163-BT163)+24,I163-BT163))*15)</f>
        <v>3.94172191947285</v>
      </c>
      <c r="BV163" s="7" t="n">
        <f aca="false">IF((BU163+$C$170)&lt;0,(BU163+$C$170)+$A$170,BU163+$C$170)</f>
        <v>2.60695228518932</v>
      </c>
      <c r="BW163" s="9" t="n">
        <f aca="false">RADIANS(-((BS163/60+BR163)/60+BQ163))</f>
        <v>-0.36590086003129</v>
      </c>
      <c r="BX163" s="6" t="n">
        <f aca="false">DEGREES(ASIN(SIN(T163)*SIN($B$170)+COS(T163)*COS(S163)*COS($B$170)))</f>
        <v>8.81522711228156</v>
      </c>
      <c r="BY163" s="7" t="n">
        <f aca="false">DEGREES(ASIN(SIN(AE163)*SIN($B$170)+COS(AE163)*COS(AD163)*COS($B$170)))</f>
        <v>9.97122256253503</v>
      </c>
      <c r="BZ163" s="7" t="n">
        <f aca="false">DEGREES(ASIN(SIN(AP163)*SIN($B$170)+COS(AP163)*COS(AO163)*COS($B$170)))</f>
        <v>-16.7782922333763</v>
      </c>
      <c r="CA163" s="7" t="n">
        <f aca="false">DEGREES(ASIN(SIN(BA163)*SIN($B$170)+COS(BA163)*COS(AZ163)*COS($B$170)))</f>
        <v>-69.0681035077136</v>
      </c>
      <c r="CB163" s="7" t="n">
        <f aca="false">DEGREES(ASIN(SIN(BL163)*SIN($B$170)+COS(BL163)*COS(BK163)*COS($B$170)))</f>
        <v>-25.771584923031</v>
      </c>
      <c r="CC163" s="9" t="n">
        <f aca="false">DEGREES(ASIN(SIN(BW163)*SIN($B$170)+COS(BW163)*COS(BV163)*COS($B$170)))</f>
        <v>-58.9625443964581</v>
      </c>
    </row>
    <row r="164" customFormat="false" ht="12.75" hidden="false" customHeight="false" outlineLevel="0" collapsed="false">
      <c r="A164" s="6" t="n">
        <v>2016</v>
      </c>
      <c r="B164" s="7" t="s">
        <v>25</v>
      </c>
      <c r="C164" s="7" t="n">
        <v>20</v>
      </c>
      <c r="D164" s="8" t="n">
        <v>0.958333333333333</v>
      </c>
      <c r="E164" s="7" t="n">
        <v>9</v>
      </c>
      <c r="F164" s="7" t="n">
        <v>1</v>
      </c>
      <c r="G164" s="7" t="n">
        <v>16.2645</v>
      </c>
      <c r="H164" s="8" t="n">
        <v>6.75</v>
      </c>
      <c r="I164" s="9" t="n">
        <f aca="false">(G164/60+F164)/60+E164</f>
        <v>9.02118458333333</v>
      </c>
      <c r="J164" s="6" t="n">
        <v>22</v>
      </c>
      <c r="K164" s="7" t="n">
        <v>14</v>
      </c>
      <c r="L164" s="7" t="n">
        <v>59.477</v>
      </c>
      <c r="M164" s="7" t="s">
        <v>26</v>
      </c>
      <c r="N164" s="7" t="n">
        <v>10</v>
      </c>
      <c r="O164" s="7" t="n">
        <v>51</v>
      </c>
      <c r="P164" s="7" t="n">
        <v>13.42</v>
      </c>
      <c r="Q164" s="7" t="n">
        <f aca="false">(L164/60+K164)/60+J164</f>
        <v>22.2498547222222</v>
      </c>
      <c r="R164" s="7" t="n">
        <f aca="false">RADIANS((IF(Q164&gt;I164,(I164-Q164)+24,I164-Q164))*15)</f>
        <v>2.81992756342159</v>
      </c>
      <c r="S164" s="7" t="n">
        <f aca="false">IF((R164+$C$170)&lt;0,(R164+$C$170)+$A$170,R164+$C$170)</f>
        <v>1.48515792913806</v>
      </c>
      <c r="T164" s="9" t="n">
        <f aca="false">RADIANS(-((P164/60+O164)/60+N164))</f>
        <v>-0.18943328583739</v>
      </c>
      <c r="U164" s="6" t="n">
        <v>8</v>
      </c>
      <c r="V164" s="7" t="n">
        <v>50</v>
      </c>
      <c r="W164" s="7" t="n">
        <v>0.148</v>
      </c>
      <c r="X164" s="7" t="s">
        <v>27</v>
      </c>
      <c r="Y164" s="7" t="n">
        <v>14</v>
      </c>
      <c r="Z164" s="7" t="n">
        <v>9</v>
      </c>
      <c r="AA164" s="7" t="n">
        <v>5.91</v>
      </c>
      <c r="AB164" s="7" t="n">
        <f aca="false">(W164/60+V164)/60+U164</f>
        <v>8.83337444444445</v>
      </c>
      <c r="AC164" s="7" t="n">
        <f aca="false">RADIANS((IF(AB164&gt;I164,(I164-AB164)+24,I164-AB164))*15)</f>
        <v>0.0491685793835843</v>
      </c>
      <c r="AD164" s="7" t="n">
        <f aca="false">IF((AC164+$C$170)&lt;0,(AC164+$C$170)+$A$170,AC164+$C$170)</f>
        <v>4.99758425227964</v>
      </c>
      <c r="AE164" s="9" t="n">
        <f aca="false">RADIANS((AA164/60+Z164)/60+Y164)</f>
        <v>0.246992741645751</v>
      </c>
      <c r="AF164" s="6" t="n">
        <v>20</v>
      </c>
      <c r="AG164" s="7" t="n">
        <v>28</v>
      </c>
      <c r="AH164" s="7" t="n">
        <v>20.291</v>
      </c>
      <c r="AI164" s="7" t="s">
        <v>26</v>
      </c>
      <c r="AJ164" s="7" t="n">
        <v>19</v>
      </c>
      <c r="AK164" s="7" t="n">
        <v>22</v>
      </c>
      <c r="AL164" s="7" t="n">
        <v>2.17</v>
      </c>
      <c r="AM164" s="7" t="n">
        <f aca="false">(AH164/60+AG164)/60+AF164</f>
        <v>20.4723030555556</v>
      </c>
      <c r="AN164" s="7" t="n">
        <f aca="false">RADIANS((IF((I164-AM164)&lt;0,(I164-AM164)+24,I164-AM164))*15)</f>
        <v>3.28528950153628</v>
      </c>
      <c r="AO164" s="7" t="n">
        <f aca="false">IF((AN164+$C$170)&lt;0,(AN164+$C$170)+$A$170,AN164+$C$170)</f>
        <v>1.95051986725275</v>
      </c>
      <c r="AP164" s="9" t="n">
        <f aca="false">RADIANS(-((AL164/60+AK164)/60+AJ164))</f>
        <v>-0.338022618926449</v>
      </c>
      <c r="AQ164" s="6" t="n">
        <v>15</v>
      </c>
      <c r="AR164" s="7" t="n">
        <v>29</v>
      </c>
      <c r="AS164" s="7" t="n">
        <v>8.191</v>
      </c>
      <c r="AT164" s="7" t="s">
        <v>26</v>
      </c>
      <c r="AU164" s="7" t="n">
        <v>17</v>
      </c>
      <c r="AV164" s="7" t="n">
        <v>30</v>
      </c>
      <c r="AW164" s="7" t="n">
        <v>3.46</v>
      </c>
      <c r="AX164" s="7" t="n">
        <f aca="false">(AS164/60+AR164)/60+AQ164</f>
        <v>15.4856086111111</v>
      </c>
      <c r="AY164" s="7" t="n">
        <f aca="false">RADIANS((IF((I164-AX164)&lt;0,(I164-AX164)+24,I164-AX164))*15)</f>
        <v>4.59080305423325</v>
      </c>
      <c r="AZ164" s="7" t="n">
        <f aca="false">IF((AY164+$C$170)&lt;0,(AY164+$C$170)+$A$170,AY164+$C$170)</f>
        <v>3.25603341994972</v>
      </c>
      <c r="BA164" s="9" t="n">
        <f aca="false">RADIANS(-((AW164/60+AV164)/60+AU164))</f>
        <v>-0.305449393652374</v>
      </c>
      <c r="BB164" s="6" t="n">
        <v>11</v>
      </c>
      <c r="BC164" s="7" t="n">
        <v>26</v>
      </c>
      <c r="BD164" s="7" t="n">
        <v>56.976</v>
      </c>
      <c r="BE164" s="7" t="s">
        <v>27</v>
      </c>
      <c r="BF164" s="7" t="n">
        <v>5</v>
      </c>
      <c r="BG164" s="7" t="n">
        <v>8</v>
      </c>
      <c r="BH164" s="7" t="n">
        <v>15.9</v>
      </c>
      <c r="BI164" s="7" t="n">
        <f aca="false">(BD164/60+BC164)/60+BB164</f>
        <v>11.44916</v>
      </c>
      <c r="BJ164" s="7" t="n">
        <f aca="false">RADIANS((IF((I164-BI164)&lt;0,(I164-BI164)+24,I164-BI164))*15)</f>
        <v>5.64754282950487</v>
      </c>
      <c r="BK164" s="7" t="n">
        <f aca="false">IF((BJ164+$C$170)&lt;0,(BJ164+$C$170)+$A$170,BJ164+$C$170)</f>
        <v>4.31277319522134</v>
      </c>
      <c r="BL164" s="9" t="n">
        <f aca="false">RADIANS((BH164/60+BG164)/60+BF164)</f>
        <v>0.0896706536443387</v>
      </c>
      <c r="BM164" s="6" t="n">
        <v>16</v>
      </c>
      <c r="BN164" s="7" t="n">
        <v>57</v>
      </c>
      <c r="BO164" s="7" t="n">
        <v>44.419</v>
      </c>
      <c r="BP164" s="7" t="s">
        <v>26</v>
      </c>
      <c r="BQ164" s="7" t="n">
        <v>20</v>
      </c>
      <c r="BR164" s="7" t="n">
        <v>57</v>
      </c>
      <c r="BS164" s="7" t="n">
        <v>53.08</v>
      </c>
      <c r="BT164" s="7" t="n">
        <f aca="false">(BO164/60+BN164)/60+BM164</f>
        <v>16.9623386111111</v>
      </c>
      <c r="BU164" s="7" t="n">
        <f aca="false">RADIANS((IF((I164-BT164)&lt;0,(I164-BT164)+24,I164-BT164))*15)</f>
        <v>4.20419604428861</v>
      </c>
      <c r="BV164" s="7" t="n">
        <f aca="false">IF((BU164+$C$170)&lt;0,(BU164+$C$170)+$A$170,BU164+$C$170)</f>
        <v>2.86942641000508</v>
      </c>
      <c r="BW164" s="9" t="n">
        <f aca="false">RADIANS(-((BS164/60+BR164)/60+BQ164))</f>
        <v>-0.365903817394745</v>
      </c>
      <c r="BX164" s="6" t="n">
        <f aca="false">DEGREES(ASIN(SIN(T164)*SIN($B$170)+COS(T164)*COS(S164)*COS($B$170)))</f>
        <v>-2.66107061950929</v>
      </c>
      <c r="BY164" s="7" t="n">
        <f aca="false">DEGREES(ASIN(SIN(AE164)*SIN($B$170)+COS(AE164)*COS(AD164)*COS($B$170)))</f>
        <v>21.4100383749818</v>
      </c>
      <c r="BZ164" s="7" t="n">
        <f aca="false">DEGREES(ASIN(SIN(AP164)*SIN($B$170)+COS(AP164)*COS(AO164)*COS($B$170)))</f>
        <v>-28.6136530901631</v>
      </c>
      <c r="CA164" s="7" t="n">
        <f aca="false">DEGREES(ASIN(SIN(BA164)*SIN($B$170)+COS(BA164)*COS(AZ164)*COS($B$170)))</f>
        <v>-69.6107908317203</v>
      </c>
      <c r="CB164" s="7" t="n">
        <f aca="false">DEGREES(ASIN(SIN(BL164)*SIN($B$170)+COS(BL164)*COS(BK164)*COS($B$170)))</f>
        <v>-14.7905797337443</v>
      </c>
      <c r="CC164" s="9" t="n">
        <f aca="false">DEGREES(ASIN(SIN(BW164)*SIN($B$170)+COS(BW164)*COS(BV164)*COS($B$170)))</f>
        <v>-68.970394723902</v>
      </c>
    </row>
    <row r="165" customFormat="false" ht="12.75" hidden="false" customHeight="false" outlineLevel="0" collapsed="false">
      <c r="A165" s="6" t="n">
        <v>2016</v>
      </c>
      <c r="B165" s="7" t="s">
        <v>25</v>
      </c>
      <c r="C165" s="7" t="n">
        <v>21</v>
      </c>
      <c r="D165" s="8" t="n">
        <v>0</v>
      </c>
      <c r="E165" s="7" t="n">
        <v>10</v>
      </c>
      <c r="F165" s="7" t="n">
        <v>1</v>
      </c>
      <c r="G165" s="7" t="n">
        <v>26.1209</v>
      </c>
      <c r="H165" s="8" t="n">
        <v>6.79166666666667</v>
      </c>
      <c r="I165" s="9" t="n">
        <f aca="false">(G165/60+F165)/60+E165</f>
        <v>10.0239224722222</v>
      </c>
      <c r="J165" s="6" t="n">
        <v>22</v>
      </c>
      <c r="K165" s="7" t="n">
        <v>15</v>
      </c>
      <c r="L165" s="7" t="n">
        <v>9.062</v>
      </c>
      <c r="M165" s="7" t="s">
        <v>26</v>
      </c>
      <c r="N165" s="7" t="n">
        <v>10</v>
      </c>
      <c r="O165" s="7" t="n">
        <v>50</v>
      </c>
      <c r="P165" s="7" t="n">
        <v>19.5</v>
      </c>
      <c r="Q165" s="7" t="n">
        <f aca="false">(L165/60+K165)/60+J165</f>
        <v>22.2525172222222</v>
      </c>
      <c r="R165" s="7" t="n">
        <f aca="false">RADIANS((IF(Q165&gt;I165,(I165-Q165)+24,I165-Q165))*15)</f>
        <v>3.08174668798569</v>
      </c>
      <c r="S165" s="7" t="n">
        <f aca="false">IF((R165+$C$170)&lt;0,(R165+$C$170)+$A$170,R165+$C$170)</f>
        <v>1.74697705370216</v>
      </c>
      <c r="T165" s="9" t="n">
        <f aca="false">RADIANS(-((P165/60+O165)/60+N165))</f>
        <v>-0.189171874300535</v>
      </c>
      <c r="U165" s="6" t="n">
        <v>8</v>
      </c>
      <c r="V165" s="7" t="n">
        <v>52</v>
      </c>
      <c r="W165" s="7" t="n">
        <v>8.131</v>
      </c>
      <c r="X165" s="7" t="s">
        <v>27</v>
      </c>
      <c r="Y165" s="7" t="n">
        <v>14</v>
      </c>
      <c r="Z165" s="7" t="n">
        <v>2</v>
      </c>
      <c r="AA165" s="7" t="n">
        <v>40.11</v>
      </c>
      <c r="AB165" s="7" t="n">
        <f aca="false">(W165/60+V165)/60+U165</f>
        <v>8.86892527777778</v>
      </c>
      <c r="AC165" s="7" t="n">
        <f aca="false">RADIANS((IF(AB165&gt;I165,(I165-AB165)+24,I165-AB165))*15)</f>
        <v>0.302377558415291</v>
      </c>
      <c r="AD165" s="7" t="n">
        <f aca="false">IF((AC165+$C$170)&lt;0,(AC165+$C$170)+$A$170,AC165+$C$170)</f>
        <v>5.25079323131135</v>
      </c>
      <c r="AE165" s="9" t="n">
        <f aca="false">RADIANS((AA165/60+Z165)/60+Y165)</f>
        <v>0.245122330464031</v>
      </c>
      <c r="AF165" s="6" t="n">
        <v>20</v>
      </c>
      <c r="AG165" s="7" t="n">
        <v>28</v>
      </c>
      <c r="AH165" s="7" t="n">
        <v>33.127</v>
      </c>
      <c r="AI165" s="7" t="s">
        <v>26</v>
      </c>
      <c r="AJ165" s="7" t="n">
        <v>19</v>
      </c>
      <c r="AK165" s="7" t="n">
        <v>21</v>
      </c>
      <c r="AL165" s="7" t="n">
        <v>24.3</v>
      </c>
      <c r="AM165" s="7" t="n">
        <f aca="false">(AH165/60+AG165)/60+AF165</f>
        <v>20.4758686111111</v>
      </c>
      <c r="AN165" s="7" t="n">
        <f aca="false">RADIANS((IF((I165-AM165)&lt;0,(I165-AM165)+24,I165-AM165))*15)</f>
        <v>3.54687220670879</v>
      </c>
      <c r="AO165" s="7" t="n">
        <f aca="false">IF((AN165+$C$170)&lt;0,(AN165+$C$170)+$A$170,AN165+$C$170)</f>
        <v>2.21210257242526</v>
      </c>
      <c r="AP165" s="9" t="n">
        <f aca="false">RADIANS(-((AL165/60+AK165)/60+AJ165))</f>
        <v>-0.337839019985412</v>
      </c>
      <c r="AQ165" s="6" t="n">
        <v>15</v>
      </c>
      <c r="AR165" s="7" t="n">
        <v>29</v>
      </c>
      <c r="AS165" s="7" t="n">
        <v>12.584</v>
      </c>
      <c r="AT165" s="7" t="s">
        <v>26</v>
      </c>
      <c r="AU165" s="7" t="n">
        <v>17</v>
      </c>
      <c r="AV165" s="7" t="n">
        <v>30</v>
      </c>
      <c r="AW165" s="7" t="n">
        <v>20.17</v>
      </c>
      <c r="AX165" s="7" t="n">
        <f aca="false">(AS165/60+AR165)/60+AQ165</f>
        <v>15.4868288888889</v>
      </c>
      <c r="AY165" s="7" t="n">
        <f aca="false">RADIANS((IF((I165-AX165)&lt;0,(I165-AX165)+24,I165-AX165))*15)</f>
        <v>4.85299975169221</v>
      </c>
      <c r="AZ165" s="7" t="n">
        <f aca="false">IF((AY165+$C$170)&lt;0,(AY165+$C$170)+$A$170,AY165+$C$170)</f>
        <v>3.51823011740868</v>
      </c>
      <c r="BA165" s="9" t="n">
        <f aca="false">RADIANS(-((AW165/60+AV165)/60+AU165))</f>
        <v>-0.305530406018487</v>
      </c>
      <c r="BB165" s="6" t="n">
        <v>11</v>
      </c>
      <c r="BC165" s="7" t="n">
        <v>26</v>
      </c>
      <c r="BD165" s="7" t="n">
        <v>55.9</v>
      </c>
      <c r="BE165" s="7" t="s">
        <v>27</v>
      </c>
      <c r="BF165" s="7" t="n">
        <v>5</v>
      </c>
      <c r="BG165" s="7" t="n">
        <v>8</v>
      </c>
      <c r="BH165" s="7" t="n">
        <v>23.21</v>
      </c>
      <c r="BI165" s="7" t="n">
        <f aca="false">(BD165/60+BC165)/60+BB165</f>
        <v>11.4488611111111</v>
      </c>
      <c r="BJ165" s="7" t="n">
        <f aca="false">RADIANS((IF((I165-BI165)&lt;0,(I165-BI165)+24,I165-BI165))*15)</f>
        <v>5.91013724386712</v>
      </c>
      <c r="BK165" s="7" t="n">
        <f aca="false">IF((BJ165+$C$170)&lt;0,(BJ165+$C$170)+$A$170,BJ165+$C$170)</f>
        <v>4.57536760958359</v>
      </c>
      <c r="BL165" s="9" t="n">
        <f aca="false">RADIANS((BH165/60+BG165)/60+BF165)</f>
        <v>0.0897060935244278</v>
      </c>
      <c r="BM165" s="6" t="n">
        <v>16</v>
      </c>
      <c r="BN165" s="7" t="n">
        <v>57</v>
      </c>
      <c r="BO165" s="7" t="n">
        <v>44.995</v>
      </c>
      <c r="BP165" s="7" t="s">
        <v>26</v>
      </c>
      <c r="BQ165" s="7" t="n">
        <v>20</v>
      </c>
      <c r="BR165" s="7" t="n">
        <v>57</v>
      </c>
      <c r="BS165" s="7" t="n">
        <v>53.68</v>
      </c>
      <c r="BT165" s="7" t="n">
        <f aca="false">(BO165/60+BN165)/60+BM165</f>
        <v>16.9624986111111</v>
      </c>
      <c r="BU165" s="7" t="n">
        <f aca="false">RADIANS((IF((I165-BT165)&lt;0,(I165-BT165)+24,I165-BT165))*15)</f>
        <v>4.46667032182069</v>
      </c>
      <c r="BV165" s="7" t="n">
        <f aca="false">IF((BU165+$C$170)&lt;0,(BU165+$C$170)+$A$170,BU165+$C$170)</f>
        <v>3.13190068753716</v>
      </c>
      <c r="BW165" s="9" t="n">
        <f aca="false">RADIANS(-((BS165/60+BR165)/60+BQ165))</f>
        <v>-0.365906726276832</v>
      </c>
      <c r="BX165" s="6" t="n">
        <f aca="false">DEGREES(ASIN(SIN(T165)*SIN($B$170)+COS(T165)*COS(S165)*COS($B$170)))</f>
        <v>-14.5185553502487</v>
      </c>
      <c r="BY165" s="7" t="n">
        <f aca="false">DEGREES(ASIN(SIN(AE165)*SIN($B$170)+COS(AE165)*COS(AD165)*COS($B$170)))</f>
        <v>32.902849793351</v>
      </c>
      <c r="BZ165" s="7" t="n">
        <f aca="false">DEGREES(ASIN(SIN(AP165)*SIN($B$170)+COS(AP165)*COS(AO165)*COS($B$170)))</f>
        <v>-40.5543669123481</v>
      </c>
      <c r="CA165" s="7" t="n">
        <f aca="false">DEGREES(ASIN(SIN(BA165)*SIN($B$170)+COS(BA165)*COS(AZ165)*COS($B$170)))</f>
        <v>-62.748537860851</v>
      </c>
      <c r="CB165" s="7" t="n">
        <f aca="false">DEGREES(ASIN(SIN(BL165)*SIN($B$170)+COS(BL165)*COS(BK165)*COS($B$170)))</f>
        <v>-3.12921770769039</v>
      </c>
      <c r="CC165" s="9" t="n">
        <f aca="false">DEGREES(ASIN(SIN(BW165)*SIN($B$170)+COS(BW165)*COS(BV165)*COS($B$170)))</f>
        <v>-73.9026768629877</v>
      </c>
    </row>
    <row r="166" customFormat="false" ht="12.75" hidden="false" customHeight="false" outlineLevel="0" collapsed="false">
      <c r="A166" s="6" t="n">
        <v>2016</v>
      </c>
      <c r="B166" s="7" t="s">
        <v>25</v>
      </c>
      <c r="C166" s="7" t="n">
        <v>21</v>
      </c>
      <c r="D166" s="8" t="n">
        <v>0.0416666666666667</v>
      </c>
      <c r="E166" s="7" t="n">
        <v>11</v>
      </c>
      <c r="F166" s="7" t="n">
        <v>1</v>
      </c>
      <c r="G166" s="7" t="n">
        <v>35.9773</v>
      </c>
      <c r="H166" s="8" t="n">
        <v>6.83333333333333</v>
      </c>
      <c r="I166" s="9" t="n">
        <f aca="false">(G166/60+F166)/60+E166</f>
        <v>11.0266603611111</v>
      </c>
      <c r="J166" s="6" t="n">
        <v>22</v>
      </c>
      <c r="K166" s="7" t="n">
        <v>15</v>
      </c>
      <c r="L166" s="7" t="n">
        <v>18.645</v>
      </c>
      <c r="M166" s="7" t="s">
        <v>26</v>
      </c>
      <c r="N166" s="7" t="n">
        <v>10</v>
      </c>
      <c r="O166" s="7" t="n">
        <v>49</v>
      </c>
      <c r="P166" s="7" t="n">
        <v>25.56</v>
      </c>
      <c r="Q166" s="7" t="n">
        <f aca="false">(L166/60+K166)/60+J166</f>
        <v>22.2551791666667</v>
      </c>
      <c r="R166" s="7" t="n">
        <f aca="false">RADIANS((IF(Q166&gt;I166,(I166-Q166)+24,I166-Q166))*15)</f>
        <v>3.3435659579939</v>
      </c>
      <c r="S166" s="7" t="n">
        <f aca="false">IF((R166+$C$170)&lt;0,(R166+$C$170)+$A$170,R166+$C$170)</f>
        <v>2.00879632371037</v>
      </c>
      <c r="T166" s="9" t="n">
        <f aca="false">RADIANS(-((P166/60+O166)/60+N166))</f>
        <v>-0.188910365800945</v>
      </c>
      <c r="U166" s="6" t="n">
        <v>8</v>
      </c>
      <c r="V166" s="7" t="n">
        <v>54</v>
      </c>
      <c r="W166" s="7" t="n">
        <v>15.913</v>
      </c>
      <c r="X166" s="7" t="s">
        <v>27</v>
      </c>
      <c r="Y166" s="7" t="n">
        <v>13</v>
      </c>
      <c r="Z166" s="7" t="n">
        <v>56</v>
      </c>
      <c r="AA166" s="7" t="n">
        <v>10.36</v>
      </c>
      <c r="AB166" s="7" t="n">
        <f aca="false">(W166/60+V166)/60+U166</f>
        <v>8.90442027777778</v>
      </c>
      <c r="AC166" s="7" t="n">
        <f aca="false">RADIANS((IF(AB166&gt;I166,(I166-AB166)+24,I166-AB166))*15)</f>
        <v>0.555601154579482</v>
      </c>
      <c r="AD166" s="7" t="n">
        <f aca="false">IF((AC166+$C$170)&lt;0,(AC166+$C$170)+$A$170,AC166+$C$170)</f>
        <v>5.50401682747554</v>
      </c>
      <c r="AE166" s="9" t="n">
        <f aca="false">RADIANS((AA166/60+Z166)/60+Y166)</f>
        <v>0.243232769141906</v>
      </c>
      <c r="AF166" s="6" t="n">
        <v>20</v>
      </c>
      <c r="AG166" s="7" t="n">
        <v>28</v>
      </c>
      <c r="AH166" s="7" t="n">
        <v>45.961</v>
      </c>
      <c r="AI166" s="7" t="s">
        <v>26</v>
      </c>
      <c r="AJ166" s="7" t="n">
        <v>19</v>
      </c>
      <c r="AK166" s="7" t="n">
        <v>20</v>
      </c>
      <c r="AL166" s="7" t="n">
        <v>46.36</v>
      </c>
      <c r="AM166" s="7" t="n">
        <f aca="false">(AH166/60+AG166)/60+AF166</f>
        <v>20.4794336111111</v>
      </c>
      <c r="AN166" s="7" t="n">
        <f aca="false">RADIANS((IF((I166-AM166)&lt;0,(I166-AM166)+24,I166-AM166))*15)</f>
        <v>3.80845505732541</v>
      </c>
      <c r="AO166" s="7" t="n">
        <f aca="false">IF((AN166+$C$170)&lt;0,(AN166+$C$170)+$A$170,AN166+$C$170)</f>
        <v>2.47368542304188</v>
      </c>
      <c r="AP166" s="9" t="n">
        <f aca="false">RADIANS(-((AL166/60+AK166)/60+AJ166))</f>
        <v>-0.337655081674799</v>
      </c>
      <c r="AQ166" s="6" t="n">
        <v>15</v>
      </c>
      <c r="AR166" s="7" t="n">
        <v>29</v>
      </c>
      <c r="AS166" s="7" t="n">
        <v>16.975</v>
      </c>
      <c r="AT166" s="7" t="s">
        <v>26</v>
      </c>
      <c r="AU166" s="7" t="n">
        <v>17</v>
      </c>
      <c r="AV166" s="7" t="n">
        <v>30</v>
      </c>
      <c r="AW166" s="7" t="n">
        <v>36.87</v>
      </c>
      <c r="AX166" s="7" t="n">
        <f aca="false">(AS166/60+AR166)/60+AQ166</f>
        <v>15.4880486111111</v>
      </c>
      <c r="AY166" s="7" t="n">
        <f aca="false">RADIANS((IF((I166-AX166)&lt;0,(I166-AX166)+24,I166-AX166))*15)</f>
        <v>5.11519659459527</v>
      </c>
      <c r="AZ166" s="7" t="n">
        <f aca="false">IF((AY166+$C$170)&lt;0,(AY166+$C$170)+$A$170,AY166+$C$170)</f>
        <v>3.78042696031174</v>
      </c>
      <c r="BA166" s="9" t="n">
        <f aca="false">RADIANS(-((AW166/60+AV166)/60+AU166))</f>
        <v>-0.305611369903233</v>
      </c>
      <c r="BB166" s="6" t="n">
        <v>11</v>
      </c>
      <c r="BC166" s="7" t="n">
        <v>26</v>
      </c>
      <c r="BD166" s="7" t="n">
        <v>54.823</v>
      </c>
      <c r="BE166" s="7" t="s">
        <v>27</v>
      </c>
      <c r="BF166" s="7" t="n">
        <v>5</v>
      </c>
      <c r="BG166" s="7" t="n">
        <v>8</v>
      </c>
      <c r="BH166" s="7" t="n">
        <v>30.51</v>
      </c>
      <c r="BI166" s="7" t="n">
        <f aca="false">(BD166/60+BC166)/60+BB166</f>
        <v>11.4485619444444</v>
      </c>
      <c r="BJ166" s="7" t="n">
        <f aca="false">RADIANS((IF((I166-BI166)&lt;0,(I166-BI166)+24,I166-BI166))*15)</f>
        <v>6.17273173095143</v>
      </c>
      <c r="BK166" s="7" t="n">
        <f aca="false">IF((BJ166+$C$170)&lt;0,(BJ166+$C$170)+$A$170,BJ166+$C$170)</f>
        <v>4.8379620966679</v>
      </c>
      <c r="BL166" s="9" t="n">
        <f aca="false">RADIANS((BH166/60+BG166)/60+BF166)</f>
        <v>0.0897414849231488</v>
      </c>
      <c r="BM166" s="6" t="n">
        <v>16</v>
      </c>
      <c r="BN166" s="7" t="n">
        <v>57</v>
      </c>
      <c r="BO166" s="7" t="n">
        <v>45.572</v>
      </c>
      <c r="BP166" s="7" t="s">
        <v>26</v>
      </c>
      <c r="BQ166" s="7" t="n">
        <v>20</v>
      </c>
      <c r="BR166" s="7" t="n">
        <v>57</v>
      </c>
      <c r="BS166" s="7" t="n">
        <v>54.28</v>
      </c>
      <c r="BT166" s="7" t="n">
        <f aca="false">(BO166/60+BN166)/60+BM166</f>
        <v>16.9626588888889</v>
      </c>
      <c r="BU166" s="7" t="n">
        <f aca="false">RADIANS((IF((I166-BT166)&lt;0,(I166-BT166)+24,I166-BT166))*15)</f>
        <v>4.72914452663071</v>
      </c>
      <c r="BV166" s="7" t="n">
        <f aca="false">IF((BU166+$C$170)&lt;0,(BU166+$C$170)+$A$170,BU166+$C$170)</f>
        <v>3.39437489234718</v>
      </c>
      <c r="BW166" s="9" t="n">
        <f aca="false">RADIANS(-((BS166/60+BR166)/60+BQ166))</f>
        <v>-0.365909635158918</v>
      </c>
      <c r="BX166" s="6" t="n">
        <f aca="false">DEGREES(ASIN(SIN(T166)*SIN($B$170)+COS(T166)*COS(S166)*COS($B$170)))</f>
        <v>-26.462735346976</v>
      </c>
      <c r="BY166" s="7" t="n">
        <f aca="false">DEGREES(ASIN(SIN(AE166)*SIN($B$170)+COS(AE166)*COS(AD166)*COS($B$170)))</f>
        <v>44.1252304021277</v>
      </c>
      <c r="BZ166" s="7" t="n">
        <f aca="false">DEGREES(ASIN(SIN(AP166)*SIN($B$170)+COS(AP166)*COS(AO166)*COS($B$170)))</f>
        <v>-52.2613695467362</v>
      </c>
      <c r="CA166" s="7" t="n">
        <f aca="false">DEGREES(ASIN(SIN(BA166)*SIN($B$170)+COS(BA166)*COS(AZ166)*COS($B$170)))</f>
        <v>-52.399966099887</v>
      </c>
      <c r="CB166" s="7" t="n">
        <f aca="false">DEGREES(ASIN(SIN(BL166)*SIN($B$170)+COS(BL166)*COS(BK166)*COS($B$170)))</f>
        <v>8.8328947890953</v>
      </c>
      <c r="CC166" s="9" t="n">
        <f aca="false">DEGREES(ASIN(SIN(BW166)*SIN($B$170)+COS(BW166)*COS(BV166)*COS($B$170)))</f>
        <v>-69.5774807934429</v>
      </c>
    </row>
    <row r="167" customFormat="false" ht="12.75" hidden="false" customHeight="false" outlineLevel="0" collapsed="false">
      <c r="A167" s="6" t="n">
        <v>2016</v>
      </c>
      <c r="B167" s="7" t="s">
        <v>25</v>
      </c>
      <c r="C167" s="7" t="n">
        <v>21</v>
      </c>
      <c r="D167" s="8" t="n">
        <v>0.0833333333333333</v>
      </c>
      <c r="E167" s="7" t="n">
        <v>12</v>
      </c>
      <c r="F167" s="7" t="n">
        <v>1</v>
      </c>
      <c r="G167" s="7" t="n">
        <v>45.8337</v>
      </c>
      <c r="H167" s="8" t="n">
        <v>6.875</v>
      </c>
      <c r="I167" s="9" t="n">
        <f aca="false">(G167/60+F167)/60+E167</f>
        <v>12.02939825</v>
      </c>
      <c r="J167" s="6" t="n">
        <v>22</v>
      </c>
      <c r="K167" s="7" t="n">
        <v>15</v>
      </c>
      <c r="L167" s="7" t="n">
        <v>28.227</v>
      </c>
      <c r="M167" s="7" t="s">
        <v>26</v>
      </c>
      <c r="N167" s="7" t="n">
        <v>10</v>
      </c>
      <c r="O167" s="7" t="n">
        <v>48</v>
      </c>
      <c r="P167" s="7" t="n">
        <v>31.6</v>
      </c>
      <c r="Q167" s="7" t="n">
        <f aca="false">(L167/60+K167)/60+J167</f>
        <v>22.2578408333333</v>
      </c>
      <c r="R167" s="7" t="n">
        <f aca="false">RADIANS((IF(Q167&gt;I167,(I167-Q167)+24,I167-Q167))*15)</f>
        <v>3.60538530072417</v>
      </c>
      <c r="S167" s="7" t="n">
        <f aca="false">IF((R167+$C$170)&lt;0,(R167+$C$170)+$A$170,R167+$C$170)</f>
        <v>2.27061566644064</v>
      </c>
      <c r="T167" s="9" t="n">
        <f aca="false">RADIANS(-((P167/60+O167)/60+N167))</f>
        <v>-0.188648760338618</v>
      </c>
      <c r="U167" s="6" t="n">
        <v>8</v>
      </c>
      <c r="V167" s="7" t="n">
        <v>56</v>
      </c>
      <c r="W167" s="7" t="n">
        <v>23.496</v>
      </c>
      <c r="X167" s="7" t="s">
        <v>27</v>
      </c>
      <c r="Y167" s="7" t="n">
        <v>13</v>
      </c>
      <c r="Z167" s="7" t="n">
        <v>49</v>
      </c>
      <c r="AA167" s="7" t="n">
        <v>36.71</v>
      </c>
      <c r="AB167" s="7" t="n">
        <f aca="false">(W167/60+V167)/60+U167</f>
        <v>8.93986</v>
      </c>
      <c r="AC167" s="7" t="n">
        <f aca="false">RADIANS((IF(AB167&gt;I167,(I167-AB167)+24,I167-AB167))*15)</f>
        <v>0.808839222432056</v>
      </c>
      <c r="AD167" s="7" t="n">
        <f aca="false">IF((AC167+$C$170)&lt;0,(AC167+$C$170)+$A$170,AC167+$C$170)</f>
        <v>5.75725489532811</v>
      </c>
      <c r="AE167" s="9" t="n">
        <f aca="false">RADIANS((AA167/60+Z167)/60+Y167)</f>
        <v>0.241324300086219</v>
      </c>
      <c r="AF167" s="6" t="n">
        <v>20</v>
      </c>
      <c r="AG167" s="7" t="n">
        <v>28</v>
      </c>
      <c r="AH167" s="7" t="n">
        <v>58.794</v>
      </c>
      <c r="AI167" s="7" t="s">
        <v>26</v>
      </c>
      <c r="AJ167" s="7" t="n">
        <v>19</v>
      </c>
      <c r="AK167" s="7" t="n">
        <v>20</v>
      </c>
      <c r="AL167" s="7" t="n">
        <v>8.37</v>
      </c>
      <c r="AM167" s="7" t="n">
        <f aca="false">(AH167/60+AG167)/60+AF167</f>
        <v>20.4829983333333</v>
      </c>
      <c r="AN167" s="7" t="n">
        <f aca="false">RADIANS((IF((I167-AM167)&lt;0,(I167-AM167)+24,I167-AM167))*15)</f>
        <v>4.07003798066408</v>
      </c>
      <c r="AO167" s="7" t="n">
        <f aca="false">IF((AN167+$C$170)&lt;0,(AN167+$C$170)+$A$170,AN167+$C$170)</f>
        <v>2.73526834638055</v>
      </c>
      <c r="AP167" s="9" t="n">
        <f aca="false">RADIANS(-((AL167/60+AK167)/60+AJ167))</f>
        <v>-0.337470900957346</v>
      </c>
      <c r="AQ167" s="6" t="n">
        <v>15</v>
      </c>
      <c r="AR167" s="7" t="n">
        <v>29</v>
      </c>
      <c r="AS167" s="7" t="n">
        <v>21.366</v>
      </c>
      <c r="AT167" s="7" t="s">
        <v>26</v>
      </c>
      <c r="AU167" s="7" t="n">
        <v>17</v>
      </c>
      <c r="AV167" s="7" t="n">
        <v>30</v>
      </c>
      <c r="AW167" s="7" t="n">
        <v>53.56</v>
      </c>
      <c r="AX167" s="7" t="n">
        <f aca="false">(AS167/60+AR167)/60+AQ167</f>
        <v>15.4892683333333</v>
      </c>
      <c r="AY167" s="7" t="n">
        <f aca="false">RADIANS((IF((I167-AX167)&lt;0,(I167-AX167)+24,I167-AX167))*15)</f>
        <v>5.37739343749833</v>
      </c>
      <c r="AZ167" s="7" t="n">
        <f aca="false">IF((AY167+$C$170)&lt;0,(AY167+$C$170)+$A$170,AY167+$C$170)</f>
        <v>4.0426238032148</v>
      </c>
      <c r="BA167" s="9" t="n">
        <f aca="false">RADIANS(-((AW167/60+AV167)/60+AU167))</f>
        <v>-0.30569228530661</v>
      </c>
      <c r="BB167" s="6" t="n">
        <v>11</v>
      </c>
      <c r="BC167" s="7" t="n">
        <v>26</v>
      </c>
      <c r="BD167" s="7" t="n">
        <v>53.746</v>
      </c>
      <c r="BE167" s="7" t="s">
        <v>27</v>
      </c>
      <c r="BF167" s="7" t="n">
        <v>5</v>
      </c>
      <c r="BG167" s="7" t="n">
        <v>8</v>
      </c>
      <c r="BH167" s="7" t="n">
        <v>37.82</v>
      </c>
      <c r="BI167" s="7" t="n">
        <f aca="false">(BD167/60+BC167)/60+BB167</f>
        <v>11.4482627777778</v>
      </c>
      <c r="BJ167" s="7" t="n">
        <f aca="false">RADIANS((IF((I167-BI167)&lt;0,(I167-BI167)+24,I167-BI167))*15)</f>
        <v>0.152140910856147</v>
      </c>
      <c r="BK167" s="7" t="n">
        <f aca="false">IF((BJ167+$C$170)&lt;0,(BJ167+$C$170)+$A$170,BJ167+$C$170)</f>
        <v>5.1005565837522</v>
      </c>
      <c r="BL167" s="9" t="n">
        <f aca="false">RADIANS((BH167/60+BG167)/60+BF167)</f>
        <v>0.0897769248032379</v>
      </c>
      <c r="BM167" s="6" t="n">
        <v>16</v>
      </c>
      <c r="BN167" s="7" t="n">
        <v>57</v>
      </c>
      <c r="BO167" s="7" t="n">
        <v>46.147</v>
      </c>
      <c r="BP167" s="7" t="s">
        <v>26</v>
      </c>
      <c r="BQ167" s="7" t="n">
        <v>20</v>
      </c>
      <c r="BR167" s="7" t="n">
        <v>57</v>
      </c>
      <c r="BS167" s="7" t="n">
        <v>54.88</v>
      </c>
      <c r="BT167" s="7" t="n">
        <f aca="false">(BO167/60+BN167)/60+BM167</f>
        <v>16.9628186111111</v>
      </c>
      <c r="BU167" s="7" t="n">
        <f aca="false">RADIANS((IF((I167-BT167)&lt;0,(I167-BT167)+24,I167-BT167))*15)</f>
        <v>4.99161887688484</v>
      </c>
      <c r="BV167" s="7" t="n">
        <f aca="false">IF((BU167+$C$170)&lt;0,(BU167+$C$170)+$A$170,BU167+$C$170)</f>
        <v>3.65684924260131</v>
      </c>
      <c r="BW167" s="9" t="n">
        <f aca="false">RADIANS(-((BS167/60+BR167)/60+BQ167))</f>
        <v>-0.365912544041005</v>
      </c>
      <c r="BX167" s="6" t="n">
        <f aca="false">DEGREES(ASIN(SIN(T167)*SIN($B$170)+COS(T167)*COS(S167)*COS($B$170)))</f>
        <v>-38.1626714486957</v>
      </c>
      <c r="BY167" s="7" t="n">
        <f aca="false">DEGREES(ASIN(SIN(AE167)*SIN($B$170)+COS(AE167)*COS(AD167)*COS($B$170)))</f>
        <v>54.5098537134425</v>
      </c>
      <c r="BZ167" s="7" t="n">
        <f aca="false">DEGREES(ASIN(SIN(AP167)*SIN($B$170)+COS(AP167)*COS(AO167)*COS($B$170)))</f>
        <v>-63.0302219354993</v>
      </c>
      <c r="CA167" s="7" t="n">
        <f aca="false">DEGREES(ASIN(SIN(BA167)*SIN($B$170)+COS(BA167)*COS(AZ167)*COS($B$170)))</f>
        <v>-40.8298997063196</v>
      </c>
      <c r="CB167" s="7" t="n">
        <f aca="false">DEGREES(ASIN(SIN(BL167)*SIN($B$170)+COS(BL167)*COS(BK167)*COS($B$170)))</f>
        <v>20.7853505753507</v>
      </c>
      <c r="CC167" s="9" t="n">
        <f aca="false">DEGREES(ASIN(SIN(BW167)*SIN($B$170)+COS(BW167)*COS(BV167)*COS($B$170)))</f>
        <v>-59.7770815841766</v>
      </c>
    </row>
    <row r="168" customFormat="false" ht="12.75" hidden="false" customHeight="false" outlineLevel="0" collapsed="false">
      <c r="A168" s="6" t="n">
        <v>2016</v>
      </c>
      <c r="B168" s="7" t="s">
        <v>25</v>
      </c>
      <c r="C168" s="7" t="n">
        <v>21</v>
      </c>
      <c r="D168" s="8" t="n">
        <v>0.125</v>
      </c>
      <c r="E168" s="7" t="n">
        <v>13</v>
      </c>
      <c r="F168" s="7" t="n">
        <v>1</v>
      </c>
      <c r="G168" s="7" t="n">
        <v>55.6901</v>
      </c>
      <c r="H168" s="8" t="n">
        <v>6.91666666666667</v>
      </c>
      <c r="I168" s="9" t="n">
        <f aca="false">(G168/60+F168)/60+E168</f>
        <v>13.0321361388889</v>
      </c>
      <c r="J168" s="6" t="n">
        <v>22</v>
      </c>
      <c r="K168" s="7" t="n">
        <v>15</v>
      </c>
      <c r="L168" s="7" t="n">
        <v>37.808</v>
      </c>
      <c r="M168" s="7" t="s">
        <v>26</v>
      </c>
      <c r="N168" s="7" t="n">
        <v>10</v>
      </c>
      <c r="O168" s="7" t="n">
        <v>47</v>
      </c>
      <c r="P168" s="7" t="n">
        <v>37.63</v>
      </c>
      <c r="Q168" s="7" t="n">
        <f aca="false">(L168/60+K168)/60+J168</f>
        <v>22.2605022222222</v>
      </c>
      <c r="R168" s="7" t="n">
        <f aca="false">RADIANS((IF(Q168&gt;I168,(I168-Q168)+24,I168-Q168))*15)</f>
        <v>3.86720471617649</v>
      </c>
      <c r="S168" s="7" t="n">
        <f aca="false">IF((R168+$C$170)&lt;0,(R168+$C$170)+$A$170,R168+$C$170)</f>
        <v>2.53243508189296</v>
      </c>
      <c r="T168" s="9" t="n">
        <f aca="false">RADIANS(-((P168/60+O168)/60+N168))</f>
        <v>-0.188387106394923</v>
      </c>
      <c r="U168" s="6" t="n">
        <v>8</v>
      </c>
      <c r="V168" s="7" t="n">
        <v>58</v>
      </c>
      <c r="W168" s="7" t="n">
        <v>30.878</v>
      </c>
      <c r="X168" s="7" t="s">
        <v>27</v>
      </c>
      <c r="Y168" s="7" t="n">
        <v>13</v>
      </c>
      <c r="Z168" s="7" t="n">
        <v>42</v>
      </c>
      <c r="AA168" s="7" t="n">
        <v>59.21</v>
      </c>
      <c r="AB168" s="7" t="n">
        <f aca="false">(W168/60+V168)/60+U168</f>
        <v>8.97524388888889</v>
      </c>
      <c r="AC168" s="7" t="n">
        <f aca="false">RADIANS((IF(AB168&gt;I168,(I168-AB168)+24,I168-AB168))*15)</f>
        <v>1.06209190741711</v>
      </c>
      <c r="AD168" s="7" t="n">
        <f aca="false">IF((AC168+$C$170)&lt;0,(AC168+$C$170)+$A$170,AC168+$C$170)</f>
        <v>6.01050758031317</v>
      </c>
      <c r="AE168" s="9" t="n">
        <f aca="false">RADIANS((AA168/60+Z168)/60+Y168)</f>
        <v>0.239397165703808</v>
      </c>
      <c r="AF168" s="6" t="n">
        <v>20</v>
      </c>
      <c r="AG168" s="7" t="n">
        <v>29</v>
      </c>
      <c r="AH168" s="7" t="n">
        <v>11.625</v>
      </c>
      <c r="AI168" s="7" t="s">
        <v>26</v>
      </c>
      <c r="AJ168" s="7" t="n">
        <v>19</v>
      </c>
      <c r="AK168" s="7" t="n">
        <v>19</v>
      </c>
      <c r="AL168" s="7" t="n">
        <v>30.33</v>
      </c>
      <c r="AM168" s="7" t="n">
        <f aca="false">(AH168/60+AG168)/60+AF168</f>
        <v>20.4865625</v>
      </c>
      <c r="AN168" s="7" t="n">
        <f aca="false">RADIANS((IF((I168-AM168)&lt;0,(I168-AM168)+24,I168-AM168))*15)</f>
        <v>4.33162104944686</v>
      </c>
      <c r="AO168" s="7" t="n">
        <f aca="false">IF((AN168+$C$170)&lt;0,(AN168+$C$170)+$A$170,AN168+$C$170)</f>
        <v>2.99685141516333</v>
      </c>
      <c r="AP168" s="9" t="n">
        <f aca="false">RADIANS(-((AL168/60+AK168)/60+AJ168))</f>
        <v>-0.337286477833052</v>
      </c>
      <c r="AQ168" s="6" t="n">
        <v>15</v>
      </c>
      <c r="AR168" s="7" t="n">
        <v>29</v>
      </c>
      <c r="AS168" s="7" t="n">
        <v>25.754</v>
      </c>
      <c r="AT168" s="7" t="s">
        <v>26</v>
      </c>
      <c r="AU168" s="7" t="n">
        <v>17</v>
      </c>
      <c r="AV168" s="7" t="n">
        <v>31</v>
      </c>
      <c r="AW168" s="7" t="n">
        <v>10.24</v>
      </c>
      <c r="AX168" s="7" t="n">
        <f aca="false">(AS168/60+AR168)/60+AQ168</f>
        <v>15.4904872222222</v>
      </c>
      <c r="AY168" s="7" t="n">
        <f aca="false">RADIANS((IF((I168-AX168)&lt;0,(I168-AX168)+24,I168-AX168))*15)</f>
        <v>5.63959049856754</v>
      </c>
      <c r="AZ168" s="7" t="n">
        <f aca="false">IF((AY168+$C$170)&lt;0,(AY168+$C$170)+$A$170,AY168+$C$170)</f>
        <v>4.30482086428401</v>
      </c>
      <c r="BA168" s="9" t="n">
        <f aca="false">RADIANS(-((AW168/60+AV168)/60+AU168))</f>
        <v>-0.305773152228619</v>
      </c>
      <c r="BB168" s="6" t="n">
        <v>11</v>
      </c>
      <c r="BC168" s="7" t="n">
        <v>26</v>
      </c>
      <c r="BD168" s="7" t="n">
        <v>52.668</v>
      </c>
      <c r="BE168" s="7" t="s">
        <v>27</v>
      </c>
      <c r="BF168" s="7" t="n">
        <v>5</v>
      </c>
      <c r="BG168" s="7" t="n">
        <v>8</v>
      </c>
      <c r="BH168" s="7" t="n">
        <v>45.14</v>
      </c>
      <c r="BI168" s="7" t="n">
        <f aca="false">(BD168/60+BC168)/60+BB168</f>
        <v>11.4479633333333</v>
      </c>
      <c r="BJ168" s="7" t="n">
        <f aca="false">RADIANS((IF((I168-BI168)&lt;0,(I168-BI168)+24,I168-BI168))*15)</f>
        <v>0.414735470662505</v>
      </c>
      <c r="BK168" s="7" t="n">
        <f aca="false">IF((BJ168+$C$170)&lt;0,(BJ168+$C$170)+$A$170,BJ168+$C$170)</f>
        <v>5.36315114355856</v>
      </c>
      <c r="BL168" s="9" t="n">
        <f aca="false">RADIANS((BH168/60+BG168)/60+BF168)</f>
        <v>0.0898124131646951</v>
      </c>
      <c r="BM168" s="6" t="n">
        <v>16</v>
      </c>
      <c r="BN168" s="7" t="n">
        <v>57</v>
      </c>
      <c r="BO168" s="7" t="n">
        <v>46.722</v>
      </c>
      <c r="BP168" s="7" t="s">
        <v>26</v>
      </c>
      <c r="BQ168" s="7" t="n">
        <v>20</v>
      </c>
      <c r="BR168" s="7" t="n">
        <v>57</v>
      </c>
      <c r="BS168" s="7" t="n">
        <v>55.48</v>
      </c>
      <c r="BT168" s="7" t="n">
        <f aca="false">(BO168/60+BN168)/60+BM168</f>
        <v>16.9629783333333</v>
      </c>
      <c r="BU168" s="7" t="n">
        <f aca="false">RADIANS((IF((I168-BT168)&lt;0,(I168-BT168)+24,I168-BT168))*15)</f>
        <v>5.25409322713897</v>
      </c>
      <c r="BV168" s="7" t="n">
        <f aca="false">IF((BU168+$C$170)&lt;0,(BU168+$C$170)+$A$170,BU168+$C$170)</f>
        <v>3.91932359285543</v>
      </c>
      <c r="BW168" s="9" t="n">
        <f aca="false">RADIANS(-((BS168/60+BR168)/60+BQ168))</f>
        <v>-0.365915452923092</v>
      </c>
      <c r="BX168" s="6" t="n">
        <f aca="false">DEGREES(ASIN(SIN(T168)*SIN($B$170)+COS(T168)*COS(S168)*COS($B$170)))</f>
        <v>-49.093528545306</v>
      </c>
      <c r="BY168" s="7" t="n">
        <f aca="false">DEGREES(ASIN(SIN(AE168)*SIN($B$170)+COS(AE168)*COS(AD168)*COS($B$170)))</f>
        <v>62.8149056198967</v>
      </c>
      <c r="BZ168" s="7" t="n">
        <f aca="false">DEGREES(ASIN(SIN(AP168)*SIN($B$170)+COS(AP168)*COS(AO168)*COS($B$170)))</f>
        <v>-70.8438462967997</v>
      </c>
      <c r="CA168" s="7" t="n">
        <f aca="false">DEGREES(ASIN(SIN(BA168)*SIN($B$170)+COS(BA168)*COS(AZ168)*COS($B$170)))</f>
        <v>-28.8850833234452</v>
      </c>
      <c r="CB168" s="7" t="n">
        <f aca="false">DEGREES(ASIN(SIN(BL168)*SIN($B$170)+COS(BL168)*COS(BK168)*COS($B$170)))</f>
        <v>32.3815995823802</v>
      </c>
      <c r="CC168" s="9" t="n">
        <f aca="false">DEGREES(ASIN(SIN(BW168)*SIN($B$170)+COS(BW168)*COS(BV168)*COS($B$170)))</f>
        <v>-48.2952822620145</v>
      </c>
    </row>
    <row r="169" customFormat="false" ht="12.75" hidden="false" customHeight="false" outlineLevel="0" collapsed="false">
      <c r="A169" s="10" t="n">
        <v>2016</v>
      </c>
      <c r="B169" s="11" t="s">
        <v>25</v>
      </c>
      <c r="C169" s="11" t="n">
        <v>21</v>
      </c>
      <c r="D169" s="12" t="n">
        <v>0.166666666666667</v>
      </c>
      <c r="E169" s="11" t="n">
        <v>14</v>
      </c>
      <c r="F169" s="11" t="n">
        <v>2</v>
      </c>
      <c r="G169" s="11" t="n">
        <v>5.5465</v>
      </c>
      <c r="H169" s="12" t="n">
        <v>6.95833333333333</v>
      </c>
      <c r="I169" s="13" t="n">
        <f aca="false">(G169/60+F169)/60+E169</f>
        <v>14.0348740277778</v>
      </c>
      <c r="J169" s="10" t="n">
        <v>22</v>
      </c>
      <c r="K169" s="11" t="n">
        <v>15</v>
      </c>
      <c r="L169" s="11" t="n">
        <v>47.388</v>
      </c>
      <c r="M169" s="11" t="s">
        <v>26</v>
      </c>
      <c r="N169" s="11" t="n">
        <v>10</v>
      </c>
      <c r="O169" s="11" t="n">
        <v>46</v>
      </c>
      <c r="P169" s="11" t="n">
        <v>43.63</v>
      </c>
      <c r="Q169" s="11" t="n">
        <f aca="false">(L169/60+K169)/60+J169</f>
        <v>22.2631633333333</v>
      </c>
      <c r="R169" s="11" t="n">
        <f aca="false">RADIANS((IF(Q169&gt;I169,(I169-Q169)+24,I169-Q169))*15)</f>
        <v>4.12902420435085</v>
      </c>
      <c r="S169" s="11" t="n">
        <f aca="false">IF((R169+$C$170)&lt;0,(R169+$C$170)+$A$170,R169+$C$170)</f>
        <v>2.79425457006732</v>
      </c>
      <c r="T169" s="13" t="n">
        <f aca="false">RADIANS(-((P169/60+O169)/60+N169))</f>
        <v>-0.188125307007124</v>
      </c>
      <c r="U169" s="10" t="n">
        <v>9</v>
      </c>
      <c r="V169" s="11" t="n">
        <v>0</v>
      </c>
      <c r="W169" s="11" t="n">
        <v>38.062</v>
      </c>
      <c r="X169" s="11" t="s">
        <v>27</v>
      </c>
      <c r="Y169" s="11" t="n">
        <v>13</v>
      </c>
      <c r="Z169" s="11" t="n">
        <v>36</v>
      </c>
      <c r="AA169" s="11" t="n">
        <v>17.89</v>
      </c>
      <c r="AB169" s="11" t="n">
        <f aca="false">(W169/60+V169)/60+U169</f>
        <v>9.01057277777778</v>
      </c>
      <c r="AC169" s="11" t="n">
        <f aca="false">RADIANS((IF(AB169&gt;I169,(I169-AB169)+24,I169-AB169))*15)</f>
        <v>1.3153589913685</v>
      </c>
      <c r="AD169" s="11" t="n">
        <f aca="false">IF((AC169+$C$170)&lt;0,(AC169+$C$170)+$A$170,AC169+$C$170)</f>
        <v>6.26377466426456</v>
      </c>
      <c r="AE169" s="13" t="n">
        <f aca="false">RADIANS((AA169/60+Z169)/60+Y169)</f>
        <v>0.237451511438779</v>
      </c>
      <c r="AF169" s="10" t="n">
        <v>20</v>
      </c>
      <c r="AG169" s="11" t="n">
        <v>29</v>
      </c>
      <c r="AH169" s="11" t="n">
        <v>24.454</v>
      </c>
      <c r="AI169" s="11" t="s">
        <v>26</v>
      </c>
      <c r="AJ169" s="11" t="n">
        <v>19</v>
      </c>
      <c r="AK169" s="11" t="n">
        <v>18</v>
      </c>
      <c r="AL169" s="11" t="n">
        <v>52.22</v>
      </c>
      <c r="AM169" s="11" t="n">
        <f aca="false">(AH169/60+AG169)/60+AF169</f>
        <v>20.4901261111111</v>
      </c>
      <c r="AN169" s="11" t="n">
        <f aca="false">RADIANS((IF((I169-AM169)&lt;0,(I169-AM169)+24,I169-AM169))*15)</f>
        <v>4.59320426367374</v>
      </c>
      <c r="AO169" s="11" t="n">
        <f aca="false">IF((AN169+$C$170)&lt;0,(AN169+$C$170)+$A$170,AN169+$C$170)</f>
        <v>3.25843462939021</v>
      </c>
      <c r="AP169" s="13" t="n">
        <f aca="false">RADIANS(-((AL169/60+AK169)/60+AJ169))</f>
        <v>-0.337101715339181</v>
      </c>
      <c r="AQ169" s="10" t="n">
        <v>15</v>
      </c>
      <c r="AR169" s="11" t="n">
        <v>29</v>
      </c>
      <c r="AS169" s="11" t="n">
        <v>30.142</v>
      </c>
      <c r="AT169" s="11" t="s">
        <v>26</v>
      </c>
      <c r="AU169" s="11" t="n">
        <v>17</v>
      </c>
      <c r="AV169" s="11" t="n">
        <v>31</v>
      </c>
      <c r="AW169" s="11" t="n">
        <v>26.91</v>
      </c>
      <c r="AX169" s="11" t="n">
        <f aca="false">(AS169/60+AR169)/60+AQ169</f>
        <v>15.4917061111111</v>
      </c>
      <c r="AY169" s="11" t="n">
        <f aca="false">RADIANS((IF((I169-AX169)&lt;0,(I169-AX169)+24,I169-AX169))*15)</f>
        <v>5.90178755963676</v>
      </c>
      <c r="AZ169" s="11" t="n">
        <f aca="false">IF((AY169+$C$170)&lt;0,(AY169+$C$170)+$A$170,AY169+$C$170)</f>
        <v>4.56701792535323</v>
      </c>
      <c r="BA169" s="13" t="n">
        <f aca="false">RADIANS(-((AW169/60+AV169)/60+AU169))</f>
        <v>-0.30585397066926</v>
      </c>
      <c r="BB169" s="10" t="n">
        <v>11</v>
      </c>
      <c r="BC169" s="11" t="n">
        <v>26</v>
      </c>
      <c r="BD169" s="11" t="n">
        <v>51.589</v>
      </c>
      <c r="BE169" s="11" t="s">
        <v>27</v>
      </c>
      <c r="BF169" s="11" t="n">
        <v>5</v>
      </c>
      <c r="BG169" s="11" t="n">
        <v>8</v>
      </c>
      <c r="BH169" s="11" t="n">
        <v>52.45</v>
      </c>
      <c r="BI169" s="11" t="n">
        <f aca="false">(BD169/60+BC169)/60+BB169</f>
        <v>11.4476636111111</v>
      </c>
      <c r="BJ169" s="11" t="n">
        <f aca="false">RADIANS((IF((I169-BI169)&lt;0,(I169-BI169)+24,I169-BI169))*15)</f>
        <v>0.677330103190916</v>
      </c>
      <c r="BK169" s="11" t="n">
        <f aca="false">IF((BJ169+$C$170)&lt;0,(BJ169+$C$170)+$A$170,BJ169+$C$170)</f>
        <v>5.62574577608697</v>
      </c>
      <c r="BL169" s="13" t="n">
        <f aca="false">RADIANS((BH169/60+BG169)/60+BF169)</f>
        <v>0.0898478530447842</v>
      </c>
      <c r="BM169" s="10" t="n">
        <v>16</v>
      </c>
      <c r="BN169" s="11" t="n">
        <v>57</v>
      </c>
      <c r="BO169" s="11" t="n">
        <v>47.296</v>
      </c>
      <c r="BP169" s="11" t="s">
        <v>26</v>
      </c>
      <c r="BQ169" s="11" t="n">
        <v>20</v>
      </c>
      <c r="BR169" s="11" t="n">
        <v>57</v>
      </c>
      <c r="BS169" s="11" t="n">
        <v>56.07</v>
      </c>
      <c r="BT169" s="11" t="n">
        <f aca="false">(BO169/60+BN169)/60+BM169</f>
        <v>16.9631377777778</v>
      </c>
      <c r="BU169" s="11" t="n">
        <f aca="false">RADIANS((IF((I169-BT169)&lt;0,(I169-BT169)+24,I169-BT169))*15)</f>
        <v>5.51656765011515</v>
      </c>
      <c r="BV169" s="11" t="n">
        <f aca="false">IF((BU169+$C$170)&lt;0,(BU169+$C$170)+$A$170,BU169+$C$170)</f>
        <v>4.18179801583162</v>
      </c>
      <c r="BW169" s="13" t="n">
        <f aca="false">RADIANS(-((BS169/60+BR169)/60+BQ169))</f>
        <v>-0.36591831332381</v>
      </c>
      <c r="BX169" s="10" t="n">
        <f aca="false">DEGREES(ASIN(SIN(T169)*SIN($B$170)+COS(T169)*COS(S169)*COS($B$170)))</f>
        <v>-58.1956706248836</v>
      </c>
      <c r="BY169" s="11" t="n">
        <f aca="false">DEGREES(ASIN(SIN(AE169)*SIN($B$170)+COS(AE169)*COS(AD169)*COS($B$170)))</f>
        <v>66.5289403058328</v>
      </c>
      <c r="BZ169" s="11" t="n">
        <f aca="false">DEGREES(ASIN(SIN(AP169)*SIN($B$170)+COS(AP169)*COS(AO169)*COS($B$170)))</f>
        <v>-71.3180537829849</v>
      </c>
      <c r="CA169" s="11" t="n">
        <f aca="false">DEGREES(ASIN(SIN(BA169)*SIN($B$170)+COS(BA169)*COS(AZ169)*COS($B$170)))</f>
        <v>-16.9587324313739</v>
      </c>
      <c r="CB169" s="11" t="n">
        <f aca="false">DEGREES(ASIN(SIN(BL169)*SIN($B$170)+COS(BL169)*COS(BK169)*COS($B$170)))</f>
        <v>43.0965429520938</v>
      </c>
      <c r="CC169" s="13" t="n">
        <f aca="false">DEGREES(ASIN(SIN(BW169)*SIN($B$170)+COS(BW169)*COS(BV169)*COS($B$170)))</f>
        <v>-36.3504477370822</v>
      </c>
    </row>
    <row r="170" customFormat="false" ht="12.75" hidden="false" customHeight="false" outlineLevel="0" collapsed="false">
      <c r="A170" s="0" t="n">
        <f aca="false">RADIANS(360)</f>
        <v>6.28318530717959</v>
      </c>
      <c r="B170" s="0" t="n">
        <f aca="false">RADIANS(B171/60+A171)</f>
        <v>0.646731754326499</v>
      </c>
      <c r="C170" s="0" t="n">
        <f aca="false">RADIANS(B172/60+A172)</f>
        <v>-1.33476963428353</v>
      </c>
    </row>
    <row r="171" customFormat="false" ht="12.75" hidden="false" customHeight="false" outlineLevel="0" collapsed="false">
      <c r="A171" s="0" t="n">
        <v>37</v>
      </c>
      <c r="B171" s="0" t="n">
        <v>3.3</v>
      </c>
    </row>
    <row r="172" customFormat="false" ht="12.75" hidden="false" customHeight="false" outlineLevel="0" collapsed="false">
      <c r="A172" s="0" t="n">
        <v>-76</v>
      </c>
      <c r="B172" s="0" t="n">
        <v>-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15:06Z</dcterms:created>
  <dc:creator>Shawn</dc:creator>
  <dc:description/>
  <dc:language>en-US</dc:language>
  <cp:lastModifiedBy>Shawn</cp:lastModifiedBy>
  <dcterms:modified xsi:type="dcterms:W3CDTF">2016-02-14T16:36:46Z</dcterms:modified>
  <cp:revision>0</cp:revision>
  <dc:subject/>
  <dc:title/>
</cp:coreProperties>
</file>