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1FB714"/>
        <bgColor rgb="FF008000"/>
      </patternFill>
    </fill>
    <fill>
      <patternFill patternType="solid">
        <fgColor rgb="FF00CCFF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>
    <row r="1" customFormat="false" ht="15" hidden="false" customHeight="false" outlineLevel="0" collapsed="false">
      <c r="A1" s="1" t="n">
        <v>-181</v>
      </c>
      <c r="B1" s="2" t="n">
        <f aca="false">MOD(A1,360)</f>
        <v>179</v>
      </c>
      <c r="C1" s="3" t="n">
        <f aca="false">IF(B1&gt;180,B1-360,B1)</f>
        <v>179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7T18:46:25Z</dcterms:created>
  <dc:creator>Peter Hakel</dc:creator>
  <dc:description/>
  <dc:language>en-US</dc:language>
  <cp:lastModifiedBy>Peter Hakel</cp:lastModifiedBy>
  <dcterms:modified xsi:type="dcterms:W3CDTF">2015-11-27T18:54:42Z</dcterms:modified>
  <cp:revision>0</cp:revision>
  <dc:subject/>
  <dc:title/>
</cp:coreProperties>
</file>