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22009" sheetId="1" state="visible" r:id="rId2"/>
  </sheets>
  <definedNames>
    <definedName function="false" hidden="false" localSheetId="0" name="Excel_BuiltIn__FilterDatabase" vbProcedure="false">'22122009'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R</t>
  </si>
  <si>
    <t xml:space="preserve">V</t>
  </si>
  <si>
    <t xml:space="preserve">UT1</t>
  </si>
  <si>
    <t xml:space="preserve">B</t>
  </si>
  <si>
    <t xml:space="preserve">L</t>
  </si>
  <si>
    <t xml:space="preserve">GHA</t>
  </si>
  <si>
    <t xml:space="preserve">Dec</t>
  </si>
  <si>
    <t xml:space="preserve">LHA</t>
  </si>
  <si>
    <t xml:space="preserve">H</t>
  </si>
  <si>
    <t xml:space="preserve">Z</t>
  </si>
  <si>
    <t xml:space="preserve">tTransit-tMax</t>
  </si>
  <si>
    <t xml:space="preserve">Transit:</t>
  </si>
  <si>
    <t xml:space="preserve">Hmax:</t>
  </si>
  <si>
    <t xml:space="preserve">NavList_10009</t>
  </si>
  <si>
    <t xml:space="preserve">Conclusiones:</t>
  </si>
  <si>
    <t xml:space="preserve">Para V altas el polinomio de ajuste debe ser de grado &gt;= 6</t>
  </si>
  <si>
    <t xml:space="preserve">Para V altas la ecuación de Jim Wilson no funci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993366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7.14"/>
    <col collapsed="false" customWidth="true" hidden="false" outlineLevel="0" max="12" min="12" style="0" width="4.41"/>
    <col collapsed="false" customWidth="true" hidden="false" outlineLevel="0" max="13" min="13" style="0" width="8.14"/>
    <col collapsed="false" customWidth="true" hidden="false" outlineLevel="0" max="14" min="14" style="0" width="18.99"/>
  </cols>
  <sheetData>
    <row r="1" s="2" customFormat="true" ht="18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M1" s="2" t="s">
        <v>2</v>
      </c>
      <c r="N1" s="2" t="s">
        <v>1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0" t="s">
        <v>11</v>
      </c>
      <c r="D2" s="0" t="n">
        <v>17.2758333333333</v>
      </c>
      <c r="E2" s="0" t="n">
        <v>24.161666666666</v>
      </c>
      <c r="F2" s="0" t="n">
        <v>-79.4416666666599</v>
      </c>
      <c r="G2" s="0" t="n">
        <v>79.4453793412233</v>
      </c>
      <c r="H2" s="0" t="n">
        <v>-23.4349345949099</v>
      </c>
      <c r="I2" s="0" t="n">
        <v>0.003712674563317</v>
      </c>
      <c r="J2" s="0" t="n">
        <v>42.4033986020554</v>
      </c>
      <c r="K2" s="0" t="n">
        <v>180.004613155175</v>
      </c>
      <c r="M2" s="3" t="n">
        <f aca="false">D2/24</f>
        <v>0.719826388888888</v>
      </c>
    </row>
    <row r="3" customFormat="false" ht="12.75" hidden="false" customHeight="false" outlineLevel="0" collapsed="false">
      <c r="A3" s="1" t="n">
        <v>0</v>
      </c>
      <c r="B3" s="1" t="n">
        <v>0</v>
      </c>
      <c r="C3" s="0" t="s">
        <v>12</v>
      </c>
      <c r="D3" s="0" t="n">
        <v>17.2755555555555</v>
      </c>
      <c r="E3" s="0" t="n">
        <v>24.161666666666</v>
      </c>
      <c r="F3" s="0" t="n">
        <v>-79.4416666666599</v>
      </c>
      <c r="G3" s="0" t="n">
        <v>79.4412139706026</v>
      </c>
      <c r="H3" s="0" t="n">
        <v>-23.434934684075</v>
      </c>
      <c r="I3" s="0" t="n">
        <v>359.999547303942</v>
      </c>
      <c r="J3" s="0" t="n">
        <v>42.4033986472316</v>
      </c>
      <c r="K3" s="0" t="n">
        <v>179.99943750764</v>
      </c>
      <c r="M3" s="3" t="n">
        <f aca="false">D3/24</f>
        <v>0.719814814814813</v>
      </c>
      <c r="N3" s="4" t="n">
        <f aca="false">M2-M3</f>
        <v>1.15740740740741E-005</v>
      </c>
    </row>
    <row r="4" customFormat="false" ht="12.75" hidden="false" customHeight="false" outlineLevel="0" collapsed="false">
      <c r="A4" s="1" t="n">
        <v>180</v>
      </c>
      <c r="B4" s="1" t="n">
        <v>3</v>
      </c>
      <c r="C4" s="0" t="s">
        <v>11</v>
      </c>
      <c r="D4" s="0" t="n">
        <v>17.2758333333333</v>
      </c>
      <c r="E4" s="0" t="n">
        <v>24.1478749999999</v>
      </c>
      <c r="F4" s="0" t="n">
        <v>-79.4416666666666</v>
      </c>
      <c r="G4" s="0" t="n">
        <v>79.4453793412233</v>
      </c>
      <c r="H4" s="0" t="n">
        <v>-23.4349345949099</v>
      </c>
      <c r="I4" s="0" t="n">
        <v>0.003712674556652</v>
      </c>
      <c r="J4" s="0" t="n">
        <v>42.4171902686767</v>
      </c>
      <c r="K4" s="0" t="n">
        <v>180.004614169495</v>
      </c>
      <c r="M4" s="3" t="n">
        <f aca="false">D4/24</f>
        <v>0.719826388888888</v>
      </c>
    </row>
    <row r="5" customFormat="false" ht="12.75" hidden="false" customHeight="false" outlineLevel="0" collapsed="false">
      <c r="A5" s="1" t="n">
        <v>180</v>
      </c>
      <c r="B5" s="1" t="n">
        <v>3</v>
      </c>
      <c r="C5" s="0" t="s">
        <v>12</v>
      </c>
      <c r="D5" s="0" t="n">
        <v>17.2869444444444</v>
      </c>
      <c r="E5" s="0" t="n">
        <v>24.1473194444444</v>
      </c>
      <c r="F5" s="0" t="n">
        <v>-79.4416666666666</v>
      </c>
      <c r="G5" s="0" t="n">
        <v>79.6119883053518</v>
      </c>
      <c r="H5" s="0" t="n">
        <v>-23.4349310275682</v>
      </c>
      <c r="I5" s="0" t="n">
        <v>0.170321638685152</v>
      </c>
      <c r="J5" s="0" t="n">
        <v>42.4174624317206</v>
      </c>
      <c r="K5" s="0" t="n">
        <v>180.21167947483</v>
      </c>
      <c r="M5" s="3" t="n">
        <f aca="false">D5/24</f>
        <v>0.72028935185185</v>
      </c>
      <c r="N5" s="3" t="n">
        <f aca="false">M5-M4</f>
        <v>0.000462962962962963</v>
      </c>
    </row>
    <row r="6" customFormat="false" ht="12.75" hidden="false" customHeight="false" outlineLevel="0" collapsed="false">
      <c r="A6" s="1" t="n">
        <v>180</v>
      </c>
      <c r="B6" s="1" t="n">
        <v>30</v>
      </c>
      <c r="C6" s="0" t="s">
        <v>11</v>
      </c>
      <c r="D6" s="0" t="n">
        <v>17.2758333333333</v>
      </c>
      <c r="E6" s="0" t="n">
        <v>24.02375</v>
      </c>
      <c r="F6" s="0" t="n">
        <v>-79.4416666666666</v>
      </c>
      <c r="G6" s="0" t="n">
        <v>79.4453793412233</v>
      </c>
      <c r="H6" s="0" t="n">
        <v>-23.4349345949099</v>
      </c>
      <c r="I6" s="0" t="n">
        <v>0.003712674556652</v>
      </c>
      <c r="J6" s="0" t="n">
        <v>42.5413152682734</v>
      </c>
      <c r="K6" s="0" t="n">
        <v>180.004623331791</v>
      </c>
      <c r="M6" s="3" t="n">
        <f aca="false">D6/24</f>
        <v>0.719826388888888</v>
      </c>
    </row>
    <row r="7" customFormat="false" ht="12.75" hidden="false" customHeight="false" outlineLevel="0" collapsed="false">
      <c r="A7" s="1" t="n">
        <v>180</v>
      </c>
      <c r="B7" s="1" t="n">
        <v>30</v>
      </c>
      <c r="C7" s="0" t="s">
        <v>12</v>
      </c>
      <c r="D7" s="0" t="n">
        <v>17.3874999999999</v>
      </c>
      <c r="E7" s="0" t="n">
        <v>23.9679166666666</v>
      </c>
      <c r="F7" s="0" t="n">
        <v>-79.4416666666666</v>
      </c>
      <c r="G7" s="0" t="n">
        <v>81.1198000595455</v>
      </c>
      <c r="H7" s="0" t="n">
        <v>-23.4348986666282</v>
      </c>
      <c r="I7" s="0" t="n">
        <v>1.67813339287886</v>
      </c>
      <c r="J7" s="0" t="n">
        <v>42.5692033945419</v>
      </c>
      <c r="K7" s="0" t="n">
        <v>182.090851351025</v>
      </c>
      <c r="M7" s="3" t="n">
        <f aca="false">D7/24</f>
        <v>0.724479166666663</v>
      </c>
      <c r="N7" s="3" t="n">
        <f aca="false">M7-M6</f>
        <v>0.00465277777777778</v>
      </c>
    </row>
    <row r="8" customFormat="false" ht="12.75" hidden="false" customHeight="false" outlineLevel="0" collapsed="false">
      <c r="A8" s="5" t="n">
        <v>180</v>
      </c>
      <c r="B8" s="5" t="n">
        <v>300</v>
      </c>
      <c r="C8" s="6" t="s">
        <v>11</v>
      </c>
      <c r="D8" s="6" t="n">
        <v>17.2758333333333</v>
      </c>
      <c r="E8" s="6" t="n">
        <v>22.7824999999999</v>
      </c>
      <c r="F8" s="6" t="n">
        <v>-79.4416666666666</v>
      </c>
      <c r="G8" s="6" t="n">
        <v>79.4453793412233</v>
      </c>
      <c r="H8" s="6" t="n">
        <v>-23.4349345949099</v>
      </c>
      <c r="I8" s="6" t="n">
        <v>0.003712674556652</v>
      </c>
      <c r="J8" s="6" t="n">
        <v>43.7825652641497</v>
      </c>
      <c r="K8" s="6" t="n">
        <v>180.00471823026</v>
      </c>
      <c r="L8" s="6"/>
      <c r="M8" s="7" t="n">
        <f aca="false">D8/24</f>
        <v>0.719826388888888</v>
      </c>
      <c r="N8" s="6"/>
    </row>
    <row r="9" customFormat="false" ht="12.75" hidden="false" customHeight="false" outlineLevel="0" collapsed="false">
      <c r="A9" s="5" t="n">
        <v>180</v>
      </c>
      <c r="B9" s="5" t="n">
        <v>300</v>
      </c>
      <c r="C9" s="6" t="s">
        <v>12</v>
      </c>
      <c r="D9" s="6" t="n">
        <v>18.2383333333333</v>
      </c>
      <c r="E9" s="6" t="n">
        <v>17.9699999999999</v>
      </c>
      <c r="F9" s="6" t="n">
        <v>-79.4416666666666</v>
      </c>
      <c r="G9" s="6" t="n">
        <v>93.8778865922984</v>
      </c>
      <c r="H9" s="6" t="n">
        <v>-23.4346193367514</v>
      </c>
      <c r="I9" s="6" t="n">
        <v>14.4362199256317</v>
      </c>
      <c r="J9" s="6" t="n">
        <v>46.2613659193433</v>
      </c>
      <c r="K9" s="6" t="n">
        <v>199.320255795642</v>
      </c>
      <c r="L9" s="6"/>
      <c r="M9" s="7" t="n">
        <f aca="false">D9/24</f>
        <v>0.759930555555554</v>
      </c>
      <c r="N9" s="7" t="n">
        <f aca="false">M9-M8</f>
        <v>0.0401041666666667</v>
      </c>
      <c r="P9" s="0" t="s">
        <v>13</v>
      </c>
    </row>
    <row r="10" customFormat="false" ht="12.75" hidden="false" customHeight="false" outlineLevel="0" collapsed="false">
      <c r="A10" s="1" t="n">
        <v>180</v>
      </c>
      <c r="B10" s="1" t="n">
        <v>3000</v>
      </c>
      <c r="C10" s="0" t="s">
        <v>11</v>
      </c>
      <c r="D10" s="0" t="n">
        <v>17.2758333333333</v>
      </c>
      <c r="E10" s="0" t="n">
        <v>10.3699999999999</v>
      </c>
      <c r="F10" s="0" t="n">
        <v>-79.4416666666666</v>
      </c>
      <c r="G10" s="0" t="n">
        <v>79.4453793412233</v>
      </c>
      <c r="H10" s="0" t="n">
        <v>-23.4349345949099</v>
      </c>
      <c r="I10" s="0" t="n">
        <v>0.003712674556695</v>
      </c>
      <c r="J10" s="0" t="n">
        <v>56.1950652099624</v>
      </c>
      <c r="K10" s="0" t="n">
        <v>180.006122619586</v>
      </c>
      <c r="M10" s="3" t="n">
        <f aca="false">D10/24</f>
        <v>0.719826388888888</v>
      </c>
    </row>
    <row r="11" customFormat="false" ht="12.75" hidden="false" customHeight="false" outlineLevel="0" collapsed="false">
      <c r="A11" s="1" t="n">
        <v>180</v>
      </c>
      <c r="B11" s="1" t="n">
        <v>3000</v>
      </c>
      <c r="C11" s="0" t="s">
        <v>12</v>
      </c>
      <c r="D11" s="0" t="n">
        <v>17.9086111111111</v>
      </c>
      <c r="E11" s="0" t="n">
        <v>-21.2688888888888</v>
      </c>
      <c r="F11" s="0" t="n">
        <v>-79.4416666666665</v>
      </c>
      <c r="G11" s="0" t="n">
        <v>88.9337636014525</v>
      </c>
      <c r="H11" s="0" t="n">
        <v>-23.4347287553621</v>
      </c>
      <c r="I11" s="0" t="n">
        <v>9.49209693478607</v>
      </c>
      <c r="J11" s="0" t="n">
        <v>80.9600384046964</v>
      </c>
      <c r="K11" s="0" t="n">
        <v>254.363890005717</v>
      </c>
      <c r="M11" s="3" t="n">
        <f aca="false">D11/24</f>
        <v>0.746192129629629</v>
      </c>
      <c r="N11" s="3" t="n">
        <f aca="false">M11-M10</f>
        <v>0.0263657407407407</v>
      </c>
    </row>
    <row r="12" customFormat="false" ht="12.75" hidden="false" customHeight="false" outlineLevel="0" collapsed="false">
      <c r="A12" s="1" t="n">
        <v>180</v>
      </c>
      <c r="B12" s="1" t="n">
        <v>100</v>
      </c>
      <c r="C12" s="0" t="s">
        <v>11</v>
      </c>
      <c r="D12" s="0" t="n">
        <v>17.2758333333333</v>
      </c>
      <c r="E12" s="0" t="n">
        <v>23.7019444444444</v>
      </c>
      <c r="F12" s="0" t="n">
        <v>-79.4416666666666</v>
      </c>
      <c r="G12" s="0" t="n">
        <v>79.4453793412233</v>
      </c>
      <c r="H12" s="0" t="n">
        <v>-23.4349345949099</v>
      </c>
      <c r="I12" s="0" t="n">
        <v>0.003712674556652</v>
      </c>
      <c r="J12" s="0" t="n">
        <v>42.8631208227758</v>
      </c>
      <c r="K12" s="0" t="n">
        <v>180.00464735794</v>
      </c>
      <c r="M12" s="3" t="n">
        <f aca="false">D12/24</f>
        <v>0.719826388888888</v>
      </c>
    </row>
    <row r="13" customFormat="false" ht="12.75" hidden="false" customHeight="false" outlineLevel="0" collapsed="false">
      <c r="A13" s="1" t="n">
        <v>180</v>
      </c>
      <c r="B13" s="1" t="n">
        <v>100</v>
      </c>
      <c r="C13" s="0" t="s">
        <v>12</v>
      </c>
      <c r="D13" s="0" t="n">
        <v>17.6405555555555</v>
      </c>
      <c r="E13" s="0" t="n">
        <v>23.094074074074</v>
      </c>
      <c r="F13" s="0" t="n">
        <v>-79.4416666666666</v>
      </c>
      <c r="G13" s="0" t="n">
        <v>84.914320754303</v>
      </c>
      <c r="H13" s="0" t="n">
        <v>-23.4348166184333</v>
      </c>
      <c r="I13" s="0" t="n">
        <v>5.47265408763638</v>
      </c>
      <c r="J13" s="0" t="n">
        <v>43.1681438552743</v>
      </c>
      <c r="K13" s="0" t="n">
        <v>186.890673533191</v>
      </c>
      <c r="M13" s="3" t="n">
        <f aca="false">D13/24</f>
        <v>0.735023148148146</v>
      </c>
      <c r="N13" s="3" t="n">
        <f aca="false">M13-M12</f>
        <v>0.0151967592592593</v>
      </c>
    </row>
    <row r="14" customFormat="false" ht="12.75" hidden="false" customHeight="false" outlineLevel="0" collapsed="false">
      <c r="A14" s="1" t="n">
        <v>135</v>
      </c>
      <c r="B14" s="1" t="n">
        <v>3</v>
      </c>
      <c r="C14" s="0" t="s">
        <v>11</v>
      </c>
      <c r="D14" s="0" t="n">
        <v>17.2749999999999</v>
      </c>
      <c r="E14" s="0" t="n">
        <v>24.1519439484253</v>
      </c>
      <c r="F14" s="0" t="n">
        <v>-79.4310108026218</v>
      </c>
      <c r="G14" s="0" t="n">
        <v>79.432883564305</v>
      </c>
      <c r="H14" s="0" t="n">
        <v>-23.4349348623949</v>
      </c>
      <c r="I14" s="0" t="n">
        <v>0.001872761683202</v>
      </c>
      <c r="J14" s="0" t="n">
        <v>42.4131211544736</v>
      </c>
      <c r="K14" s="0" t="n">
        <v>180.002327346556</v>
      </c>
      <c r="M14" s="3" t="n">
        <f aca="false">D14/24</f>
        <v>0.719791666666663</v>
      </c>
    </row>
    <row r="15" customFormat="false" ht="12.75" hidden="false" customHeight="false" outlineLevel="0" collapsed="false">
      <c r="A15" s="1" t="n">
        <v>135</v>
      </c>
      <c r="B15" s="1" t="n">
        <v>3</v>
      </c>
      <c r="C15" s="0" t="s">
        <v>12</v>
      </c>
      <c r="D15" s="0" t="n">
        <v>17.2827777777777</v>
      </c>
      <c r="E15" s="0" t="n">
        <v>24.1516689624548</v>
      </c>
      <c r="F15" s="0" t="n">
        <v>-79.4307094364421</v>
      </c>
      <c r="G15" s="0" t="n">
        <v>79.5495099228242</v>
      </c>
      <c r="H15" s="0" t="n">
        <v>-23.4349323655188</v>
      </c>
      <c r="I15" s="0" t="n">
        <v>0.118800486382156</v>
      </c>
      <c r="J15" s="0" t="n">
        <v>42.4132590094377</v>
      </c>
      <c r="K15" s="0" t="n">
        <v>180.147637896468</v>
      </c>
      <c r="M15" s="3" t="n">
        <f aca="false">D15/24</f>
        <v>0.720115740740738</v>
      </c>
      <c r="N15" s="3" t="n">
        <f aca="false">M15-M14</f>
        <v>0.000324074074074074</v>
      </c>
    </row>
    <row r="16" customFormat="false" ht="12.75" hidden="false" customHeight="false" outlineLevel="0" collapsed="false">
      <c r="A16" s="1" t="n">
        <v>135</v>
      </c>
      <c r="B16" s="1" t="n">
        <v>30</v>
      </c>
      <c r="C16" s="0" t="s">
        <v>11</v>
      </c>
      <c r="D16" s="0" t="n">
        <v>17.2688888888888</v>
      </c>
      <c r="E16" s="0" t="n">
        <v>24.0666000883071</v>
      </c>
      <c r="F16" s="0" t="n">
        <v>-79.3375107589731</v>
      </c>
      <c r="G16" s="0" t="n">
        <v>79.3412485920406</v>
      </c>
      <c r="H16" s="0" t="n">
        <v>-23.4349368236475</v>
      </c>
      <c r="I16" s="0" t="n">
        <v>0.003737833067518</v>
      </c>
      <c r="J16" s="0" t="n">
        <v>42.4984629495094</v>
      </c>
      <c r="K16" s="0" t="n">
        <v>180.00465147009</v>
      </c>
      <c r="M16" s="3" t="n">
        <f aca="false">D16/24</f>
        <v>0.719537037037033</v>
      </c>
    </row>
    <row r="17" customFormat="false" ht="12.75" hidden="false" customHeight="false" outlineLevel="0" collapsed="false">
      <c r="A17" s="1" t="n">
        <v>135</v>
      </c>
      <c r="B17" s="1" t="n">
        <v>30</v>
      </c>
      <c r="C17" s="0" t="s">
        <v>12</v>
      </c>
      <c r="D17" s="0" t="n">
        <v>17.3438888888888</v>
      </c>
      <c r="E17" s="0" t="n">
        <v>24.0400835840126</v>
      </c>
      <c r="F17" s="0" t="n">
        <v>-79.308472800355</v>
      </c>
      <c r="G17" s="0" t="n">
        <v>80.4658596448479</v>
      </c>
      <c r="H17" s="0" t="n">
        <v>-23.4349127185376</v>
      </c>
      <c r="I17" s="0" t="n">
        <v>1.15738684449296</v>
      </c>
      <c r="J17" s="0" t="n">
        <v>42.5117146732263</v>
      </c>
      <c r="K17" s="0" t="n">
        <v>181.440645861866</v>
      </c>
      <c r="M17" s="3" t="n">
        <f aca="false">D17/24</f>
        <v>0.722662037037033</v>
      </c>
      <c r="N17" s="3" t="n">
        <f aca="false">M17-M16</f>
        <v>0.003125</v>
      </c>
    </row>
    <row r="18" customFormat="false" ht="12.75" hidden="false" customHeight="false" outlineLevel="0" collapsed="false">
      <c r="A18" s="1" t="n">
        <v>135</v>
      </c>
      <c r="B18" s="1" t="n">
        <v>300</v>
      </c>
      <c r="C18" s="0" t="s">
        <v>11</v>
      </c>
      <c r="D18" s="0" t="n">
        <v>17.2191666666666</v>
      </c>
      <c r="E18" s="0" t="n">
        <v>23.3867954856164</v>
      </c>
      <c r="F18" s="0" t="n">
        <v>-78.5949434610953</v>
      </c>
      <c r="G18" s="0" t="n">
        <v>78.5956732054468</v>
      </c>
      <c r="H18" s="0" t="n">
        <v>-23.4349527622013</v>
      </c>
      <c r="I18" s="0" t="n">
        <v>0.000729744351503</v>
      </c>
      <c r="J18" s="0" t="n">
        <v>43.1782517468156</v>
      </c>
      <c r="K18" s="0" t="n">
        <v>180.000918161214</v>
      </c>
      <c r="M18" s="3" t="n">
        <f aca="false">D18/24</f>
        <v>0.717465277777775</v>
      </c>
    </row>
    <row r="19" customFormat="false" ht="12.75" hidden="false" customHeight="false" outlineLevel="0" collapsed="false">
      <c r="A19" s="1" t="n">
        <v>135</v>
      </c>
      <c r="B19" s="1" t="n">
        <v>300</v>
      </c>
      <c r="C19" s="0" t="s">
        <v>12</v>
      </c>
      <c r="D19" s="0" t="n">
        <v>17.6944444444444</v>
      </c>
      <c r="E19" s="0" t="n">
        <v>21.7064347875467</v>
      </c>
      <c r="F19" s="0" t="n">
        <v>-76.7757008179865</v>
      </c>
      <c r="G19" s="0" t="n">
        <v>85.7223745261593</v>
      </c>
      <c r="H19" s="0" t="n">
        <v>-23.4347990333785</v>
      </c>
      <c r="I19" s="0" t="n">
        <v>8.94667370817283</v>
      </c>
      <c r="J19" s="0" t="n">
        <v>44.0264406132772</v>
      </c>
      <c r="K19" s="0" t="n">
        <v>191.446158777206</v>
      </c>
      <c r="M19" s="3" t="n">
        <f aca="false">D19/24</f>
        <v>0.737268518518517</v>
      </c>
      <c r="N19" s="3" t="n">
        <f aca="false">M19-M18</f>
        <v>0.0198032407407407</v>
      </c>
    </row>
    <row r="20" customFormat="false" ht="12.75" hidden="false" customHeight="false" outlineLevel="0" collapsed="false">
      <c r="A20" s="1" t="n">
        <v>135</v>
      </c>
      <c r="B20" s="1" t="n">
        <v>3000</v>
      </c>
      <c r="C20" s="0" t="s">
        <v>11</v>
      </c>
      <c r="D20" s="0" t="n">
        <v>17.0775</v>
      </c>
      <c r="E20" s="0" t="n">
        <v>21.4216278895687</v>
      </c>
      <c r="F20" s="0" t="n">
        <v>-76.4695651149475</v>
      </c>
      <c r="G20" s="0" t="n">
        <v>76.4714080349075</v>
      </c>
      <c r="H20" s="0" t="n">
        <v>-23.4349979890505</v>
      </c>
      <c r="I20" s="0" t="n">
        <v>0.001842919960026</v>
      </c>
      <c r="J20" s="0" t="n">
        <v>45.1433740854895</v>
      </c>
      <c r="K20" s="0" t="n">
        <v>180.002397300924</v>
      </c>
      <c r="M20" s="3" t="n">
        <f aca="false">D20/24</f>
        <v>0.7115625</v>
      </c>
    </row>
    <row r="21" customFormat="false" ht="12.75" hidden="false" customHeight="false" outlineLevel="0" collapsed="false">
      <c r="A21" s="1" t="n">
        <v>135</v>
      </c>
      <c r="B21" s="1" t="n">
        <v>3000</v>
      </c>
      <c r="C21" s="0" t="s">
        <v>12</v>
      </c>
      <c r="D21" s="0" t="n">
        <v>17.5088888888888</v>
      </c>
      <c r="E21" s="0" t="n">
        <v>6.16972745647561</v>
      </c>
      <c r="F21" s="0" t="n">
        <v>-60.800517639211</v>
      </c>
      <c r="G21" s="0" t="n">
        <v>82.9400037284088</v>
      </c>
      <c r="H21" s="0" t="n">
        <v>-23.4348594175745</v>
      </c>
      <c r="I21" s="0" t="n">
        <v>22.1394860891978</v>
      </c>
      <c r="J21" s="0" t="n">
        <v>53.3405303680605</v>
      </c>
      <c r="K21" s="0" t="n">
        <v>215.389640941462</v>
      </c>
      <c r="M21" s="3" t="n">
        <f aca="false">D21/24</f>
        <v>0.729537037037033</v>
      </c>
      <c r="N21" s="3" t="n">
        <f aca="false">M21-M20</f>
        <v>0.017974537037037</v>
      </c>
    </row>
    <row r="22" customFormat="false" ht="12.75" hidden="false" customHeight="false" outlineLevel="0" collapsed="false">
      <c r="A22" s="1" t="n">
        <v>135</v>
      </c>
      <c r="B22" s="1" t="n">
        <v>100</v>
      </c>
      <c r="C22" s="0" t="s">
        <v>11</v>
      </c>
      <c r="D22" s="0" t="n">
        <v>17.2538888888888</v>
      </c>
      <c r="E22" s="0" t="n">
        <v>23.8624557416645</v>
      </c>
      <c r="F22" s="0" t="n">
        <v>-79.1141088259202</v>
      </c>
      <c r="G22" s="0" t="n">
        <v>79.1163264486863</v>
      </c>
      <c r="H22" s="0" t="n">
        <v>-23.4349416354729</v>
      </c>
      <c r="I22" s="0" t="n">
        <v>0.002217622766167</v>
      </c>
      <c r="J22" s="0" t="n">
        <v>42.7026025738611</v>
      </c>
      <c r="K22" s="0" t="n">
        <v>180.002768731595</v>
      </c>
      <c r="M22" s="3" t="n">
        <f aca="false">D22/24</f>
        <v>0.718912037037033</v>
      </c>
    </row>
    <row r="23" customFormat="false" ht="12.75" hidden="false" customHeight="false" outlineLevel="0" collapsed="false">
      <c r="A23" s="1" t="n">
        <v>135</v>
      </c>
      <c r="B23" s="1" t="n">
        <v>100</v>
      </c>
      <c r="C23" s="0" t="s">
        <v>12</v>
      </c>
      <c r="D23" s="0" t="n">
        <v>17.4755555555555</v>
      </c>
      <c r="E23" s="0" t="n">
        <v>23.6012190697262</v>
      </c>
      <c r="F23" s="0" t="n">
        <v>-78.8287437514264</v>
      </c>
      <c r="G23" s="0" t="n">
        <v>82.440176500004</v>
      </c>
      <c r="H23" s="0" t="n">
        <v>-23.4348702153417</v>
      </c>
      <c r="I23" s="0" t="n">
        <v>3.61143274857762</v>
      </c>
      <c r="J23" s="0" t="n">
        <v>42.8333250724333</v>
      </c>
      <c r="K23" s="0" t="n">
        <v>184.520146095992</v>
      </c>
      <c r="M23" s="3" t="n">
        <f aca="false">D23/24</f>
        <v>0.728148148148146</v>
      </c>
      <c r="N23" s="3" t="n">
        <f aca="false">M23-M22</f>
        <v>0.00923611111111111</v>
      </c>
    </row>
    <row r="28" customFormat="false" ht="12.75" hidden="false" customHeight="false" outlineLevel="0" collapsed="false">
      <c r="A28" s="8" t="s">
        <v>14</v>
      </c>
    </row>
    <row r="29" customFormat="false" ht="12.75" hidden="false" customHeight="false" outlineLevel="0" collapsed="false">
      <c r="A29" s="9" t="s">
        <v>15</v>
      </c>
    </row>
    <row r="30" customFormat="false" ht="12.75" hidden="false" customHeight="false" outlineLevel="0" collapsed="false">
      <c r="A30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35:17Z</dcterms:created>
  <dc:creator>Andres Ruiz</dc:creator>
  <dc:description/>
  <dc:language>en-US</dc:language>
  <cp:lastModifiedBy>Andres Ruiz</cp:lastModifiedBy>
  <cp:lastPrinted>2009-10-07T08:36:52Z</cp:lastPrinted>
  <dcterms:modified xsi:type="dcterms:W3CDTF">2009-10-09T07:08:16Z</dcterms:modified>
  <cp:revision>0</cp:revision>
  <dc:subject/>
  <dc:title/>
</cp:coreProperties>
</file>